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ágin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0" uniqueCount="9341">
  <si>
    <t xml:space="preserve">Municípios</t>
  </si>
  <si>
    <t xml:space="preserve">População </t>
  </si>
  <si>
    <t xml:space="preserve">Não alfabetizado</t>
  </si>
  <si>
    <t xml:space="preserve">Sem instrução e fundamental incompleto</t>
  </si>
  <si>
    <t xml:space="preserve">Médio incompleto</t>
  </si>
  <si>
    <t xml:space="preserve">Região</t>
  </si>
  <si>
    <t xml:space="preserve">Mesorregião</t>
  </si>
  <si>
    <t xml:space="preserve">Microrregião</t>
  </si>
  <si>
    <t xml:space="preserve">Nome da pessoa titular da Prefeitura</t>
  </si>
  <si>
    <t xml:space="preserve">Endereço da Prefeitura</t>
  </si>
  <si>
    <t xml:space="preserve">Telefone - Prefeitura</t>
  </si>
  <si>
    <t xml:space="preserve">Site da Prefeitura</t>
  </si>
  <si>
    <t xml:space="preserve">E-mail -Prefeitura</t>
  </si>
  <si>
    <t xml:space="preserve">Titular da Secretaria de Educação</t>
  </si>
  <si>
    <t xml:space="preserve">Contato - Secretaria de Educação</t>
  </si>
  <si>
    <t xml:space="preserve">E-mail Secretaria de Educação</t>
  </si>
  <si>
    <t xml:space="preserve">Possui Conselho Municipal de Educação?</t>
  </si>
  <si>
    <t xml:space="preserve">Número e Ano da Lei de criação do CME </t>
  </si>
  <si>
    <t xml:space="preserve">Presidência/Coordenação do CME</t>
  </si>
  <si>
    <t xml:space="preserve">Telefone do CME</t>
  </si>
  <si>
    <t xml:space="preserve">E-mail do CME</t>
  </si>
  <si>
    <t xml:space="preserve">Site do CME</t>
  </si>
  <si>
    <t xml:space="preserve">Possui Fórum Municipal Permanente de Educação? FME</t>
  </si>
  <si>
    <t xml:space="preserve">Número e Ano da Lei de criação do FME </t>
  </si>
  <si>
    <t xml:space="preserve">Presidência/Coordenação do FME</t>
  </si>
  <si>
    <t xml:space="preserve">Telefone do FME</t>
  </si>
  <si>
    <t xml:space="preserve">E-mail do FME</t>
  </si>
  <si>
    <t xml:space="preserve">Site do FME</t>
  </si>
  <si>
    <t xml:space="preserve">Responsável pelas informações</t>
  </si>
  <si>
    <t xml:space="preserve">AIMORÉS</t>
  </si>
  <si>
    <t xml:space="preserve">Vale do Rio Doce</t>
  </si>
  <si>
    <t xml:space="preserve">Aimorés</t>
  </si>
  <si>
    <t xml:space="preserve">Marcelo Marques</t>
  </si>
  <si>
    <t xml:space="preserve">Av. Raul Soares, 310 - Centro - Aimorés - MG - 35200-000</t>
  </si>
  <si>
    <t xml:space="preserve">(33) 3267-1669 / 1671 / 2209</t>
  </si>
  <si>
    <t xml:space="preserve">https://www.aimores.mg.gov.br/</t>
  </si>
  <si>
    <t xml:space="preserve">prefeitura@aimores.mg.gov.br</t>
  </si>
  <si>
    <t xml:space="preserve">Maria Madalena Jesus da Silva Patrício</t>
  </si>
  <si>
    <t xml:space="preserve">(33) 3267-1270</t>
  </si>
  <si>
    <t xml:space="preserve">educacao@aimores.mg.gov.br</t>
  </si>
  <si>
    <t xml:space="preserve">SIM </t>
  </si>
  <si>
    <t xml:space="preserve">Lei nº 1869/2007</t>
  </si>
  <si>
    <t xml:space="preserve">Adriana de Souza Pereira Tavares</t>
  </si>
  <si>
    <t xml:space="preserve">adriana.tavaressp@hotmail.com</t>
  </si>
  <si>
    <t xml:space="preserve">NÃO POSSUI</t>
  </si>
  <si>
    <t xml:space="preserve">NÃO</t>
  </si>
  <si>
    <t xml:space="preserve">Não possui</t>
  </si>
  <si>
    <t xml:space="preserve">Fonte - IBGE/Site da Prefeitura</t>
  </si>
  <si>
    <t xml:space="preserve">ALVARENGA</t>
  </si>
  <si>
    <t xml:space="preserve">Diocélio Fernando Ribeiro</t>
  </si>
  <si>
    <t xml:space="preserve">Praça Prefeito José Carlos Martins, 30 - Centro - Alvarenga - MG - 35249-000</t>
  </si>
  <si>
    <t xml:space="preserve">(33) 3328-1193 | (33) 3328-1139</t>
  </si>
  <si>
    <t xml:space="preserve">https://www.alvarenga.mg.gov.br</t>
  </si>
  <si>
    <t xml:space="preserve">premunal@goval.com.br</t>
  </si>
  <si>
    <t xml:space="preserve">Ana Maria Da Silva Peixoto</t>
  </si>
  <si>
    <t xml:space="preserve">(33) 4042-2391</t>
  </si>
  <si>
    <t xml:space="preserve">smealvarenga@hotmail.com</t>
  </si>
  <si>
    <t xml:space="preserve">SIM</t>
  </si>
  <si>
    <t xml:space="preserve">Lei n⁰ 873 de 2021</t>
  </si>
  <si>
    <t xml:space="preserve">SEM ACESSO À INFORMAÇÃO.</t>
  </si>
  <si>
    <t xml:space="preserve">CONCEIÇÃO DE IPANEMA</t>
  </si>
  <si>
    <t xml:space="preserve">Samuel Lopes De Lima</t>
  </si>
  <si>
    <t xml:space="preserve">Av. Geraldo de Barros, 192 - Centro - Conceição de Ipanema - MG - CEP: 36947-000</t>
  </si>
  <si>
    <t xml:space="preserve">(33) 3317 1211</t>
  </si>
  <si>
    <t xml:space="preserve">http://www.conceicaodeipanema.mg.gov.br/</t>
  </si>
  <si>
    <t xml:space="preserve">gabinete@conceicaodeipanema.mg.gov.br</t>
  </si>
  <si>
    <t xml:space="preserve">Fabiane Costa Anacleto Moraes</t>
  </si>
  <si>
    <t xml:space="preserve">(33) 3317-1372</t>
  </si>
  <si>
    <t xml:space="preserve">sm.educacao@hotmail.com</t>
  </si>
  <si>
    <t xml:space="preserve">Lei  nº 518, de 2000</t>
  </si>
  <si>
    <t xml:space="preserve">Kamyra Teixeira de Arantes</t>
  </si>
  <si>
    <t xml:space="preserve">(33) 9911-3887 – Contato da presidente</t>
  </si>
  <si>
    <t xml:space="preserve">aranteskamyra@gmail.com  - Contato da presidente</t>
  </si>
  <si>
    <t xml:space="preserve">Fonte- Retorno por E-mail</t>
  </si>
  <si>
    <t xml:space="preserve">CONSELHEIRO PENA</t>
  </si>
  <si>
    <t xml:space="preserve">Nádia Filomena Dutra França</t>
  </si>
  <si>
    <t xml:space="preserve">Praça João Luiz da Silva, 156 Caixa Postal 07 - Centro - Conselheiro Pena - MG - 35240-000</t>
  </si>
  <si>
    <t xml:space="preserve">(33) 3261-3500</t>
  </si>
  <si>
    <t xml:space="preserve">http://www.conselheiropena.mg.gov.br/</t>
  </si>
  <si>
    <t xml:space="preserve">paulopcp@municipios-mg.org.br *</t>
  </si>
  <si>
    <t xml:space="preserve">Jackeline Lacerda da Silva</t>
  </si>
  <si>
    <t xml:space="preserve">(33) 984306614</t>
  </si>
  <si>
    <t xml:space="preserve">smec@conselheiropena.gov.br *</t>
  </si>
  <si>
    <t xml:space="preserve">LEI 3102 DE 2021</t>
  </si>
  <si>
    <t xml:space="preserve">2014, MAS NÃO ACHEI A LEI</t>
  </si>
  <si>
    <t xml:space="preserve">CUPARAQUE</t>
  </si>
  <si>
    <t xml:space="preserve">Rogério Vicente Mendes</t>
  </si>
  <si>
    <t xml:space="preserve">R. Pedro Luciano Pinto, 829 - Cuparaque, MG, 35246-000</t>
  </si>
  <si>
    <t xml:space="preserve">(33) 3262-5131</t>
  </si>
  <si>
    <t xml:space="preserve">https://www.cuparaque.mg.gov.br/</t>
  </si>
  <si>
    <t xml:space="preserve">pmcuparaque@penasite.com.br</t>
  </si>
  <si>
    <t xml:space="preserve">Angelica Bonjour Moreira</t>
  </si>
  <si>
    <t xml:space="preserve">(33) 3262-5108</t>
  </si>
  <si>
    <t xml:space="preserve">educacao@cuparaque.mg.gov.br</t>
  </si>
  <si>
    <t xml:space="preserve">LEI 13005 DE 2021</t>
  </si>
  <si>
    <t xml:space="preserve">GOIABEIRA</t>
  </si>
  <si>
    <t xml:space="preserve">Samuel Ferreira Da Silva</t>
  </si>
  <si>
    <t xml:space="preserve">Rua Pinheiro, 44 - Centro - Goiabeira - MG - 35248-000</t>
  </si>
  <si>
    <t xml:space="preserve">(33) 9 9927-5444</t>
  </si>
  <si>
    <t xml:space="preserve">http://goiabeira.mg.gov.br/</t>
  </si>
  <si>
    <t xml:space="preserve">pmgoiab@hotmail.com , controleinterno@goiabeira.mg.gov.br</t>
  </si>
  <si>
    <t xml:space="preserve">Aguilar de Oliveira Brito</t>
  </si>
  <si>
    <t xml:space="preserve">33 998499859 , (33) 9 8858-0437</t>
  </si>
  <si>
    <t xml:space="preserve">educacao@goiabeira.mg.gov.br </t>
  </si>
  <si>
    <t xml:space="preserve">Fonte - Retorno por E-mail</t>
  </si>
  <si>
    <t xml:space="preserve">IPANEMA</t>
  </si>
  <si>
    <t xml:space="preserve">Júlio Fontoura De Moraes Junior</t>
  </si>
  <si>
    <t xml:space="preserve">Avenida Sete de setembro, 751 - Bairro Graças -  CEP 36950-000</t>
  </si>
  <si>
    <t xml:space="preserve">(33) 3314-1406/1410</t>
  </si>
  <si>
    <t xml:space="preserve">www.ipanema.mg.gov.br</t>
  </si>
  <si>
    <t xml:space="preserve">governo@ipanema.mg.gov.br</t>
  </si>
  <si>
    <t xml:space="preserve">Marilane Serafim Nogueira Fuly</t>
  </si>
  <si>
    <t xml:space="preserve">(33) 3314-3000</t>
  </si>
  <si>
    <t xml:space="preserve">educacao@ipanema.mg.gov.br</t>
  </si>
  <si>
    <t xml:space="preserve">Lei nº 1.145 de 21 de Julho, 1999 revogada e reestruturada pela Lei nº 1.635 de 21 de Setembro, 2020</t>
  </si>
  <si>
    <t xml:space="preserve">Claudinei Kenedy da Silva </t>
  </si>
  <si>
    <t xml:space="preserve">ITUETA</t>
  </si>
  <si>
    <t xml:space="preserve">Valter José Nicoli</t>
  </si>
  <si>
    <t xml:space="preserve">Praça Antônio Barbosa Castro, 35 - Centro - Itueta - MG - 35220-000</t>
  </si>
  <si>
    <t xml:space="preserve">(33) 3266-3101</t>
  </si>
  <si>
    <t xml:space="preserve">http://www.itueta.mg.gov.br/</t>
  </si>
  <si>
    <t xml:space="preserve">gabinete@itueta.mg.gov.br</t>
  </si>
  <si>
    <t xml:space="preserve">Simone Pieper Lehmann</t>
  </si>
  <si>
    <t xml:space="preserve">educacao@itueta.mg.gov.br</t>
  </si>
  <si>
    <t xml:space="preserve">Lei nº 209, de 2009</t>
  </si>
  <si>
    <t xml:space="preserve">MUTUM</t>
  </si>
  <si>
    <t xml:space="preserve">Paulo Antônio Alves</t>
  </si>
  <si>
    <t xml:space="preserve">Praça Benedito Valadares, n°178, Centro, Mutum – MG.</t>
  </si>
  <si>
    <t xml:space="preserve">(33) 3312 – 2369</t>
  </si>
  <si>
    <t xml:space="preserve">mutum.mg.gov.br</t>
  </si>
  <si>
    <t xml:space="preserve">prefeitura@mutumnet.com.br</t>
  </si>
  <si>
    <t xml:space="preserve">Márcia Luzia Pires De Araújo De Sá</t>
  </si>
  <si>
    <t xml:space="preserve">(33) 3312-2369 - Gabinete da Secretária: 3312-2350</t>
  </si>
  <si>
    <t xml:space="preserve">educacao@mutum.mg.gov.br</t>
  </si>
  <si>
    <t xml:space="preserve">Lei nº 151/1995</t>
  </si>
  <si>
    <t xml:space="preserve">Lidiana Maria Alves Lopes</t>
  </si>
  <si>
    <t xml:space="preserve">NÃO </t>
  </si>
  <si>
    <t xml:space="preserve">POCRANE</t>
  </si>
  <si>
    <t xml:space="preserve">Ernane Jose De Macedo</t>
  </si>
  <si>
    <t xml:space="preserve">Rua Nilo Morais Pinheiro, 322 - Centro - CEP 36960-000</t>
  </si>
  <si>
    <t xml:space="preserve">(33) 3316-1112</t>
  </si>
  <si>
    <t xml:space="preserve">https://www.pocrane.mg.gov.br/</t>
  </si>
  <si>
    <t xml:space="preserve">pmpocrane@sicop.com.br</t>
  </si>
  <si>
    <t xml:space="preserve">Vanessa Heringer de Oliveira Felício</t>
  </si>
  <si>
    <t xml:space="preserve">(33) 988802589 institucional</t>
  </si>
  <si>
    <t xml:space="preserve">rme@pocrane.mg.gov.br</t>
  </si>
  <si>
    <t xml:space="preserve">Sim</t>
  </si>
  <si>
    <t xml:space="preserve">LEI 1157 DE 2021</t>
  </si>
  <si>
    <t xml:space="preserve">RESPLENDOR</t>
  </si>
  <si>
    <t xml:space="preserve">Diogo Scarabelli Junior</t>
  </si>
  <si>
    <t xml:space="preserve">Rua Dr. Gerson Silva Freire, 230 - Centro - Resplendor - MG - 35230-000</t>
  </si>
  <si>
    <t xml:space="preserve">(33) 3263-1255</t>
  </si>
  <si>
    <t xml:space="preserve">http://www.resplendor.mg.gov.br/</t>
  </si>
  <si>
    <t xml:space="preserve">nandaportugal@aol.com</t>
  </si>
  <si>
    <t xml:space="preserve">Fabrício Velasco</t>
  </si>
  <si>
    <t xml:space="preserve">Fixo: (33) 32632076 ou Fixo: (33) 32633637</t>
  </si>
  <si>
    <t xml:space="preserve">educacao@resplendor.mg.gov.br</t>
  </si>
  <si>
    <t xml:space="preserve">LEI 280 DE 2018</t>
  </si>
  <si>
    <t xml:space="preserve">SANTA RITA DO ITUETO</t>
  </si>
  <si>
    <t xml:space="preserve">Odenir Raposo De Oliveira</t>
  </si>
  <si>
    <t xml:space="preserve">Av. Antônio Berçan, 059 - Centro - Santa Rita do Itueto - MG - 35225-000</t>
  </si>
  <si>
    <t xml:space="preserve">(33) 3265-1139</t>
  </si>
  <si>
    <t xml:space="preserve">https://santaritadoitueto.mg.gov.br/</t>
  </si>
  <si>
    <t xml:space="preserve">informacao@santaritadoitueto.mg.gov.br</t>
  </si>
  <si>
    <t xml:space="preserve">Wasley Aleandro da Silva</t>
  </si>
  <si>
    <t xml:space="preserve">educacaostaritadoitueto@hotmail.com</t>
  </si>
  <si>
    <t xml:space="preserve">LEI 1213 DE 2021</t>
  </si>
  <si>
    <t xml:space="preserve">TAPARUBA</t>
  </si>
  <si>
    <t xml:space="preserve">Joaquim De Abreu Filho</t>
  </si>
  <si>
    <t xml:space="preserve">Avenida Arminda Medeiros, no 430-CEP:36.953-000</t>
  </si>
  <si>
    <t xml:space="preserve">(33) 3314-8000</t>
  </si>
  <si>
    <t xml:space="preserve">https://www.taparuba.mg.gov.br/</t>
  </si>
  <si>
    <t xml:space="preserve">administracao@taparuba.mg.gov.br</t>
  </si>
  <si>
    <t xml:space="preserve">Fabiana Nercy Aparecida Rodrigues</t>
  </si>
  <si>
    <t xml:space="preserve">PROCURADORIA@TAPARUBA.MG.GOV.BR</t>
  </si>
  <si>
    <t xml:space="preserve">Lei nº 703, de 2021</t>
  </si>
  <si>
    <t xml:space="preserve">, de 2017</t>
  </si>
  <si>
    <t xml:space="preserve">ALFENAS</t>
  </si>
  <si>
    <t xml:space="preserve">Sul e Sudoeste</t>
  </si>
  <si>
    <t xml:space="preserve">Alfenas</t>
  </si>
  <si>
    <t xml:space="preserve">Fábio Marques Florêncio</t>
  </si>
  <si>
    <t xml:space="preserve">Praça Fausto Monteiro, 54 - Parque das Nacoes, Alfenas - MG, 37130-000</t>
  </si>
  <si>
    <t xml:space="preserve">(35) 3698-1300 / (35) 3698-1700</t>
  </si>
  <si>
    <t xml:space="preserve">www.alfenas.mg.gov.br</t>
  </si>
  <si>
    <t xml:space="preserve"> prefeitura@alfenas.mg.gov.br </t>
  </si>
  <si>
    <t xml:space="preserve">EVANDRO LÚCIO CORRÊA || Thays Alexandre Salles</t>
  </si>
  <si>
    <t xml:space="preserve">(35) 3698-1742</t>
  </si>
  <si>
    <t xml:space="preserve">secretaria.educacaoecultura@alfenas.mg.gov.br </t>
  </si>
  <si>
    <t xml:space="preserve">Lei n⁰ 4802/2018</t>
  </si>
  <si>
    <t xml:space="preserve">Leandro Costa Fávaro</t>
  </si>
  <si>
    <t xml:space="preserve">Lei de 2019</t>
  </si>
  <si>
    <t xml:space="preserve">ALTEROSA</t>
  </si>
  <si>
    <t xml:space="preserve">Marcelo Nunes De Souza</t>
  </si>
  <si>
    <t xml:space="preserve">Praça Getúlio Vargas, 310 - Centro - CEP 37145-000 - Alterosa - Minas Gerais</t>
  </si>
  <si>
    <t xml:space="preserve">(35) 3294-1010</t>
  </si>
  <si>
    <t xml:space="preserve">http://www.alterosa.mg.gov.br/</t>
  </si>
  <si>
    <t xml:space="preserve">gabinete.pmalt@alterosa.net</t>
  </si>
  <si>
    <t xml:space="preserve">Vitor Silveira Galo Vieira OU Verônica Santos Souza OU Vanda Helena Martins </t>
  </si>
  <si>
    <t xml:space="preserve">(35) 3294-1264</t>
  </si>
  <si>
    <t xml:space="preserve">educacao@alterosa.mg.gov.br</t>
  </si>
  <si>
    <t xml:space="preserve">Lei n⁰ 266/2017</t>
  </si>
  <si>
    <t xml:space="preserve">Déborah Aparecida Guimarães Santos</t>
  </si>
  <si>
    <t xml:space="preserve">(35) 9-9935.5045</t>
  </si>
  <si>
    <t xml:space="preserve">deborahorientadora@yahoo.com</t>
  </si>
  <si>
    <t xml:space="preserve">AREADO</t>
  </si>
  <si>
    <t xml:space="preserve">Douglas Ávila Moreira</t>
  </si>
  <si>
    <t xml:space="preserve">PRAÇA HENRIQUE VIEIRA, 25 centro cep 37.140-000</t>
  </si>
  <si>
    <t xml:space="preserve">(35) 3293-1333</t>
  </si>
  <si>
    <t xml:space="preserve">https://areado.mg.gov.br/</t>
  </si>
  <si>
    <t xml:space="preserve">gabinete@areado.mg.gov.br</t>
  </si>
  <si>
    <t xml:space="preserve">Estela de Liam Silveira Prado do Rosário</t>
  </si>
  <si>
    <t xml:space="preserve">(35) 32932871</t>
  </si>
  <si>
    <t xml:space="preserve">educareado@ip3.com.br</t>
  </si>
  <si>
    <t xml:space="preserve">Lei Nº 215, de 04 de junho de 2001.   </t>
  </si>
  <si>
    <t xml:space="preserve">ESTELA DE LIMA SILVEIRA PRADO DO ROSÁRIO             </t>
  </si>
  <si>
    <t xml:space="preserve">educacao@areado.mg.gov.br</t>
  </si>
  <si>
    <t xml:space="preserve">Estela de LIma Silveira Prado do Rosário
Secretária Municipal de Educação</t>
  </si>
  <si>
    <t xml:space="preserve">CARMO DO RIO CLARO</t>
  </si>
  <si>
    <t xml:space="preserve">Filipe Cardoso Carielo</t>
  </si>
  <si>
    <t xml:space="preserve">Rua Delfim Moreira, 62, Centro - CEP:37.150-000</t>
  </si>
  <si>
    <t xml:space="preserve">(35) 3561-2000</t>
  </si>
  <si>
    <t xml:space="preserve">carmodorioclaro.mg.gov.br</t>
  </si>
  <si>
    <t xml:space="preserve">contato@carmodorioclaro.mg.gov.br</t>
  </si>
  <si>
    <t xml:space="preserve">Lenise Maria de Souza</t>
  </si>
  <si>
    <t xml:space="preserve">(35) 3561-2020</t>
  </si>
  <si>
    <t xml:space="preserve">educacao@carmodorioclaro.mg.gov.br</t>
  </si>
  <si>
    <t xml:space="preserve">Lei nº 1.274, de 1993</t>
  </si>
  <si>
    <t xml:space="preserve">Zélia Umbelina Cândido</t>
  </si>
  <si>
    <t xml:space="preserve">(35) 9 9889-3907</t>
  </si>
  <si>
    <t xml:space="preserve">CARVALHÓPOLIS</t>
  </si>
  <si>
    <t xml:space="preserve">José Antônio De Carvalho</t>
  </si>
  <si>
    <t xml:space="preserve">Rua João Noberto de Lima, 222 CENTRO - CEP 37760-000</t>
  </si>
  <si>
    <t xml:space="preserve">(35) 3282-1245</t>
  </si>
  <si>
    <t xml:space="preserve">www.carvalhopolis.mg.gov.br</t>
  </si>
  <si>
    <t xml:space="preserve">gabinete@carvalhopolis.mg,gov.br</t>
  </si>
  <si>
    <t xml:space="preserve">Márcia Aparecida Ribeiro Domingues</t>
  </si>
  <si>
    <t xml:space="preserve">(35) 3282-1503</t>
  </si>
  <si>
    <t xml:space="preserve">educacao@carvalhopolis.mg.gov.br</t>
  </si>
  <si>
    <t xml:space="preserve">Lei nº 794, de 24 de Novembro, 1997</t>
  </si>
  <si>
    <t xml:space="preserve">Mariângela Aparecida Ribeiro Domingues </t>
  </si>
  <si>
    <t xml:space="preserve">(35) 3282-1327</t>
  </si>
  <si>
    <t xml:space="preserve">CONCEIÇÃO DA APARECIDA</t>
  </si>
  <si>
    <t xml:space="preserve">José Antonio Ferreira</t>
  </si>
  <si>
    <t xml:space="preserve">RUA PADRE ANTONIO MARTINS, Nº 104centro</t>
  </si>
  <si>
    <t xml:space="preserve">(35) 3564-1000</t>
  </si>
  <si>
    <t xml:space="preserve">http://www.conceicaodaaparecida.mg.gov.br/</t>
  </si>
  <si>
    <t xml:space="preserve">cdamg@uol.com.br </t>
  </si>
  <si>
    <t xml:space="preserve">JULIANO APARECIDO NATAL</t>
  </si>
  <si>
    <t xml:space="preserve">(35) 35641208</t>
  </si>
  <si>
    <t xml:space="preserve">seceducacao04@hotmail.com</t>
  </si>
  <si>
    <t xml:space="preserve">Lei nº 1.977, de 2021</t>
  </si>
  <si>
    <t xml:space="preserve">DIVISA NOVA</t>
  </si>
  <si>
    <t xml:space="preserve">José Luiz De Figueiredo</t>
  </si>
  <si>
    <t xml:space="preserve">Praça Presidente Vargas, 01 - Centro - Divisa Nova-MG - CEP: 37134-000</t>
  </si>
  <si>
    <t xml:space="preserve">http://divisanova.mg.gov.br/</t>
  </si>
  <si>
    <t xml:space="preserve">divisanova@outcenter.com.br</t>
  </si>
  <si>
    <t xml:space="preserve">DENISE CRISTINA FIGUEIREDO OLIVEIRA</t>
  </si>
  <si>
    <t xml:space="preserve">((35) 3286-1200 – Ramal: 216</t>
  </si>
  <si>
    <t xml:space="preserve">educacao@divisanova.mg.gov.br</t>
  </si>
  <si>
    <t xml:space="preserve">LEI 578 DE 1997</t>
  </si>
  <si>
    <t xml:space="preserve">FAMA</t>
  </si>
  <si>
    <t xml:space="preserve">Osmair Leal Dos Reis</t>
  </si>
  <si>
    <t xml:space="preserve">PRAÇA GETÚLIO VARGAS - 01 Centro CEP 37.144-000</t>
  </si>
  <si>
    <t xml:space="preserve">(35) 3296-1180</t>
  </si>
  <si>
    <t xml:space="preserve">www.fama.mg.gov.br</t>
  </si>
  <si>
    <t xml:space="preserve">gabinete@fama.mg.gov.br</t>
  </si>
  <si>
    <t xml:space="preserve">ZILDA MARIA ALVES PRADO</t>
  </si>
  <si>
    <t xml:space="preserve">(035) 3296-1500</t>
  </si>
  <si>
    <t xml:space="preserve">educacao@fama.mg.gov.br</t>
  </si>
  <si>
    <t xml:space="preserve">LEI Nº 1.541, de 15/06/2020</t>
  </si>
  <si>
    <t xml:space="preserve">MACHADO</t>
  </si>
  <si>
    <t xml:space="preserve">Maycon Willian Da Silva</t>
  </si>
  <si>
    <t xml:space="preserve">Praça Olegário Maciel, nº 25, Centro, CEP: 37.750-000</t>
  </si>
  <si>
    <t xml:space="preserve">(35) 3295-8700</t>
  </si>
  <si>
    <t xml:space="preserve">https://www.machado.mg.gov.br/</t>
  </si>
  <si>
    <t xml:space="preserve">gabinete.machado@yahoo.com.br</t>
  </si>
  <si>
    <t xml:space="preserve">Olga Tereza Prado Martins Mazzeu Silveira</t>
  </si>
  <si>
    <t xml:space="preserve">(35) 3295-8715</t>
  </si>
  <si>
    <t xml:space="preserve">educacao10@machado.mg.gov.br </t>
  </si>
  <si>
    <t xml:space="preserve">Lei nº 2.875, de 30 de Janeiro, 2019</t>
  </si>
  <si>
    <t xml:space="preserve">Liliane de Carvalho Pereira</t>
  </si>
  <si>
    <t xml:space="preserve">(35) 9 9995-1238</t>
  </si>
  <si>
    <t xml:space="preserve">PARAGUAÇU</t>
  </si>
  <si>
    <t xml:space="preserve">Gabriel Pereira De Moraes Filho</t>
  </si>
  <si>
    <t xml:space="preserve">EDWARD EUSTAQUIO DE ANDRADE, 220,CEP 37120-000</t>
  </si>
  <si>
    <t xml:space="preserve">(35)32671155</t>
  </si>
  <si>
    <t xml:space="preserve">http://paraguacu.mg.gov.br</t>
  </si>
  <si>
    <t xml:space="preserve">gabinete@paraguacu.mg.gov.br / pmpcu@paraguassu.com.br</t>
  </si>
  <si>
    <t xml:space="preserve">JIVANILDO DE PAULA GONCALVES</t>
  </si>
  <si>
    <t xml:space="preserve">(35)3267-1066</t>
  </si>
  <si>
    <t xml:space="preserve">semec@paraguacu.mg.gov.br</t>
  </si>
  <si>
    <t xml:space="preserve">Lei nº 218/2007</t>
  </si>
  <si>
    <t xml:space="preserve">Cnthia Selicani Vieira</t>
  </si>
  <si>
    <t xml:space="preserve">(35) 32671066</t>
  </si>
  <si>
    <t xml:space="preserve">semec@paraguacu.mg.gov.br </t>
  </si>
  <si>
    <t xml:space="preserve">Não possui </t>
  </si>
  <si>
    <t xml:space="preserve">POÇO FUNDO</t>
  </si>
  <si>
    <t xml:space="preserve">Rosiel De Lima</t>
  </si>
  <si>
    <t xml:space="preserve">PRAÇA TANCREDO NEVES,3000 CEP : 37.757-000</t>
  </si>
  <si>
    <t xml:space="preserve">(35)3283-1234</t>
  </si>
  <si>
    <t xml:space="preserve">www.pocofundo.mg.gov.br</t>
  </si>
  <si>
    <t xml:space="preserve">prefeitura@pocofundo.mg.gov.br</t>
  </si>
  <si>
    <t xml:space="preserve">JANAÍNA DIAS</t>
  </si>
  <si>
    <t xml:space="preserve">(35)3283-1954</t>
  </si>
  <si>
    <t xml:space="preserve">educacaosecretariapf@gmail.com / kelli_ccouto@hotmail.com</t>
  </si>
  <si>
    <t xml:space="preserve">LEI 1136 DE 1995</t>
  </si>
  <si>
    <t xml:space="preserve">SERRANIA</t>
  </si>
  <si>
    <t xml:space="preserve">Luiz Gonzaga Ribeiro Neto</t>
  </si>
  <si>
    <t xml:space="preserve">Rua Farmacêutico João de Paula Rodrigues, n. 210, centro - 37143-000</t>
  </si>
  <si>
    <t xml:space="preserve">(35) 3284-1313</t>
  </si>
  <si>
    <t xml:space="preserve">serrania.mg.gov.br</t>
  </si>
  <si>
    <t xml:space="preserve">contato@serrania.mg.gov.br</t>
  </si>
  <si>
    <t xml:space="preserve">Janaina Moreira Miguel Pecanha</t>
  </si>
  <si>
    <t xml:space="preserve">35 3284-1702</t>
  </si>
  <si>
    <t xml:space="preserve">educacaoserrania@hotmail.com</t>
  </si>
  <si>
    <t xml:space="preserve">Lei nº 1.098, de 2007</t>
  </si>
  <si>
    <t xml:space="preserve">ALMENARA</t>
  </si>
  <si>
    <t xml:space="preserve">Jequitinhonha</t>
  </si>
  <si>
    <t xml:space="preserve">Almenara</t>
  </si>
  <si>
    <t xml:space="preserve">Ademir Costa Gobira
</t>
  </si>
  <si>
    <t xml:space="preserve">Rodovia BR 367, KM 750, S/N-  Almenara, MG</t>
  </si>
  <si>
    <t xml:space="preserve">(33) 3038-2160</t>
  </si>
  <si>
    <t xml:space="preserve">www.almenara.mg.gov.br</t>
  </si>
  <si>
    <t xml:space="preserve">gabinete@almenara.mg.gov.br</t>
  </si>
  <si>
    <t xml:space="preserve">Gláucia Alves França de Figueiredo</t>
  </si>
  <si>
    <t xml:space="preserve">(33) 3721-2612 // 33 99902-2028</t>
  </si>
  <si>
    <t xml:space="preserve">educacao@almenara.mg.gov.br</t>
  </si>
  <si>
    <t xml:space="preserve">Lei n⁰ 235/2005</t>
  </si>
  <si>
    <t xml:space="preserve">Carla Barbosa Ferreira Carval</t>
  </si>
  <si>
    <t xml:space="preserve">BANDEIRA</t>
  </si>
  <si>
    <t xml:space="preserve">Sidnei Alves Dos Santos</t>
  </si>
  <si>
    <t xml:space="preserve">RUA ANTONIO BANDEIRA, 18, CENTRO, BANDEIRA -MG, CEP: 39917-000</t>
  </si>
  <si>
    <t xml:space="preserve">(33) 3728-1224</t>
  </si>
  <si>
    <t xml:space="preserve">https://www.bandeira.mg.gov.br/</t>
  </si>
  <si>
    <t xml:space="preserve">contato@bandeira.mg.gov.br</t>
  </si>
  <si>
    <t xml:space="preserve">JONAS MARCOS DO NASCIMENTO</t>
  </si>
  <si>
    <t xml:space="preserve">(033) 99156 5067</t>
  </si>
  <si>
    <t xml:space="preserve">educacao@bandeira.mg.gov.br</t>
  </si>
  <si>
    <t xml:space="preserve">DIVISÓPOLIS</t>
  </si>
  <si>
    <t xml:space="preserve">Euder De Lima Rosemberg Mendes</t>
  </si>
  <si>
    <t xml:space="preserve">PRAÇA SERGIO CHAVES Nº 100 - BAIRRO CENTRO - CEP:39912-000 DIVISÓPOLIS-MG</t>
  </si>
  <si>
    <t xml:space="preserve">(033) 37241336</t>
  </si>
  <si>
    <t xml:space="preserve">https://www.divisopolis.mg.gov.br/</t>
  </si>
  <si>
    <t xml:space="preserve">pmdivisopolis@byalnet.com.br</t>
  </si>
  <si>
    <t xml:space="preserve">SILVANETE FERREIRA DIAS</t>
  </si>
  <si>
    <t xml:space="preserve">gabinete@divisopolis.mg.gov.br</t>
  </si>
  <si>
    <t xml:space="preserve">LEI 112 DE 1997</t>
  </si>
  <si>
    <t xml:space="preserve">FELISBURGO</t>
  </si>
  <si>
    <t xml:space="preserve">Ideuvan De Sousa Avelar</t>
  </si>
  <si>
    <t xml:space="preserve">AVENIDA BRASIL Nº 969 Centro - CEP 39895000 FELISBURGO</t>
  </si>
  <si>
    <t xml:space="preserve">(033)37431205</t>
  </si>
  <si>
    <t xml:space="preserve">https://felisburgo.mg.gov.br/</t>
  </si>
  <si>
    <t xml:space="preserve">contato@felisburgo.mg.gov.br</t>
  </si>
  <si>
    <t xml:space="preserve">ROGÉRIO MACIO RODRIGUES FERREIRA</t>
  </si>
  <si>
    <t xml:space="preserve">(033)37431309</t>
  </si>
  <si>
    <t xml:space="preserve">smefelizburgo@yahoo.com.br </t>
  </si>
  <si>
    <t xml:space="preserve">Lei nº 15, de 1997</t>
  </si>
  <si>
    <t xml:space="preserve">JACINTO</t>
  </si>
  <si>
    <t xml:space="preserve">Valdenir Pereira Da Silva Júnior</t>
  </si>
  <si>
    <t xml:space="preserve">Av. Prefeito Antonio Quaresma, 917 - Centro CEP 39.9930-000</t>
  </si>
  <si>
    <t xml:space="preserve">(33) 3723-1269</t>
  </si>
  <si>
    <t xml:space="preserve">jacinto.mg.gov.br</t>
  </si>
  <si>
    <t xml:space="preserve">gabinete@jacinto.mg.gov.br</t>
  </si>
  <si>
    <t xml:space="preserve">Ana Cristina Freitas Teixeira Gomes</t>
  </si>
  <si>
    <t xml:space="preserve">(33)988501173</t>
  </si>
  <si>
    <t xml:space="preserve">secretariamunicipaleduc.jacinto@gmail.com</t>
  </si>
  <si>
    <t xml:space="preserve">Lei nº 826, de 2007</t>
  </si>
  <si>
    <t xml:space="preserve">JEQUITINHONHA</t>
  </si>
  <si>
    <t xml:space="preserve">Nilo Barbuda Souto</t>
  </si>
  <si>
    <t xml:space="preserve">Av. Pedro Ferreira, 159 - Centro - CEP.39960-000</t>
  </si>
  <si>
    <t xml:space="preserve">(033)37411312</t>
  </si>
  <si>
    <t xml:space="preserve">jequitinhonha.mg.gov.br</t>
  </si>
  <si>
    <t xml:space="preserve">contato@jequitinhonha.mg.gov.br</t>
  </si>
  <si>
    <t xml:space="preserve">Silvaneide Almeida do Nascimento</t>
  </si>
  <si>
    <t xml:space="preserve">(33) 3741-1639 / (33) 3741-1053</t>
  </si>
  <si>
    <t xml:space="preserve">educacao@jequitinhonha.mg.gov.br</t>
  </si>
  <si>
    <t xml:space="preserve">Lei nº 1.671, de 2018</t>
  </si>
  <si>
    <t xml:space="preserve">Decreto, de 2015</t>
  </si>
  <si>
    <t xml:space="preserve">JOAÍMA</t>
  </si>
  <si>
    <t xml:space="preserve">Dauro Barreto Melo Filho</t>
  </si>
  <si>
    <t xml:space="preserve">Praça Dr. Olinto Martins, 160, Centro</t>
  </si>
  <si>
    <t xml:space="preserve">(33) 3745-1204</t>
  </si>
  <si>
    <t xml:space="preserve">http://joaima.mg.gov.br/</t>
  </si>
  <si>
    <t xml:space="preserve">gabinete@joaima.mg.gov.br</t>
  </si>
  <si>
    <t xml:space="preserve">Luciana Murta Barreto</t>
  </si>
  <si>
    <t xml:space="preserve">(33) 3745-1724</t>
  </si>
  <si>
    <t xml:space="preserve">smejoaima@gmail.com</t>
  </si>
  <si>
    <t xml:space="preserve">Lei nº  1.435, de 08 de Julho, 1999</t>
  </si>
  <si>
    <t xml:space="preserve">Luciana Timo Murta</t>
  </si>
  <si>
    <t xml:space="preserve">(33) 9 9969-0515</t>
  </si>
  <si>
    <t xml:space="preserve">lucianamurta18@gmail.com</t>
  </si>
  <si>
    <t xml:space="preserve">JORDÂNIA</t>
  </si>
  <si>
    <t xml:space="preserve">Marques Uel Meira De Oliveira</t>
  </si>
  <si>
    <t xml:space="preserve">R SAO FRANCISCO, 357 CENTRO, JORDANIA/MG</t>
  </si>
  <si>
    <t xml:space="preserve">(33) 3726-1510</t>
  </si>
  <si>
    <t xml:space="preserve">http://www.jordania.mg.gov.br/</t>
  </si>
  <si>
    <t xml:space="preserve">contato@jordania.mg.gov.br</t>
  </si>
  <si>
    <t xml:space="preserve">(33) 3726-1818</t>
  </si>
  <si>
    <t xml:space="preserve">sec-edu.jordania@yahoo.com.br , contato@jordania.mg.gov.br</t>
  </si>
  <si>
    <t xml:space="preserve">Lei nº 631, de 2005</t>
  </si>
  <si>
    <t xml:space="preserve">MATA VERDE</t>
  </si>
  <si>
    <t xml:space="preserve">Irone Bento Dias Oliveira</t>
  </si>
  <si>
    <t xml:space="preserve">Praça José Caires de Lima, 41 Centro CEP 39915-000,</t>
  </si>
  <si>
    <t xml:space="preserve">(33) 3722-1122</t>
  </si>
  <si>
    <t xml:space="preserve">https://www.mataverde.mg.gov.br/</t>
  </si>
  <si>
    <t xml:space="preserve">pmmv@mataverde.mg.gov.br</t>
  </si>
  <si>
    <t xml:space="preserve">Irani Silva de Almeida Martins</t>
  </si>
  <si>
    <t xml:space="preserve">(33) 9 8701-2831</t>
  </si>
  <si>
    <t xml:space="preserve">educacao@mataverde.mg.gov.br</t>
  </si>
  <si>
    <t xml:space="preserve">Lei nº 223, de 2021</t>
  </si>
  <si>
    <t xml:space="preserve">(33) 33987-2831</t>
  </si>
  <si>
    <t xml:space="preserve">cmemataverde@gmail.com</t>
  </si>
  <si>
    <t xml:space="preserve">Não possui site</t>
  </si>
  <si>
    <t xml:space="preserve">MONTE FORMOSO</t>
  </si>
  <si>
    <t xml:space="preserve">José Gomes Da Silva</t>
  </si>
  <si>
    <t xml:space="preserve">Travessa Primitivo Barbuda, 391 - centro - CEP 39893-000</t>
  </si>
  <si>
    <t xml:space="preserve">(33)3745-8001</t>
  </si>
  <si>
    <t xml:space="preserve">http://www.monteformoso.mg.gov.br</t>
  </si>
  <si>
    <t xml:space="preserve">gabinete@monteformoso.mg.gov.br </t>
  </si>
  <si>
    <t xml:space="preserve">Edna Soares Coutinho</t>
  </si>
  <si>
    <t xml:space="preserve">(033) 3745-8130</t>
  </si>
  <si>
    <t xml:space="preserve">educacao@monteformoso.mg.gov.br</t>
  </si>
  <si>
    <t xml:space="preserve">Lei nº 48, de 16 de Dezembro, 1997</t>
  </si>
  <si>
    <t xml:space="preserve">PALMÓPOLIS</t>
  </si>
  <si>
    <t xml:space="preserve">Marcelo Fernandes De Almeida</t>
  </si>
  <si>
    <t xml:space="preserve">AV: ANTÔNIO ESTEVES VIANA, Nº 60 - CENTRO - PALMÓPOLIS/MG - CEP: 39945-000</t>
  </si>
  <si>
    <t xml:space="preserve">(33) 3744-9143</t>
  </si>
  <si>
    <t xml:space="preserve">www.palmopolis.mg.gov.br</t>
  </si>
  <si>
    <t xml:space="preserve">pmpalmopolis@uol.com.br</t>
  </si>
  <si>
    <t xml:space="preserve">EUNICE PRATES AQUINO</t>
  </si>
  <si>
    <t xml:space="preserve">(33) 3744-9313</t>
  </si>
  <si>
    <t xml:space="preserve">seceducação82@gmail.com</t>
  </si>
  <si>
    <t xml:space="preserve">Lei nº 113/1997</t>
  </si>
  <si>
    <t xml:space="preserve">RUBIM</t>
  </si>
  <si>
    <t xml:space="preserve">Jequitinonha</t>
  </si>
  <si>
    <t xml:space="preserve">Alencar Souto De Oliveira</t>
  </si>
  <si>
    <t xml:space="preserve">RUA SÃO GERALDO,162- CENTRO - CEP:39950-000</t>
  </si>
  <si>
    <t xml:space="preserve">(33)37461152 / (33)37461151</t>
  </si>
  <si>
    <t xml:space="preserve">http://www.rubim.mg.gov.br</t>
  </si>
  <si>
    <t xml:space="preserve">pmrubim@bylanet.com.br OU prefeitura@rubim.mg.gov.br</t>
  </si>
  <si>
    <t xml:space="preserve">Marluce Ramos de Aguilar</t>
  </si>
  <si>
    <t xml:space="preserve">(33)3746-1552</t>
  </si>
  <si>
    <t xml:space="preserve">educacao@rubim.mg.gov.br</t>
  </si>
  <si>
    <t xml:space="preserve">LEI 789 DE 1997</t>
  </si>
  <si>
    <t xml:space="preserve">SALTO DA DIVISA</t>
  </si>
  <si>
    <t xml:space="preserve">Oximane Peixoto Bonfim</t>
  </si>
  <si>
    <t xml:space="preserve">AVENIDA ALZITON PEIXOTO , Nº72 CEP 39925000</t>
  </si>
  <si>
    <t xml:space="preserve">(33)37251110</t>
  </si>
  <si>
    <t xml:space="preserve">saltodadivisa.mg.gov.br</t>
  </si>
  <si>
    <t xml:space="preserve">pmsalto@uai.com.br</t>
  </si>
  <si>
    <t xml:space="preserve">BRUNNA ANGELA PIMENTA DE OLIVEIRA</t>
  </si>
  <si>
    <t xml:space="preserve">(33)37251322</t>
  </si>
  <si>
    <t xml:space="preserve">educacaosaltodivisa@gmail.com</t>
  </si>
  <si>
    <t xml:space="preserve">SIM, PORÉM, INATIVO</t>
  </si>
  <si>
    <t xml:space="preserve">LEI 73 DE 1997</t>
  </si>
  <si>
    <t xml:space="preserve">NÃO CONSTA NO SITE DA PREFEITURA</t>
  </si>
  <si>
    <t xml:space="preserve">SANTA MARIA DO SALTO</t>
  </si>
  <si>
    <t xml:space="preserve">Marcos Vinicius Souza Carvalho</t>
  </si>
  <si>
    <t xml:space="preserve">Rua Quinze de Agosto,20 centro cep 39928000 Santa Maria do Salto MG</t>
  </si>
  <si>
    <t xml:space="preserve">(33)3727-1145</t>
  </si>
  <si>
    <t xml:space="preserve">https://www.santamariadosalto.mg.gov.br/</t>
  </si>
  <si>
    <t xml:space="preserve">pmsms@byalnet.com.br OU contato@santamariadosalto.mg.gov.br</t>
  </si>
  <si>
    <t xml:space="preserve">Luci Viana Feijó</t>
  </si>
  <si>
    <t xml:space="preserve">(33)37271145 ramal 212</t>
  </si>
  <si>
    <t xml:space="preserve">sme.santamaria@gmail.com</t>
  </si>
  <si>
    <t xml:space="preserve">LEI 368 DE 1997</t>
  </si>
  <si>
    <t xml:space="preserve">SANTO ANTÔNIO DO JACINTO</t>
  </si>
  <si>
    <t xml:space="preserve">Wesdra Tavares Bandeira</t>
  </si>
  <si>
    <t xml:space="preserve">Rua Da Comig, 05 - Centro CEP: 39.935-000 - Santo Antônio do Jacinto</t>
  </si>
  <si>
    <t xml:space="preserve">(033) 37471360/1100</t>
  </si>
  <si>
    <t xml:space="preserve">https://www.santoantoniodojacinto.mg.gov.br/</t>
  </si>
  <si>
    <t xml:space="preserve">contato@santoantoniodojacinto.mg.gov.br</t>
  </si>
  <si>
    <t xml:space="preserve">Marly Viana da Silva</t>
  </si>
  <si>
    <t xml:space="preserve">(33) 98855-8473</t>
  </si>
  <si>
    <t xml:space="preserve">marlyvianadasilva@yahoo.com.br</t>
  </si>
  <si>
    <t xml:space="preserve">Lei nº 509, de 2009</t>
  </si>
  <si>
    <t xml:space="preserve">RIO DO PRADO</t>
  </si>
  <si>
    <t xml:space="preserve">Almenora</t>
  </si>
  <si>
    <t xml:space="preserve">Adimilson Antunes De Almeida</t>
  </si>
  <si>
    <t xml:space="preserve">RUA SEVERIANO FONSECA , 43 -Centro CEP 39940-000</t>
  </si>
  <si>
    <t xml:space="preserve">(33) 3744 -1363</t>
  </si>
  <si>
    <t xml:space="preserve">https://www.riodoprado.mg.gov.br/</t>
  </si>
  <si>
    <t xml:space="preserve">contato@riodoprado.mg.gov.br</t>
  </si>
  <si>
    <t xml:space="preserve">CÂNDIDO ANTONIO VIEIRA DOS SANTOS</t>
  </si>
  <si>
    <t xml:space="preserve">educacao@riodoprado.mg.gov.br</t>
  </si>
  <si>
    <t xml:space="preserve">LEI 92 DE 1996</t>
  </si>
  <si>
    <t xml:space="preserve">TAIOBEIRAS</t>
  </si>
  <si>
    <t xml:space="preserve">Norte de Minas</t>
  </si>
  <si>
    <t xml:space="preserve">Alto Rio Pardo</t>
  </si>
  <si>
    <t xml:space="preserve">Denerval Germano Da Cruz</t>
  </si>
  <si>
    <t xml:space="preserve">Praça da Matriz, 145</t>
  </si>
  <si>
    <t xml:space="preserve">(38) 3845-1414</t>
  </si>
  <si>
    <t xml:space="preserve">http://www.taiobeiras.mg.gov.br/</t>
  </si>
  <si>
    <t xml:space="preserve">gabinete@taiobeiras.mg.gov.br</t>
  </si>
  <si>
    <t xml:space="preserve">Sandra Chaves Marques</t>
  </si>
  <si>
    <t xml:space="preserve">(38) 3845-1820</t>
  </si>
  <si>
    <t xml:space="preserve">educacao@taiobeiras.mg.gov.br</t>
  </si>
  <si>
    <t xml:space="preserve">Lei nº 1.144, de 23 de Novembro, 2011</t>
  </si>
  <si>
    <t xml:space="preserve">Ivete Mendes de Oliveira</t>
  </si>
  <si>
    <t xml:space="preserve">(38) 99159-6310 [Presidenta] - (38) 3845-1820 [Casa dos Conselhos de Taiobeiras]</t>
  </si>
  <si>
    <t xml:space="preserve">Portaria Gab-nº 083 de 27 de Junho, 2016 </t>
  </si>
  <si>
    <t xml:space="preserve">Sandra Chaves Marques </t>
  </si>
  <si>
    <t xml:space="preserve">(38) 3845-1820 </t>
  </si>
  <si>
    <t xml:space="preserve">https://www.taiobeiras.mg.gov.br/</t>
  </si>
  <si>
    <t xml:space="preserve">AIURUOCA</t>
  </si>
  <si>
    <t xml:space="preserve">Andrêlandia</t>
  </si>
  <si>
    <t xml:space="preserve">Erlisson Vitor Lopes</t>
  </si>
  <si>
    <t xml:space="preserve">Rua Felipe Senador 263 - Centro - CEP 37450-000</t>
  </si>
  <si>
    <t xml:space="preserve">(35) 3344-1249</t>
  </si>
  <si>
    <t xml:space="preserve">www.aiuruoca.mg.gov.br</t>
  </si>
  <si>
    <t xml:space="preserve">gabinete@aiuruoca.mg.gov.br</t>
  </si>
  <si>
    <t xml:space="preserve">Alexandra Maria Alves Amaral Nogueira</t>
  </si>
  <si>
    <t xml:space="preserve">(35) 33441244</t>
  </si>
  <si>
    <t xml:space="preserve">educacao@aiuruoca.mg.gov.br</t>
  </si>
  <si>
    <t xml:space="preserve">Lei nº 2326 de 2013.</t>
  </si>
  <si>
    <t xml:space="preserve">Lucimara Nogueira Maciel Silva</t>
  </si>
  <si>
    <t xml:space="preserve">(35) 3344-1244</t>
  </si>
  <si>
    <t xml:space="preserve">ANDRELÂNDIA</t>
  </si>
  <si>
    <t xml:space="preserve">Francisco Carlos Rivelli</t>
  </si>
  <si>
    <t xml:space="preserve">AV. NOSSA SENHORA DO PORTO DA ETERNA SALVAÇÃO, Nº 208 - CENTRO ANDRELÂNDIA/MG CEP: 37.300-000</t>
  </si>
  <si>
    <t xml:space="preserve">(35) 3325-1472</t>
  </si>
  <si>
    <t xml:space="preserve">andrelandia.mg.gov.br</t>
  </si>
  <si>
    <t xml:space="preserve">gabinete@andrelandia.mg.gov.br</t>
  </si>
  <si>
    <t xml:space="preserve">ÂNGELA MATILDE DE MOURA CARVALHO</t>
  </si>
  <si>
    <t xml:space="preserve">35 3325 1146</t>
  </si>
  <si>
    <t xml:space="preserve">educacao@andrelandia.mg.gov.br</t>
  </si>
  <si>
    <t xml:space="preserve">Lei n⁰ 2042/2017</t>
  </si>
  <si>
    <t xml:space="preserve">ARANTINA</t>
  </si>
  <si>
    <t xml:space="preserve">Edimar Luis De Oliveira</t>
  </si>
  <si>
    <t xml:space="preserve">Rua Juca Pereira, Nº 31, Centro, Arantina, Minas Gerais, CEP 37.360-000</t>
  </si>
  <si>
    <t xml:space="preserve">(32) 3296-1215</t>
  </si>
  <si>
    <t xml:space="preserve">https://arantina.mg.gov.br/</t>
  </si>
  <si>
    <t xml:space="preserve">arantina@arantina.mg.gov.br</t>
  </si>
  <si>
    <t xml:space="preserve">Kauana Landim Fernandes</t>
  </si>
  <si>
    <t xml:space="preserve">032 3296-1335</t>
  </si>
  <si>
    <t xml:space="preserve">sec.educacao@arantina.mg.gov.br</t>
  </si>
  <si>
    <t xml:space="preserve">Lei nº 545/97</t>
  </si>
  <si>
    <t xml:space="preserve">Wellerson Antônio de Souza Nunes</t>
  </si>
  <si>
    <t xml:space="preserve">032 3296 1335</t>
  </si>
  <si>
    <t xml:space="preserve">Kauana Landim Fernandes, secretária Municipal de Educação</t>
  </si>
  <si>
    <t xml:space="preserve"> </t>
  </si>
  <si>
    <t xml:space="preserve">BOCAINA DE MINAS</t>
  </si>
  <si>
    <t xml:space="preserve">Luzimar De Moura Benfica</t>
  </si>
  <si>
    <t xml:space="preserve">Rua Capitão João Mariano Dias, n° 86, Centro, CEP 37340-000</t>
  </si>
  <si>
    <t xml:space="preserve">(32)3291-1160, (32)3294-1197</t>
  </si>
  <si>
    <t xml:space="preserve">www.bocainademinas.mg.gov.br</t>
  </si>
  <si>
    <t xml:space="preserve">prefeiturabocaina@ibest.com.br</t>
  </si>
  <si>
    <t xml:space="preserve">Lúcio Moura Benfica</t>
  </si>
  <si>
    <t xml:space="preserve">(032)3294-1197</t>
  </si>
  <si>
    <t xml:space="preserve">educacao@bocainademinas.mg.gov.br</t>
  </si>
  <si>
    <t xml:space="preserve">Lei n⁰ 1100/2016</t>
  </si>
  <si>
    <t xml:space="preserve">BOM JARDIM DE MINAS</t>
  </si>
  <si>
    <t xml:space="preserve">Joaquim Laércio Rodrigues</t>
  </si>
  <si>
    <t xml:space="preserve">Av. Dom Silvério, 170 - Centro, Bom Jardim de Minas - MG, 37310-000.</t>
  </si>
  <si>
    <t xml:space="preserve">(32) 3292-1601</t>
  </si>
  <si>
    <t xml:space="preserve">https://www.bomjardimdeminas.mg.gov.br/</t>
  </si>
  <si>
    <t xml:space="preserve">pmbjm@ig.com.br</t>
  </si>
  <si>
    <t xml:space="preserve">Simone Cirilo Martins de Paula</t>
  </si>
  <si>
    <t xml:space="preserve">(32) 32921103</t>
  </si>
  <si>
    <t xml:space="preserve">smebjrj20@gmail.com</t>
  </si>
  <si>
    <t xml:space="preserve">Lei n⁰ 983/1997</t>
  </si>
  <si>
    <t xml:space="preserve">CARVALHOS</t>
  </si>
  <si>
    <t xml:space="preserve">Valmir Siqueira Da Silva</t>
  </si>
  <si>
    <t xml:space="preserve">Avenida Esdras Thomas Salvador Nº 295 -centro, CEP:37456000</t>
  </si>
  <si>
    <t xml:space="preserve">(35)33451455</t>
  </si>
  <si>
    <t xml:space="preserve">https://www.carvalhos.mg.gov.br/</t>
  </si>
  <si>
    <t xml:space="preserve">prefeituramcarvalhos@yahoo.com.br</t>
  </si>
  <si>
    <t xml:space="preserve">JOSÉ TARCÍSIO GIFFONI DE CARVALHO JUNIOR</t>
  </si>
  <si>
    <t xml:space="preserve">(35) 33451203</t>
  </si>
  <si>
    <t xml:space="preserve">educacaocarvalhos2021@gmail.com</t>
  </si>
  <si>
    <t xml:space="preserve">Lei nº 1.413, de 2020</t>
  </si>
  <si>
    <t xml:space="preserve">CRUZÍLIA</t>
  </si>
  <si>
    <t xml:space="preserve">José Carlos Maciel De Alckmin</t>
  </si>
  <si>
    <t xml:space="preserve">Rua Coronel Cornélio Maciel, 135 - Centro - Cruzilia/MG- CEP 37445-000</t>
  </si>
  <si>
    <t xml:space="preserve">35 3346-1260 ou 35 3346-2000</t>
  </si>
  <si>
    <t xml:space="preserve">www.cruzilia.mg.gov.br</t>
  </si>
  <si>
    <t xml:space="preserve">cruziliagov@raol.com.br</t>
  </si>
  <si>
    <t xml:space="preserve">Marilda Arantes Maciel Pereira Ramiro</t>
  </si>
  <si>
    <t xml:space="preserve">35 3346 2000</t>
  </si>
  <si>
    <t xml:space="preserve">educacao@cruzilia.mg.gov.br</t>
  </si>
  <si>
    <t xml:space="preserve">LEI 838 DE 1990</t>
  </si>
  <si>
    <t xml:space="preserve">2015, PORTARIA</t>
  </si>
  <si>
    <t xml:space="preserve">LIBERDADE</t>
  </si>
  <si>
    <t xml:space="preserve">Walter De Assis Toledo Junior</t>
  </si>
  <si>
    <t xml:space="preserve">Rua Geraldo Magela de Barros Mendes, 121, Centro , CEP 37350-000</t>
  </si>
  <si>
    <t xml:space="preserve">(32) 3293-1837</t>
  </si>
  <si>
    <t xml:space="preserve">https://liberdade.mg.gov.br/</t>
  </si>
  <si>
    <t xml:space="preserve">gabinete@liberdade.mg.gov.br</t>
  </si>
  <si>
    <t xml:space="preserve">Romélia Carla Franco</t>
  </si>
  <si>
    <t xml:space="preserve">educacao@liberdade.mg.gov.br</t>
  </si>
  <si>
    <t xml:space="preserve">Lei nº 1.723, de 2021</t>
  </si>
  <si>
    <t xml:space="preserve">MINDURI</t>
  </si>
  <si>
    <t xml:space="preserve">Edmir Geraldo Silva</t>
  </si>
  <si>
    <t xml:space="preserve">Rua Penha, nº 99, Bairro: Vila Vassalo, CEP - 37447-000</t>
  </si>
  <si>
    <t xml:space="preserve">Fixo: (35) 3326-1219
 Fixo: (35) 3326-1291</t>
  </si>
  <si>
    <t xml:space="preserve">www.minduri.mg.gov.br</t>
  </si>
  <si>
    <t xml:space="preserve">municipio@minduri.mg.gov.br </t>
  </si>
  <si>
    <t xml:space="preserve">Denise Daniel Quirino</t>
  </si>
  <si>
    <t xml:space="preserve">(35)3326-1244</t>
  </si>
  <si>
    <t xml:space="preserve">educacao@minduri.mg.gov.br</t>
  </si>
  <si>
    <t xml:space="preserve">Lei nº 937, de 2011</t>
  </si>
  <si>
    <t xml:space="preserve">PASSA-VINTE</t>
  </si>
  <si>
    <t xml:space="preserve">Lucas Nascimento De Almeida</t>
  </si>
  <si>
    <t xml:space="preserve">R. Liberdade, 100, Passa-Vinte - MG, 37330-000, Brasil</t>
  </si>
  <si>
    <t xml:space="preserve">(32) 3295-1101</t>
  </si>
  <si>
    <t xml:space="preserve">https://www.passavinte.mg.gov.br/</t>
  </si>
  <si>
    <t xml:space="preserve">pmpvinte@net.em.com.br</t>
  </si>
  <si>
    <t xml:space="preserve">Caroline da Silva Simões</t>
  </si>
  <si>
    <t xml:space="preserve">(32) 3295-1191 </t>
  </si>
  <si>
    <t xml:space="preserve">demec.passavinte@yahoo.com.br</t>
  </si>
  <si>
    <t xml:space="preserve">Lei 0018 de 19 de junho de 1997</t>
  </si>
  <si>
    <t xml:space="preserve">Gersson José Alves</t>
  </si>
  <si>
    <t xml:space="preserve">Fonte- Retorno por E-mail  Gersson José Alves Diretor do Departamento de Educação Mat. 590-957</t>
  </si>
  <si>
    <t xml:space="preserve">SÃO VICENTE DE MINAS</t>
  </si>
  <si>
    <t xml:space="preserve">Jacinto Alair De Paula</t>
  </si>
  <si>
    <t xml:space="preserve">Rua Visconde do Rio Branco, 81 Centro CEP 37370000</t>
  </si>
  <si>
    <t xml:space="preserve">(35) 3323-1350</t>
  </si>
  <si>
    <t xml:space="preserve">http://saovicentedeminas.mg.gov.br</t>
  </si>
  <si>
    <t xml:space="preserve">administracao@saovicentedeminas.mg.gov.br</t>
  </si>
  <si>
    <t xml:space="preserve">Valéria Crsitina de Morais Palheiros</t>
  </si>
  <si>
    <t xml:space="preserve">35 3323 1350  - Ramal 28 / 35 997240095 [Celular]</t>
  </si>
  <si>
    <t xml:space="preserve">seceducacao@saovicentedeminas.mg.gov.br</t>
  </si>
  <si>
    <t xml:space="preserve">Lei nº 1.829 de 29 de Março, 2021</t>
  </si>
  <si>
    <t xml:space="preserve">Sandra Maria Fonseca Bernardino</t>
  </si>
  <si>
    <t xml:space="preserve">35 3323 1350 Ramal 28</t>
  </si>
  <si>
    <t xml:space="preserve">Tem uma aba no site na Prefeitura, mas está fora do ar por conta do período eleitoral.</t>
  </si>
  <si>
    <t xml:space="preserve">SERITINGA</t>
  </si>
  <si>
    <t xml:space="preserve">Marco Antônio Mansur Moreira</t>
  </si>
  <si>
    <t xml:space="preserve">PRAÇA SETE DE SETEMBRO, N.º 345, CENTRO, SERITINGA-MG, CEP 37454000</t>
  </si>
  <si>
    <t xml:space="preserve">(035) 33221129</t>
  </si>
  <si>
    <t xml:space="preserve">www.seritinga.mg.gov.br</t>
  </si>
  <si>
    <t xml:space="preserve">gabinete@seritinga.mg.gov.br</t>
  </si>
  <si>
    <t xml:space="preserve">MARIA CÂNDIDA BIANCO SILVA</t>
  </si>
  <si>
    <t xml:space="preserve">(035) 33221283</t>
  </si>
  <si>
    <t xml:space="preserve">omeseritinga@seritinga.mg.gov.br</t>
  </si>
  <si>
    <t xml:space="preserve">Lei nº 736 de 02 de Maio, 2016</t>
  </si>
  <si>
    <t xml:space="preserve">SERRANOS</t>
  </si>
  <si>
    <t xml:space="preserve">Marcelo Azevedo Carvalho</t>
  </si>
  <si>
    <t xml:space="preserve">Praça 12 de Dezembro, 60 - Centro, Serranos - MG, 37452-000, Brasil</t>
  </si>
  <si>
    <t xml:space="preserve">(35)3322-1378 / (35) 3322-1150</t>
  </si>
  <si>
    <t xml:space="preserve">http://www.serranos.mg.gov.br/</t>
  </si>
  <si>
    <t xml:space="preserve">prefeitura@serranos.mg.gov.br</t>
  </si>
  <si>
    <t xml:space="preserve">ANA MARIA DE SOUZA</t>
  </si>
  <si>
    <t xml:space="preserve">3322-1107</t>
  </si>
  <si>
    <t xml:space="preserve">educacao@serranos.mg.gov.br</t>
  </si>
  <si>
    <t xml:space="preserve">Lei nº 1.026, de 2021</t>
  </si>
  <si>
    <t xml:space="preserve">ARAÇUAÍ</t>
  </si>
  <si>
    <t xml:space="preserve">Araçuaí</t>
  </si>
  <si>
    <t xml:space="preserve">José Gilvane Santos Almeida</t>
  </si>
  <si>
    <t xml:space="preserve">Rua Dom Serafim, 454 - Cep: 39600-000</t>
  </si>
  <si>
    <t xml:space="preserve">(33) 3731-1570</t>
  </si>
  <si>
    <t xml:space="preserve">https://www.aracuai.mg.gov.br/</t>
  </si>
  <si>
    <t xml:space="preserve">gabinete@aracuai.mg.gov.br</t>
  </si>
  <si>
    <t xml:space="preserve">Evangelina Sena Fulgêncio</t>
  </si>
  <si>
    <t xml:space="preserve">(33) 3731-4448</t>
  </si>
  <si>
    <t xml:space="preserve">educa@aracuai.mg.gov.br</t>
  </si>
  <si>
    <t xml:space="preserve">CARAÍ</t>
  </si>
  <si>
    <t xml:space="preserve">Rodrigo Vieira Chaves</t>
  </si>
  <si>
    <t xml:space="preserve">Trevo Três de Março, 51 - Centro, Cep: 39810-000</t>
  </si>
  <si>
    <t xml:space="preserve">(33) 3531-1219</t>
  </si>
  <si>
    <t xml:space="preserve">http://carai.mg.gov.br/</t>
  </si>
  <si>
    <t xml:space="preserve">pmcarai@hotmail.com , administracao@carai.mg.gov.br</t>
  </si>
  <si>
    <t xml:space="preserve">Luzia Rodrigues Passos</t>
  </si>
  <si>
    <t xml:space="preserve">(33)3535-1290 / (33) 98725-4531 / (33) 99948-5802 / educacao@carai.mg.gov.br</t>
  </si>
  <si>
    <t xml:space="preserve">educacao@carai.mg.gov.br</t>
  </si>
  <si>
    <t xml:space="preserve">Lei nº 1.008, de 2012</t>
  </si>
  <si>
    <t xml:space="preserve">CORONEL MURTA</t>
  </si>
  <si>
    <t xml:space="preserve">José Ailton Freire Jardim</t>
  </si>
  <si>
    <t xml:space="preserve">Rua Mestra Lourdes, 108 - Centro,Cep: 39635-000</t>
  </si>
  <si>
    <t xml:space="preserve">(33) 3735-1232</t>
  </si>
  <si>
    <t xml:space="preserve">http://www.coronelmurta.mg.gov.br/</t>
  </si>
  <si>
    <t xml:space="preserve">prefeitura@coronelmurta.mg.gov.br</t>
  </si>
  <si>
    <t xml:space="preserve">Maria Presenade Freire Araujo</t>
  </si>
  <si>
    <t xml:space="preserve">(33) 988511368</t>
  </si>
  <si>
    <t xml:space="preserve">educacaomunicipalcm@gmail.com / educacao@coronelmurta.mg.gov.br </t>
  </si>
  <si>
    <t xml:space="preserve">Nº 33/93; 21 DE JULHO DE 1993</t>
  </si>
  <si>
    <t xml:space="preserve">educacaomunicipal@gmail.com</t>
  </si>
  <si>
    <t xml:space="preserve">NÃO CONSTA</t>
  </si>
  <si>
    <t xml:space="preserve">MIRIANY FREIRE BARBOSA</t>
  </si>
  <si>
    <t xml:space="preserve">ITINGA</t>
  </si>
  <si>
    <t xml:space="preserve">João Bosco Versiani Gusmão Cordeiro</t>
  </si>
  <si>
    <t xml:space="preserve">Av. Maria Antônia Gonçalves Reis, Nº34 Centro, Cep: 39610-000</t>
  </si>
  <si>
    <t xml:space="preserve">(33) 3733-1616</t>
  </si>
  <si>
    <t xml:space="preserve">http://www.itinga.mg.gov.br/</t>
  </si>
  <si>
    <t xml:space="preserve">gabinete@itinga.mg.gov.br</t>
  </si>
  <si>
    <t xml:space="preserve">Marisangela Murta Chaves</t>
  </si>
  <si>
    <t xml:space="preserve">(33) 37331185</t>
  </si>
  <si>
    <t xml:space="preserve">educacao@itinga.mg.gov.br</t>
  </si>
  <si>
    <t xml:space="preserve">Lei  nº 021, de 25 de Junho, 2013</t>
  </si>
  <si>
    <t xml:space="preserve">NOVO CRUZEIRO</t>
  </si>
  <si>
    <t xml:space="preserve">Milton Coelho De Oliveira</t>
  </si>
  <si>
    <t xml:space="preserve">Av. Júlio Campos, 172 - Centro, Cep: 39820-000</t>
  </si>
  <si>
    <t xml:space="preserve">(33) 3533-1200</t>
  </si>
  <si>
    <t xml:space="preserve">http://novocruzeiro.mg.gov.br/</t>
  </si>
  <si>
    <t xml:space="preserve">imprensa@novocruzeiro.mg.gov.br</t>
  </si>
  <si>
    <t xml:space="preserve">Mônica Esteves de Castro</t>
  </si>
  <si>
    <t xml:space="preserve">(33)-98088945</t>
  </si>
  <si>
    <t xml:space="preserve">educacao@novocruzeiro.mg.gov.br</t>
  </si>
  <si>
    <t xml:space="preserve">Lei n⁰ 1684/2016</t>
  </si>
  <si>
    <t xml:space="preserve">Lei de 2017</t>
  </si>
  <si>
    <t xml:space="preserve">PADRE PARAÍSO</t>
  </si>
  <si>
    <t xml:space="preserve">Diego Do Cartório</t>
  </si>
  <si>
    <t xml:space="preserve">Rua Amazonas, 6, Cep: 39818-000</t>
  </si>
  <si>
    <t xml:space="preserve">(33) 3534-1229</t>
  </si>
  <si>
    <t xml:space="preserve">https://www.padreparaiso.mg.gov.br/</t>
  </si>
  <si>
    <t xml:space="preserve">gabinete@padreparaiso.mg.gov.br</t>
  </si>
  <si>
    <t xml:space="preserve">Nina Luci Pereira Silva Oliveira</t>
  </si>
  <si>
    <t xml:space="preserve">(33) 3534-1102</t>
  </si>
  <si>
    <t xml:space="preserve">educacao@padreparaiso.mg.gov.br</t>
  </si>
  <si>
    <t xml:space="preserve">Lei nº 332/2006</t>
  </si>
  <si>
    <t xml:space="preserve">Tarcísia Viana Mendes Souza</t>
  </si>
  <si>
    <t xml:space="preserve">PONTO DOS VOLANTES</t>
  </si>
  <si>
    <t xml:space="preserve">Leandro Santana</t>
  </si>
  <si>
    <t xml:space="preserve">Ru do Ginásio, 10 A - Centro, Cep: 39615-000</t>
  </si>
  <si>
    <t xml:space="preserve">(33) 3733-8000</t>
  </si>
  <si>
    <t xml:space="preserve">http://www.pontodosvolantes.mg.gov.br/</t>
  </si>
  <si>
    <t xml:space="preserve">prefeitura@pontodosvolantes.mg.gov.br *</t>
  </si>
  <si>
    <t xml:space="preserve">MIRTES PEREIRA GUSMÃO</t>
  </si>
  <si>
    <t xml:space="preserve">(33) 3733-8000 - ramal: 212</t>
  </si>
  <si>
    <t xml:space="preserve">educacaopvolante@yahoo.com.br *</t>
  </si>
  <si>
    <t xml:space="preserve">LEI 217 DE 2009</t>
  </si>
  <si>
    <t xml:space="preserve">VIRGEM DA LAPA</t>
  </si>
  <si>
    <t xml:space="preserve">Diógenes Timo Silva</t>
  </si>
  <si>
    <t xml:space="preserve">Rua Governador Valadares, 72 - Centro, Cep: 39630-000</t>
  </si>
  <si>
    <t xml:space="preserve">(33) 3736-1820 / (33) 3736-1100</t>
  </si>
  <si>
    <t xml:space="preserve">https://virgemdalapa.mg.gov.br/</t>
  </si>
  <si>
    <t xml:space="preserve">prefeitura@virgemdalapa.mg.gov.br</t>
  </si>
  <si>
    <t xml:space="preserve">Antonio Marcos Caldeira Gomes</t>
  </si>
  <si>
    <t xml:space="preserve">(33)988449105</t>
  </si>
  <si>
    <t xml:space="preserve">educacao@virgemdalapa.mg.gov.br</t>
  </si>
  <si>
    <t xml:space="preserve">Lei nº 803, de 1997</t>
  </si>
  <si>
    <t xml:space="preserve">, de 2015</t>
  </si>
  <si>
    <t xml:space="preserve">ARAXÁ</t>
  </si>
  <si>
    <t xml:space="preserve">Triângulo Mineiro e Alto Paranaiba</t>
  </si>
  <si>
    <t xml:space="preserve">Araxá</t>
  </si>
  <si>
    <t xml:space="preserve">Robson Magela</t>
  </si>
  <si>
    <t xml:space="preserve">Avenida Rosália Isaura de Araújo, 275, Centro Administrativo</t>
  </si>
  <si>
    <t xml:space="preserve">(34) 3691-7005 / 3691-7006</t>
  </si>
  <si>
    <t xml:space="preserve">http://www.araxa.mg.gov.br/</t>
  </si>
  <si>
    <t xml:space="preserve">prefeito@araxa.mg.gov.br</t>
  </si>
  <si>
    <t xml:space="preserve">Zulma Moreira</t>
  </si>
  <si>
    <t xml:space="preserve">34) 3691-2000</t>
  </si>
  <si>
    <t xml:space="preserve">educacao@araxa.mg.gov.br</t>
  </si>
  <si>
    <t xml:space="preserve">Lei n⁰ 2797/1994</t>
  </si>
  <si>
    <t xml:space="preserve">Maria Cristina de Oliveira Barreto</t>
  </si>
  <si>
    <t xml:space="preserve">CAMPOS ALTOS</t>
  </si>
  <si>
    <t xml:space="preserve">Paulo Cezar De Almeida</t>
  </si>
  <si>
    <t xml:space="preserve">RUA CORNÉLIO ALVES BICALHO, 401- CENTRO- 38970-000</t>
  </si>
  <si>
    <t xml:space="preserve">(37) 3426-9100 / 99118-5198</t>
  </si>
  <si>
    <t xml:space="preserve">http://www.camposaltos.mg.gov.br/portal/</t>
  </si>
  <si>
    <t xml:space="preserve">camposaltos@camposaltos.mg.gov.br</t>
  </si>
  <si>
    <t xml:space="preserve">MAGDA MARIA FUQUISATO SILVA</t>
  </si>
  <si>
    <t xml:space="preserve">(37) 3426-9161 / (37) 3426-9160</t>
  </si>
  <si>
    <t xml:space="preserve">semed@camposaltos.mg.gov.br</t>
  </si>
  <si>
    <t xml:space="preserve">Lei nº 17, de1997</t>
  </si>
  <si>
    <t xml:space="preserve">IBIÁ</t>
  </si>
  <si>
    <t xml:space="preserve">Marlene Aparecida De Souza Silva</t>
  </si>
  <si>
    <t xml:space="preserve">Av. Tancredo Neves nº 663, Bairro Santa Cruz - Ibiá/MG - Cep: 38.950-000</t>
  </si>
  <si>
    <t xml:space="preserve">34 3631-5750.</t>
  </si>
  <si>
    <t xml:space="preserve">https://www.ibia.mg.gov.br</t>
  </si>
  <si>
    <t xml:space="preserve">gabinete@ibia.mg.gov.br</t>
  </si>
  <si>
    <t xml:space="preserve">Elenir de Fátima Andrade Otoni</t>
  </si>
  <si>
    <t xml:space="preserve">34 3631-4639</t>
  </si>
  <si>
    <t xml:space="preserve">Lei nº 2.245, de 2015</t>
  </si>
  <si>
    <t xml:space="preserve">NOVA PONTE</t>
  </si>
  <si>
    <t xml:space="preserve">Lindon Carlos Resende Da Cruz</t>
  </si>
  <si>
    <t xml:space="preserve">PRAÇA DOS TRÊS PODERES, 1001 - Centro CEP 38160-000</t>
  </si>
  <si>
    <t xml:space="preserve">(34) 3356-8000</t>
  </si>
  <si>
    <t xml:space="preserve">www.novaponte.mg.gov.br</t>
  </si>
  <si>
    <t xml:space="preserve">novaponte@novaponte.mg.gov.br</t>
  </si>
  <si>
    <t xml:space="preserve">Eloize Lemos David Luiz</t>
  </si>
  <si>
    <t xml:space="preserve">34 3356 8041</t>
  </si>
  <si>
    <t xml:space="preserve">educacao@novaponte.mg.gov.br</t>
  </si>
  <si>
    <t xml:space="preserve">Lei n⁰ 1277/1997</t>
  </si>
  <si>
    <t xml:space="preserve">Regina Maria dos Santos Silva </t>
  </si>
  <si>
    <t xml:space="preserve">(34)33568041</t>
  </si>
  <si>
    <t xml:space="preserve">PEDRINÓPOLIS</t>
  </si>
  <si>
    <t xml:space="preserve">Rafael Ferreira Silva</t>
  </si>
  <si>
    <t xml:space="preserve">Praça São Sebastião,112</t>
  </si>
  <si>
    <t xml:space="preserve">(34) 3355-2000/2003</t>
  </si>
  <si>
    <t xml:space="preserve">https://www.pedrinopolis.mg.gov.br/</t>
  </si>
  <si>
    <t xml:space="preserve">pmpedri@netsite.com.br ou prefeitura@pedrinopolis.mg.gov.br</t>
  </si>
  <si>
    <t xml:space="preserve">Jacqueline A da S Neto Resende</t>
  </si>
  <si>
    <t xml:space="preserve">(34) 3355-2003</t>
  </si>
  <si>
    <t xml:space="preserve">contabilidade@pedrinopolis.mg.gov.br</t>
  </si>
  <si>
    <t xml:space="preserve">Lei nº 832/2009</t>
  </si>
  <si>
    <t xml:space="preserve">Silvânia Barbosa </t>
  </si>
  <si>
    <t xml:space="preserve">(34) 3355-1362</t>
  </si>
  <si>
    <t xml:space="preserve">smeducacaoped@yahoo.com.br </t>
  </si>
  <si>
    <t xml:space="preserve">PERDIZES</t>
  </si>
  <si>
    <t xml:space="preserve">Antônio Roberto Bergamasco</t>
  </si>
  <si>
    <t xml:space="preserve">Av. Gercino Coutinho, 20 - Centro - Perdizes/MG, 38170-000</t>
  </si>
  <si>
    <t xml:space="preserve">(34) 3663-1341</t>
  </si>
  <si>
    <t xml:space="preserve">www.perdizes.mg.gov.br</t>
  </si>
  <si>
    <t xml:space="preserve">perdizes@netperdizes.com.br</t>
  </si>
  <si>
    <t xml:space="preserve">Edna Jalva Afonso Duarte</t>
  </si>
  <si>
    <t xml:space="preserve">(34) 3663-1563</t>
  </si>
  <si>
    <t xml:space="preserve">educacao@perdizes.mg.gov.br</t>
  </si>
  <si>
    <t xml:space="preserve">Lei nº 1178/1997</t>
  </si>
  <si>
    <t xml:space="preserve">Rejane Maria dos Santos Barbosa</t>
  </si>
  <si>
    <t xml:space="preserve"> (34) 3663-1485</t>
  </si>
  <si>
    <t xml:space="preserve">semeceltperdizes@hotmail.com</t>
  </si>
  <si>
    <t xml:space="preserve">PRATINHA</t>
  </si>
  <si>
    <t xml:space="preserve">John Wercollis De Morais</t>
  </si>
  <si>
    <t xml:space="preserve">Praça do Rosário, 365</t>
  </si>
  <si>
    <t xml:space="preserve">34 3637-1220</t>
  </si>
  <si>
    <t xml:space="preserve">http://www.pratinha.mg.gov.br/portal/</t>
  </si>
  <si>
    <t xml:space="preserve">gabinete@pratinha.mg.gov.br</t>
  </si>
  <si>
    <t xml:space="preserve">ELIZANIA DOS REIS SILVÉRIO</t>
  </si>
  <si>
    <t xml:space="preserve">34 99811-1967</t>
  </si>
  <si>
    <t xml:space="preserve">educacao@pratinha.mg.gov.br</t>
  </si>
  <si>
    <t xml:space="preserve">LEI 609 DE 1997</t>
  </si>
  <si>
    <t xml:space="preserve">SACRAMENTO</t>
  </si>
  <si>
    <t xml:space="preserve">Wesley De Santi De Melo</t>
  </si>
  <si>
    <t xml:space="preserve">Praça Monsenhor Saul Amaral , 512</t>
  </si>
  <si>
    <t xml:space="preserve">(34) 3351-8900 / 34 3351-8940</t>
  </si>
  <si>
    <t xml:space="preserve">https://www.sacramento.mg.gov.br/</t>
  </si>
  <si>
    <t xml:space="preserve">pmsacpo@sacranet.com.br OU faleconosco@sacramento.mg.gov.br</t>
  </si>
  <si>
    <t xml:space="preserve">Valdair Cândida da Silva</t>
  </si>
  <si>
    <t xml:space="preserve">(34) 3351-4666 / 34) 3351-4652</t>
  </si>
  <si>
    <t xml:space="preserve">semed@sabara.mg.gov.br</t>
  </si>
  <si>
    <t xml:space="preserve">LEI 1808 DE 2021</t>
  </si>
  <si>
    <t xml:space="preserve">SANTA JULIANA</t>
  </si>
  <si>
    <t xml:space="preserve">Belchior Antonio Da Silva</t>
  </si>
  <si>
    <t xml:space="preserve">Rua Professor Orestes, 314</t>
  </si>
  <si>
    <t xml:space="preserve">(34) 3354-8000 / 3354-8065</t>
  </si>
  <si>
    <t xml:space="preserve">http://www.santajuliana.mg.gov.br/2020/</t>
  </si>
  <si>
    <t xml:space="preserve">deopsj@netsite.com.br OU contato@santajuliana.mg.gov.br</t>
  </si>
  <si>
    <t xml:space="preserve">RENATA CINTRA RIBEIRO</t>
  </si>
  <si>
    <t xml:space="preserve">(34) 3354-8024</t>
  </si>
  <si>
    <t xml:space="preserve">educacao@santajuliana.mg.gov.br</t>
  </si>
  <si>
    <t xml:space="preserve">LEI 2351/2011</t>
  </si>
  <si>
    <t xml:space="preserve">CRISTINA TECIA RESENDE CIPRIANO</t>
  </si>
  <si>
    <t xml:space="preserve">34-3354-8024</t>
  </si>
  <si>
    <t xml:space="preserve">ROSSANA LUCILLE DA SILVA</t>
  </si>
  <si>
    <t xml:space="preserve">TAPIRA</t>
  </si>
  <si>
    <t xml:space="preserve">Maura Assunção De Melo Pontes</t>
  </si>
  <si>
    <t xml:space="preserve">Rua Cristino Ribeiro de Resende, 32</t>
  </si>
  <si>
    <t xml:space="preserve">(34) 3633-1612</t>
  </si>
  <si>
    <t xml:space="preserve">http://www.tapira.mg.gov.br/</t>
  </si>
  <si>
    <t xml:space="preserve">governo@tapira.mg.gov.br</t>
  </si>
  <si>
    <t xml:space="preserve">Josenice Terezinha de Paiva Marques</t>
  </si>
  <si>
    <t xml:space="preserve">(34) 98871-4470</t>
  </si>
  <si>
    <t xml:space="preserve">educacao@tapira.mg.gov.br , smetapira@hotmail.com</t>
  </si>
  <si>
    <t xml:space="preserve">Lei nº 838, de 2006</t>
  </si>
  <si>
    <t xml:space="preserve">ALFREDO VASCONCELOS</t>
  </si>
  <si>
    <t xml:space="preserve">Campo das Vertentes</t>
  </si>
  <si>
    <t xml:space="preserve">Barbacena</t>
  </si>
  <si>
    <t xml:space="preserve">Mauro César De Oliveira</t>
  </si>
  <si>
    <t xml:space="preserve">Praça dos Bandeirantes, nº 20, CEP: 36.272-000</t>
  </si>
  <si>
    <t xml:space="preserve">(32) 3367-1107</t>
  </si>
  <si>
    <t xml:space="preserve">https://alfredovasconcelos.mg.gov.br/</t>
  </si>
  <si>
    <t xml:space="preserve">gabinete@alfredovasconcelos.mg.gov.br
</t>
  </si>
  <si>
    <t xml:space="preserve">Lidiane Araújo Gava e Silva</t>
  </si>
  <si>
    <t xml:space="preserve">educacao@alfredovasconcelos.mg.gov.br</t>
  </si>
  <si>
    <t xml:space="preserve">Lei nº115  de 1999</t>
  </si>
  <si>
    <t xml:space="preserve">ANTÔNIO CARLOS </t>
  </si>
  <si>
    <t xml:space="preserve">ANTÔNIO CARLOS</t>
  </si>
  <si>
    <t xml:space="preserve">Marcelo Ribeiro Da Silva</t>
  </si>
  <si>
    <t xml:space="preserve">Rua João de Amoim n.º 160 - 36.620 000</t>
  </si>
  <si>
    <t xml:space="preserve">(32)3346-1255</t>
  </si>
  <si>
    <t xml:space="preserve">https://municipioantoniocarlos.mg.gov.br</t>
  </si>
  <si>
    <t xml:space="preserve">gabinetedoprefeito@municipioantoniocarlos.mg.gov.br</t>
  </si>
  <si>
    <t xml:space="preserve">Lidiane Ventura Fraga</t>
  </si>
  <si>
    <t xml:space="preserve">(48) 3272-8668</t>
  </si>
  <si>
    <t xml:space="preserve">educacao@municipioantoniocarlos.mg.gov.br // secretario.edu@antoniocarlos.sc.gov.br</t>
  </si>
  <si>
    <t xml:space="preserve">Lei n⁰ 1368/2000</t>
  </si>
  <si>
    <t xml:space="preserve">Elisiane Jaci Sagas</t>
  </si>
  <si>
    <t xml:space="preserve">secretario.edu@antoniocarlos.sc.gov.br</t>
  </si>
  <si>
    <t xml:space="preserve">https://antoniocarlos.sc.gov.br/estrutura/pagina-3299/pagina-7359/</t>
  </si>
  <si>
    <t xml:space="preserve">BARBACENA</t>
  </si>
  <si>
    <t xml:space="preserve">Carlos Augusto Soares Do Nascimento</t>
  </si>
  <si>
    <t xml:space="preserve">Rua Silva Jardim, 340 - Bairro Boa Morte - Barbacena -MG - CEP 36.201-004</t>
  </si>
  <si>
    <t xml:space="preserve">(32) 3198-1000</t>
  </si>
  <si>
    <t xml:space="preserve">https://www1.barbacena.mg.gov.br/</t>
  </si>
  <si>
    <t xml:space="preserve">prefeito@barbacena.mg.gov.br</t>
  </si>
  <si>
    <t xml:space="preserve">Mara Cristina Piccinin de Souza</t>
  </si>
  <si>
    <t xml:space="preserve">(32) 3198-1035</t>
  </si>
  <si>
    <t xml:space="preserve">gabinete.educacao@barbacena.mg.gov.br</t>
  </si>
  <si>
    <t xml:space="preserve">Lei  nº 5.047, de 23 de outubro de 2020</t>
  </si>
  <si>
    <t xml:space="preserve">Patricia Marques de Oliveira Lima</t>
  </si>
  <si>
    <t xml:space="preserve">cme.educacao@barbacena.mg.gov.br</t>
  </si>
  <si>
    <t xml:space="preserve">https://www1.barbacena.mg.gov.br/portal/secretarias/46/conselho-municipal-de-educacao---cme</t>
  </si>
  <si>
    <t xml:space="preserve">Fernanda Gonçalves Duval, Analista Administrativo 282886-01 SEDEC</t>
  </si>
  <si>
    <t xml:space="preserve">BARROSO</t>
  </si>
  <si>
    <t xml:space="preserve">Anderson Geraldo De Paula... - Veja Mais Em Https://Noticias.Uol.Com.Br/Eleicoes/2020/11/15/Apuracao-Prefeitura-Barroso-Mg-Resultado-1-Turno.Htm?Cmpid=Copiaecola</t>
  </si>
  <si>
    <t xml:space="preserve">Praça Santana, nº 120, CEP: 36.212-000</t>
  </si>
  <si>
    <t xml:space="preserve">(32) 3359-3000</t>
  </si>
  <si>
    <t xml:space="preserve">https://www.barroso.mg.gov.br/</t>
  </si>
  <si>
    <t xml:space="preserve">gabinete@barroso.mg.gov.br</t>
  </si>
  <si>
    <t xml:space="preserve">Jacqueline das Mercês Silva de Brito Lira</t>
  </si>
  <si>
    <t xml:space="preserve">educacao@barroso.mg.gov.br</t>
  </si>
  <si>
    <t xml:space="preserve">Lei nº 2.026 de 17 de julho de 2005</t>
  </si>
  <si>
    <t xml:space="preserve">Vanessa Moreira Gomes de Souza </t>
  </si>
  <si>
    <t xml:space="preserve">vanessagsouza@rocketmail.com</t>
  </si>
  <si>
    <t xml:space="preserve">CAPELA NOVA</t>
  </si>
  <si>
    <t xml:space="preserve">Adelmo de Resende Moreira</t>
  </si>
  <si>
    <t xml:space="preserve">Praça Cel Farjado n.º 14 Centro - MG - CEP: 36290-000</t>
  </si>
  <si>
    <t xml:space="preserve">(31) 3727-1110 ok</t>
  </si>
  <si>
    <t xml:space="preserve">capelanova.mg.gov.br</t>
  </si>
  <si>
    <t xml:space="preserve">gabinete@caparao.mg.gov.br</t>
  </si>
  <si>
    <t xml:space="preserve">Maria Isabel Henriques Simões</t>
  </si>
  <si>
    <t xml:space="preserve">(31) 3727-1120</t>
  </si>
  <si>
    <t xml:space="preserve">atendimento@capelanova.mg.gov.br</t>
  </si>
  <si>
    <t xml:space="preserve">CARANAÍBA</t>
  </si>
  <si>
    <t xml:space="preserve">Fábio Henriques Dutra</t>
  </si>
  <si>
    <t xml:space="preserve">Rua Major José Henriques, 66, Caranaíba - MG, 36428-000</t>
  </si>
  <si>
    <t xml:space="preserve">(31) 98331-5666</t>
  </si>
  <si>
    <t xml:space="preserve">http://www.caranaiba.mg.gov.br/site/index.html</t>
  </si>
  <si>
    <t xml:space="preserve">prefeitura@caranaiba.mg.gov.br / gabinete@caranaiba.mg.gov.br</t>
  </si>
  <si>
    <t xml:space="preserve">Pâmela Gracielle da Fonseca</t>
  </si>
  <si>
    <t xml:space="preserve">(32) 98497-6711</t>
  </si>
  <si>
    <t xml:space="preserve">educacao@caranaiba.mg.gov.br </t>
  </si>
  <si>
    <t xml:space="preserve">Lei nº 974, de 15 de Fevereiro, 2023</t>
  </si>
  <si>
    <t xml:space="preserve">Bruna Fernandes Gonçalves</t>
  </si>
  <si>
    <t xml:space="preserve">(31) 99589-7851</t>
  </si>
  <si>
    <t xml:space="preserve">conselhoeducacao@caranaiba.mg.gov.br</t>
  </si>
  <si>
    <t xml:space="preserve">Não possui no momento</t>
  </si>
  <si>
    <t xml:space="preserve">CARANDAÍ</t>
  </si>
  <si>
    <t xml:space="preserve">Washington Luiz Gravina Teixeira</t>
  </si>
  <si>
    <t xml:space="preserve">Praça Barão de Santa Cecília, 68 - Centro Carandaí/MG - CEP 36280-000</t>
  </si>
  <si>
    <t xml:space="preserve">0800 032 1011</t>
  </si>
  <si>
    <t xml:space="preserve">http://carandai.mg.gov.br/</t>
  </si>
  <si>
    <t xml:space="preserve">gabinete@carandai.mg.gov.br</t>
  </si>
  <si>
    <t xml:space="preserve">Marcelo Wagner de Oliveira</t>
  </si>
  <si>
    <t xml:space="preserve">0800 032 1212</t>
  </si>
  <si>
    <t xml:space="preserve">educacao@carandai.mg.gov.br</t>
  </si>
  <si>
    <t xml:space="preserve">Lei nº 1.747, de 2005</t>
  </si>
  <si>
    <t xml:space="preserve">Cleide Almerinda Soares Silva</t>
  </si>
  <si>
    <t xml:space="preserve">DESTERRO DO MELO</t>
  </si>
  <si>
    <t xml:space="preserve">Mayara Garcia Lopes Da Silva Tafuri</t>
  </si>
  <si>
    <t xml:space="preserve">Avenida Silvério Augusto de Melo, nº 158, Bairro Fábrica , 36210-000-Desterro do Melo-MG</t>
  </si>
  <si>
    <t xml:space="preserve">(32)3336-1123</t>
  </si>
  <si>
    <t xml:space="preserve">https://desterrodomelo.mg.gov.br</t>
  </si>
  <si>
    <t xml:space="preserve">pmdm@net-rosas.com.br</t>
  </si>
  <si>
    <t xml:space="preserve">Cristiane da Silva Rosa</t>
  </si>
  <si>
    <t xml:space="preserve">(32) 3336-1204</t>
  </si>
  <si>
    <t xml:space="preserve">educacao@desterrodomelo.mg.gov.br</t>
  </si>
  <si>
    <t xml:space="preserve">LEI 772 DE 2017</t>
  </si>
  <si>
    <t xml:space="preserve">IBERTIOGA</t>
  </si>
  <si>
    <t xml:space="preserve">Ricardo Marcelo Pires De Oliveira</t>
  </si>
  <si>
    <t xml:space="preserve">RUA EVARISTO DE CARVALHO, 56. CENTRO IBERTIOGA/MG CEP: 36225000</t>
  </si>
  <si>
    <t xml:space="preserve">(32) 3347-1209 / 3347-1166 / 3347-1164</t>
  </si>
  <si>
    <t xml:space="preserve">https://www.ibertioga.mg.gov.br/</t>
  </si>
  <si>
    <t xml:space="preserve">gabinete@ibertioga.mg.gov.br</t>
  </si>
  <si>
    <t xml:space="preserve">LUIZA BERNADETE APARECIDA RODRIGUES</t>
  </si>
  <si>
    <t xml:space="preserve">32 3347-1387</t>
  </si>
  <si>
    <t xml:space="preserve">educacao@ibertioga.mg.gov.br</t>
  </si>
  <si>
    <t xml:space="preserve">Lei nº 874, de 31 de Março, 2021</t>
  </si>
  <si>
    <t xml:space="preserve">RESSAQUINHA</t>
  </si>
  <si>
    <t xml:space="preserve">Manoel Da Silva Ribeiro</t>
  </si>
  <si>
    <t xml:space="preserve">Pça. Dom Pedro II, 20 Ressaquinha - MG, 36270-000</t>
  </si>
  <si>
    <t xml:space="preserve">(32) 3341-1259 ok</t>
  </si>
  <si>
    <t xml:space="preserve">http://www.ressaquinha.mg.gov.br/</t>
  </si>
  <si>
    <t xml:space="preserve">
ressaquinha@cite10.com.br</t>
  </si>
  <si>
    <t xml:space="preserve">SEM ACESSO À INFORMAÇÃO. </t>
  </si>
  <si>
    <t xml:space="preserve">educacao@ressaquinha.mg.gov.br</t>
  </si>
  <si>
    <t xml:space="preserve">LEI 987 DE 2005</t>
  </si>
  <si>
    <t xml:space="preserve">LEI EM 2018</t>
  </si>
  <si>
    <t xml:space="preserve">SANTA BÁRBARA DO TUGÚRIO</t>
  </si>
  <si>
    <t xml:space="preserve">José Antônio Alves Donato</t>
  </si>
  <si>
    <t xml:space="preserve">RUA CAMILO SILVÉRIO MENDES - CENTRO - CEP: 36-215.000 - MG</t>
  </si>
  <si>
    <t xml:space="preserve">(32) 3365-1361 /3365-1412</t>
  </si>
  <si>
    <t xml:space="preserve">http://www.santabarbaradotugurio.mg.gov.br/</t>
  </si>
  <si>
    <t xml:space="preserve">msbt@barbacena.com.br</t>
  </si>
  <si>
    <t xml:space="preserve">(32) 33651133 ramal 21</t>
  </si>
  <si>
    <t xml:space="preserve">educacao@santabarbaradotugurio.mg.gov.br</t>
  </si>
  <si>
    <t xml:space="preserve">-</t>
  </si>
  <si>
    <t xml:space="preserve">SENHORA DOS REMÉDIOS</t>
  </si>
  <si>
    <t xml:space="preserve">Willian Nunes Dornelas</t>
  </si>
  <si>
    <t xml:space="preserve">Rua Antonio Rosa Belo, 135 SENHORA DOS REMÉDIOS - MG, 36275-000</t>
  </si>
  <si>
    <t xml:space="preserve">(32) 3343-1145 ok</t>
  </si>
  <si>
    <t xml:space="preserve">https://senhoradosremedios.mg.gov.br/prefeitura/</t>
  </si>
  <si>
    <t xml:space="preserve">gabinete@senhoradosremedios.mg.gov.br</t>
  </si>
  <si>
    <t xml:space="preserve">SÔNIA MARIA COELHO MILAGRES</t>
  </si>
  <si>
    <t xml:space="preserve">(32) 3343-1364</t>
  </si>
  <si>
    <t xml:space="preserve">educacao@senhoradosremedios.mg.gov.br ,  smeremedios2013@gmail.com</t>
  </si>
  <si>
    <t xml:space="preserve">Lei nº 1.615, de 2021</t>
  </si>
  <si>
    <t xml:space="preserve">BELO HORIZONTE</t>
  </si>
  <si>
    <t xml:space="preserve">Metropolitana</t>
  </si>
  <si>
    <t xml:space="preserve">Belo Horizonte</t>
  </si>
  <si>
    <t xml:space="preserve">Fuad Noman</t>
  </si>
  <si>
    <t xml:space="preserve">Av. Afonso Pena, 1.212 - Centro, Cep: 30130-003</t>
  </si>
  <si>
    <t xml:space="preserve">156 / (31) 3429-8750.</t>
  </si>
  <si>
    <t xml:space="preserve">https://prefeitura.pbh.gov.br/</t>
  </si>
  <si>
    <t xml:space="preserve">gabpref@pbh.gov.br</t>
  </si>
  <si>
    <t xml:space="preserve">Bruno Oitaven Barral</t>
  </si>
  <si>
    <t xml:space="preserve">(31) 3277-8606</t>
  </si>
  <si>
    <t xml:space="preserve">smed@edu.pbh.gov.br</t>
  </si>
  <si>
    <t xml:space="preserve">Lei nº 7.543 de 30 de junho de 1998</t>
  </si>
  <si>
    <t xml:space="preserve">Valentina de Souza Paes Scott</t>
  </si>
  <si>
    <t xml:space="preserve">(31) 3277-8845</t>
  </si>
  <si>
    <t xml:space="preserve">cmebh@edu.pbh.gov.br</t>
  </si>
  <si>
    <t xml:space="preserve">https://prefeitura.pbh.gov.br/educacao/conselho</t>
  </si>
  <si>
    <t xml:space="preserve">Lei N⁰10.917, de 14 de março de 2016</t>
  </si>
  <si>
    <t xml:space="preserve">Galdina de Souza Arrais</t>
  </si>
  <si>
    <t xml:space="preserve">(31) 3377-8845</t>
  </si>
  <si>
    <t xml:space="preserve"> forumeducacaodebh@gmail.com</t>
  </si>
  <si>
    <t xml:space="preserve">www.pbh.gov.br/educacao/forum-municipal-permanente-de-educacao/o-forum </t>
  </si>
  <si>
    <t xml:space="preserve">Vanessa Marcia da Cunha- Professora Municipal/Secretaria executive do FMPE/BH- BM 044627-3</t>
  </si>
  <si>
    <t xml:space="preserve">BETIM</t>
  </si>
  <si>
    <t xml:space="preserve">VITTORIO MEDIOLI
   </t>
  </si>
  <si>
    <t xml:space="preserve">Rua Pará de Minas, 640, Brasiléia - Betim-MG CEP. 32.600-412</t>
  </si>
  <si>
    <t xml:space="preserve">(31) 3512-3000 / 3001 Gerais --- 3512-3607 / 3206 / 3455</t>
  </si>
  <si>
    <t xml:space="preserve">https://www.betim.mg.gov.br</t>
  </si>
  <si>
    <t xml:space="preserve">gabprefeito@betim.mg.gov.br</t>
  </si>
  <si>
    <t xml:space="preserve">Marilene Silva Santana Pimenta</t>
  </si>
  <si>
    <t xml:space="preserve">(31) 3596-0372 / 3532-2120</t>
  </si>
  <si>
    <t xml:space="preserve">gabinete@semed.betim.mg.gov.br</t>
  </si>
  <si>
    <t xml:space="preserve">Lei n⁰ 2701/1995</t>
  </si>
  <si>
    <t xml:space="preserve">Luiz Custódio de Andrade </t>
  </si>
  <si>
    <t xml:space="preserve">3532-2462 // 3532-1191</t>
  </si>
  <si>
    <t xml:space="preserve">cme.betim@yahoo.com. br</t>
  </si>
  <si>
    <t xml:space="preserve">https://www.betim.mg.gov.br/portal/secretarias/10/conselho-municipal-de-educacao/</t>
  </si>
  <si>
    <t xml:space="preserve">BRUMADINHO</t>
  </si>
  <si>
    <t xml:space="preserve">Avimar De Melo Barcelos</t>
  </si>
  <si>
    <t xml:space="preserve">Rua Maria Maia, 157 - bairro Grajaú - CEP 35.460-000 - Brumadinho/MG</t>
  </si>
  <si>
    <t xml:space="preserve">(31) 3571-3001</t>
  </si>
  <si>
    <t xml:space="preserve">www.brumadinho.mg.gov.br</t>
  </si>
  <si>
    <t xml:space="preserve">comunicacao@brumadinho.mg.gov.br</t>
  </si>
  <si>
    <t xml:space="preserve">Sônia Aparecida Barcelos Maciel</t>
  </si>
  <si>
    <t xml:space="preserve">educacao@brumadinho.mg.gov.br</t>
  </si>
  <si>
    <t xml:space="preserve">Lei n⁰ 714/1993</t>
  </si>
  <si>
    <t xml:space="preserve">Silvânia de Brito Ribeiro </t>
  </si>
  <si>
    <t xml:space="preserve">Decreto de 2015</t>
  </si>
  <si>
    <t xml:space="preserve">CAETÉ</t>
  </si>
  <si>
    <t xml:space="preserve">Lucas Coelho</t>
  </si>
  <si>
    <t xml:space="preserve">Praça Dr. João Pinheiro, 15 - Centro, Caeté - MG - Cep: 34800-000</t>
  </si>
  <si>
    <t xml:space="preserve">(31) 3651-3266 /(31) 3651-4910</t>
  </si>
  <si>
    <t xml:space="preserve">http://www.caete.mg.gov.br/</t>
  </si>
  <si>
    <t xml:space="preserve">admin@caete.mg.gov.br , rh@caete.mg.gov.br ,dppessoal@caete.mg.gov.br
</t>
  </si>
  <si>
    <t xml:space="preserve">Kleyton Cristiano da Silva</t>
  </si>
  <si>
    <t xml:space="preserve">(31) 3651-3266</t>
  </si>
  <si>
    <t xml:space="preserve">seme@caete.mg.gov.br</t>
  </si>
  <si>
    <t xml:space="preserve">Lei nº 2.047, de 1997</t>
  </si>
  <si>
    <t xml:space="preserve">CONFINS</t>
  </si>
  <si>
    <t xml:space="preserve">Geraldo Gonçalves Dos Santos</t>
  </si>
  <si>
    <t xml:space="preserve">Rua Gustavo Rodrigues 275 Centro , Confins/MG - CEP: 33.500-000</t>
  </si>
  <si>
    <t xml:space="preserve">(31) 3665-7800</t>
  </si>
  <si>
    <t xml:space="preserve">https://www.confins.mg.gov.br/portal/prefeito/13/1</t>
  </si>
  <si>
    <t xml:space="preserve">prefeituraconfins@yahoo.com.br , administracao@confins.mg.gov.br</t>
  </si>
  <si>
    <t xml:space="preserve">Márcia Cristina Ribeiro dos Reis Martins</t>
  </si>
  <si>
    <t xml:space="preserve">(31)3686-1277</t>
  </si>
  <si>
    <t xml:space="preserve">educacao@confins.mg.gov.br</t>
  </si>
  <si>
    <t xml:space="preserve">Lei nº 976, de 2020</t>
  </si>
  <si>
    <t xml:space="preserve">CONTAGEM</t>
  </si>
  <si>
    <t xml:space="preserve">Marilia Aparecida Campos</t>
  </si>
  <si>
    <t xml:space="preserve">Praça Presidente Tancredo Neves, 200 Bairro: Camilo Alves - CEP: 32.017-900,</t>
  </si>
  <si>
    <t xml:space="preserve">(31)3398-3502</t>
  </si>
  <si>
    <t xml:space="preserve">http://www.contagem.mg.gov.br/</t>
  </si>
  <si>
    <t xml:space="preserve">assessoriapmc@bol.com.br</t>
  </si>
  <si>
    <t xml:space="preserve">Telma Fernanda Ribeiro</t>
  </si>
  <si>
    <t xml:space="preserve">313352-5416</t>
  </si>
  <si>
    <t xml:space="preserve">seduc.gabinete@contagem.mg.gov.br</t>
  </si>
  <si>
    <t xml:space="preserve">LEI 1609 DE 1983</t>
  </si>
  <si>
    <t xml:space="preserve">ESMERALDAS</t>
  </si>
  <si>
    <t xml:space="preserve">Marcelo Nonato Figueiredo</t>
  </si>
  <si>
    <t xml:space="preserve">R. Expedicionários, 9 - Silverado, Esmeraldas - MG, 35740-000</t>
  </si>
  <si>
    <t xml:space="preserve">31 3538-3258</t>
  </si>
  <si>
    <t xml:space="preserve">https://esmeraldas.mg.gov.br</t>
  </si>
  <si>
    <t xml:space="preserve">gabinete@esmeraldas.mg.gov.br ; prefeituraesmeraldas@yahoo.com.br</t>
  </si>
  <si>
    <t xml:space="preserve">Mariana Pereira de Abreu Lopes</t>
  </si>
  <si>
    <t xml:space="preserve">(31) 2118-6200 / (31) 98465-8914</t>
  </si>
  <si>
    <t xml:space="preserve">educacao@esmeraldas.mg.gov.br</t>
  </si>
  <si>
    <t xml:space="preserve">LEI 1751 DE 2000</t>
  </si>
  <si>
    <t xml:space="preserve">IBIRITÉ</t>
  </si>
  <si>
    <t xml:space="preserve">170. 537</t>
  </si>
  <si>
    <t xml:space="preserve">Willian Parreira Duarte</t>
  </si>
  <si>
    <t xml:space="preserve">R. Arthur Campos, 906 - Alvorada, Ibirité - MG, 32400-538</t>
  </si>
  <si>
    <t xml:space="preserve">31 3079-6102</t>
  </si>
  <si>
    <t xml:space="preserve">https://www.ibirite.mg.gov.br</t>
  </si>
  <si>
    <t xml:space="preserve">educacao@ibirite.mg.gov.br</t>
  </si>
  <si>
    <t xml:space="preserve">Ana Paula Lemos de Souza Pinto Ângelo</t>
  </si>
  <si>
    <t xml:space="preserve">(31) 3079-6000</t>
  </si>
  <si>
    <t xml:space="preserve">Lei nº.1485</t>
  </si>
  <si>
    <t xml:space="preserve">31  3079-6073</t>
  </si>
  <si>
    <t xml:space="preserve">IGARAPÉ</t>
  </si>
  <si>
    <t xml:space="preserve">Arnaldo De Oliveira Chaves</t>
  </si>
  <si>
    <t xml:space="preserve">Av. Governador Valadares, 447, Centro – CEP 32510-038</t>
  </si>
  <si>
    <t xml:space="preserve">(31) 3534-5360</t>
  </si>
  <si>
    <t xml:space="preserve">www.igarape.mg.gov.br</t>
  </si>
  <si>
    <t xml:space="preserve">gabinete@igarape.mg.gov.br</t>
  </si>
  <si>
    <t xml:space="preserve">Sandra Nunes Aníbal Prado</t>
  </si>
  <si>
    <t xml:space="preserve">(31) 3534-1459</t>
  </si>
  <si>
    <t xml:space="preserve">educacao@igarape.mg.gov.br</t>
  </si>
  <si>
    <t xml:space="preserve">Lei nº 1.089, de  1997</t>
  </si>
  <si>
    <t xml:space="preserve">Milene Fernandes</t>
  </si>
  <si>
    <t xml:space="preserve">(31) 98307-5203</t>
  </si>
  <si>
    <t xml:space="preserve">cmeigarape@gmail.com</t>
  </si>
  <si>
    <t xml:space="preserve">JUATUBA</t>
  </si>
  <si>
    <t xml:space="preserve">Antonio Adonis Pereira</t>
  </si>
  <si>
    <t xml:space="preserve">Praça dos Três Poderes s/n Centro Juatuba Cep 35.675-000</t>
  </si>
  <si>
    <t xml:space="preserve">31 3535-5640 3535-8241</t>
  </si>
  <si>
    <t xml:space="preserve">https://juatuba.mg.gov.br</t>
  </si>
  <si>
    <t xml:space="preserve">gabinete@juatuba.mg.gov.br, comunicacao@juatuba.mg.gov.br</t>
  </si>
  <si>
    <t xml:space="preserve">Denise Reis Navarro</t>
  </si>
  <si>
    <t xml:space="preserve">(31) 3535-5327</t>
  </si>
  <si>
    <t xml:space="preserve">educacao.juatuba@yahoo.com.br , educacao@juatuba.mg.gov.br</t>
  </si>
  <si>
    <t xml:space="preserve">Lei nº 260, de 1997</t>
  </si>
  <si>
    <t xml:space="preserve">LAGOA SANTA</t>
  </si>
  <si>
    <t xml:space="preserve">Rogério César De Matos Avelar</t>
  </si>
  <si>
    <t xml:space="preserve">R. São João, nº 290 - Centro, Lagoa Santa - Minas Gerais - 33400-000</t>
  </si>
  <si>
    <t xml:space="preserve">31-36881300/3688-1340</t>
  </si>
  <si>
    <t xml:space="preserve">http://www.lagoasanta.mg.gov.br/</t>
  </si>
  <si>
    <t xml:space="preserve">gabinete@lagoasanta.mg.gov.br , ascom@lagoasanta.mg.gov.br</t>
  </si>
  <si>
    <t xml:space="preserve">NILA ALVES DE REZENDE</t>
  </si>
  <si>
    <t xml:space="preserve">31-36881568</t>
  </si>
  <si>
    <t xml:space="preserve">nilarezende@lagoasanta.mg.gov.br</t>
  </si>
  <si>
    <t xml:space="preserve">Lei nº 1.419, de 1997</t>
  </si>
  <si>
    <t xml:space="preserve">MÁRIO CAMPOS</t>
  </si>
  <si>
    <t xml:space="preserve">Anderson Ferreira Alves</t>
  </si>
  <si>
    <t xml:space="preserve">Rua Otacílio Paulino, 252 - Vila Sao Tarcisio, Mário Campos - MG, 32470-000</t>
  </si>
  <si>
    <t xml:space="preserve">(31) 3577-2006</t>
  </si>
  <si>
    <t xml:space="preserve">https://www.mariocampos.mg.gov.br</t>
  </si>
  <si>
    <t xml:space="preserve">gabinete@mariocampos.mg.gov.br </t>
  </si>
  <si>
    <t xml:space="preserve">Melissa Maciel Figueiredo Alves</t>
  </si>
  <si>
    <t xml:space="preserve">31 3577-2006</t>
  </si>
  <si>
    <t xml:space="preserve">educacao@mariocampos.mg.gov.br</t>
  </si>
  <si>
    <t xml:space="preserve">Lei nº 48, de 1997</t>
  </si>
  <si>
    <t xml:space="preserve">MATEUS LEME</t>
  </si>
  <si>
    <t xml:space="preserve">Renilton Coelho</t>
  </si>
  <si>
    <t xml:space="preserve">R. Pereira Guimarães, 08 - Centro, Mateus Leme - MG, 35670-000</t>
  </si>
  <si>
    <t xml:space="preserve">31) 3537-5824</t>
  </si>
  <si>
    <t xml:space="preserve">https://mateusleme.mg.gov.br</t>
  </si>
  <si>
    <t xml:space="preserve">ouvidoria@mateusleme.mg.gov.br</t>
  </si>
  <si>
    <t xml:space="preserve">Fatima Aparecida Gaia</t>
  </si>
  <si>
    <t xml:space="preserve">(31) 3537-5823 OU 3535-3903</t>
  </si>
  <si>
    <t xml:space="preserve">educacao@mateusleme.mg.gov.br</t>
  </si>
  <si>
    <t xml:space="preserve">Lei nº 2.376, de 2007</t>
  </si>
  <si>
    <t xml:space="preserve">NOVA LIMA</t>
  </si>
  <si>
    <t xml:space="preserve">João Marcelo Dieguez Pereira</t>
  </si>
  <si>
    <t xml:space="preserve">Travessa Abílio Tito Couto - 45- Bairro: Retiro</t>
  </si>
  <si>
    <t xml:space="preserve">(31) 3541-4334 / (31) 3541-4354</t>
  </si>
  <si>
    <t xml:space="preserve">http://www.novalima.mg.gov.br/</t>
  </si>
  <si>
    <t xml:space="preserve">gabinetedoprefeito@pnl.mg.gov.br / gabinete@pnl.mg.gov.br</t>
  </si>
  <si>
    <t xml:space="preserve">Marcos Evangelista Alves</t>
  </si>
  <si>
    <t xml:space="preserve">(31) 3 541- 4428</t>
  </si>
  <si>
    <t xml:space="preserve">gabinete.semed@pnl.mg.gov.br</t>
  </si>
  <si>
    <t xml:space="preserve">Lei 2.261 de 28 de março de 2012 </t>
  </si>
  <si>
    <t xml:space="preserve">Mércia Ribeiro</t>
  </si>
  <si>
    <t xml:space="preserve">(31)89708644</t>
  </si>
  <si>
    <t xml:space="preserve">conselho.munic@gmail.com</t>
  </si>
  <si>
    <t xml:space="preserve">PEDRO LEOPOLDO</t>
  </si>
  <si>
    <t xml:space="preserve">Eloisa Helena Carvalho De Freitas Pereira</t>
  </si>
  <si>
    <t xml:space="preserve">Rua Dr. Cristiano Otoni, 555- Centro -33.600-000</t>
  </si>
  <si>
    <t xml:space="preserve">(31) 3660-5100</t>
  </si>
  <si>
    <t xml:space="preserve">http://pedroleopoldo.mg.gov.br/</t>
  </si>
  <si>
    <t xml:space="preserve">prefeito@pedroleopoldo.mg.gov.br</t>
  </si>
  <si>
    <t xml:space="preserve">Claudia Maria de Resende</t>
  </si>
  <si>
    <t xml:space="preserve">(31) 3662-3798</t>
  </si>
  <si>
    <t xml:space="preserve">seceduc@pedroleopoldo.mg.gov.br</t>
  </si>
  <si>
    <t xml:space="preserve">Lei nº 1035/1983</t>
  </si>
  <si>
    <t xml:space="preserve">Simone Santos </t>
  </si>
  <si>
    <t xml:space="preserve">(31) 36623798</t>
  </si>
  <si>
    <t xml:space="preserve">sme@pedroleopoldo.mg.gov.br 
</t>
  </si>
  <si>
    <t xml:space="preserve">Portaria de 2016</t>
  </si>
  <si>
    <t xml:space="preserve">RAPOSOS</t>
  </si>
  <si>
    <t xml:space="preserve">Sérgio Silveira Soares</t>
  </si>
  <si>
    <t xml:space="preserve">Praça da Matriz, nº64 - Centro - Raposos</t>
  </si>
  <si>
    <t xml:space="preserve">(31) 3543-1276</t>
  </si>
  <si>
    <t xml:space="preserve">http://www.raposos.mg.gov.br/</t>
  </si>
  <si>
    <t xml:space="preserve">gabinete@raposos.mg.gov.br / comunicacao@raposos.mg.gov.br</t>
  </si>
  <si>
    <t xml:space="preserve">Maria Marta Fróes</t>
  </si>
  <si>
    <t xml:space="preserve">(31) 3543-1742</t>
  </si>
  <si>
    <t xml:space="preserve">educacao@raposos.mg.gov.br</t>
  </si>
  <si>
    <t xml:space="preserve">LEI 800 DE 1998</t>
  </si>
  <si>
    <t xml:space="preserve">RIBEIRÃO DAS NEVES</t>
  </si>
  <si>
    <t xml:space="preserve">Moacir Martins Da Costa Júnior</t>
  </si>
  <si>
    <t xml:space="preserve">Rua Ary Teixeira Da Costa, 1100, Savassi</t>
  </si>
  <si>
    <t xml:space="preserve">(31) 3627-7000 / (31) 3625-9717;</t>
  </si>
  <si>
    <t xml:space="preserve">http://ribeiraodasneves.mg.gov.br/prefeitura/</t>
  </si>
  <si>
    <t xml:space="preserve">prefeito@ribeiraodasneves.mg.gov.br / preneves@gcsnete.com.br</t>
  </si>
  <si>
    <t xml:space="preserve">Dolores Kícila Alves Carlos</t>
  </si>
  <si>
    <t xml:space="preserve">31) 3627-5506</t>
  </si>
  <si>
    <t xml:space="preserve">smedneves@ribeiraodasneves.mg.gov.br</t>
  </si>
  <si>
    <t xml:space="preserve">LEI 3088 DE 2008</t>
  </si>
  <si>
    <t xml:space="preserve">RIO ACIMA</t>
  </si>
  <si>
    <t xml:space="preserve">Felipe Gonçalves Santos</t>
  </si>
  <si>
    <t xml:space="preserve">RUA AFONSO PENA, 333 - CENTRO CEP:34300-000</t>
  </si>
  <si>
    <t xml:space="preserve">31 - 3545-1286</t>
  </si>
  <si>
    <t xml:space="preserve">www.prefeiturarioacima.mg.gov.br</t>
  </si>
  <si>
    <t xml:space="preserve">comunicacao@prefeiturarioacima.mg.gov.br</t>
  </si>
  <si>
    <t xml:space="preserve">SILVANA MÁRCIA VELOSO DE CASTRO</t>
  </si>
  <si>
    <t xml:space="preserve">31 - 3545-1236</t>
  </si>
  <si>
    <t xml:space="preserve">educacao@prefeiturarioacima.mg *</t>
  </si>
  <si>
    <t xml:space="preserve">SABARÁ</t>
  </si>
  <si>
    <t xml:space="preserve">Wander José Goddard Borges</t>
  </si>
  <si>
    <t xml:space="preserve">Rua Dom Pedro II, 72 | Centro | Sabará/MG</t>
  </si>
  <si>
    <t xml:space="preserve">(31) 3672-7701</t>
  </si>
  <si>
    <t xml:space="preserve">http://www.sabara.mg.gov.br/</t>
  </si>
  <si>
    <t xml:space="preserve">sabara@sabara.mg.gov.br OU comunicacaopms@gmail.com</t>
  </si>
  <si>
    <t xml:space="preserve">Fernanda Silveira Silva</t>
  </si>
  <si>
    <t xml:space="preserve">(31) 3672-7712</t>
  </si>
  <si>
    <t xml:space="preserve">LEI 751 DE 1997</t>
  </si>
  <si>
    <t xml:space="preserve">OUTRO EM 2018</t>
  </si>
  <si>
    <t xml:space="preserve">SANTA LUZIA</t>
  </si>
  <si>
    <t xml:space="preserve">Luiz Sérgio Ferreira Costa</t>
  </si>
  <si>
    <t xml:space="preserve">Av. VIII, n° 50, Bairro Carreira Comprida, CEP 33.045-090 – Santa Luzia/MG.</t>
  </si>
  <si>
    <t xml:space="preserve">(31) 3642-3538</t>
  </si>
  <si>
    <t xml:space="preserve">http://www.santaluzia.mg.gov.br/</t>
  </si>
  <si>
    <t xml:space="preserve">corec.slz@zipmail.com.br</t>
  </si>
  <si>
    <t xml:space="preserve">Sérgio Mendes</t>
  </si>
  <si>
    <t xml:space="preserve">(31) 3641-5820</t>
  </si>
  <si>
    <t xml:space="preserve">educacao@santaluzia.mg.gov.br</t>
  </si>
  <si>
    <t xml:space="preserve">LEI 2361 DE 2002</t>
  </si>
  <si>
    <t xml:space="preserve">SÃO JOAQUIM DE BICAS</t>
  </si>
  <si>
    <t xml:space="preserve">Antonio Augusto Resende Maia</t>
  </si>
  <si>
    <t xml:space="preserve">CENTRO ADMINISTRATIVO MUNICIPAL - AVENIDA JOSÉ GABRIEL DE RESENDE, Nº 340</t>
  </si>
  <si>
    <t xml:space="preserve">(31) 3534-9000 RAMAL 211 (GABINETE DO PREFEITO)</t>
  </si>
  <si>
    <t xml:space="preserve">https://www.saojoaquimdebicas.mg.gov.br</t>
  </si>
  <si>
    <t xml:space="preserve">secret.desenvolvimento@saojoaquimdebicas.mg.gov.br</t>
  </si>
  <si>
    <t xml:space="preserve">Eunice Aparecida Saraiva Maia</t>
  </si>
  <si>
    <t xml:space="preserve">(31) 3534-9000 - RAMAL 256,258,260,261</t>
  </si>
  <si>
    <t xml:space="preserve">secret.educa@saojoaquimdebicas.mg.gov.br</t>
  </si>
  <si>
    <t xml:space="preserve">Lei nº 110, de 2000</t>
  </si>
  <si>
    <t xml:space="preserve">SÃO JOSÉ DA LAPA</t>
  </si>
  <si>
    <t xml:space="preserve">Diego Álvaro Dos Santos Silva</t>
  </si>
  <si>
    <t xml:space="preserve">BAIRRO TEREZA CRISTINA - SÃO JOAQUIM DE BICAS/MG, CEP: 32.920-000</t>
  </si>
  <si>
    <t xml:space="preserve">(31)20101172</t>
  </si>
  <si>
    <t xml:space="preserve">http://www.saojosedalapa.mg.gov.br/</t>
  </si>
  <si>
    <t xml:space="preserve">administracao@saojosedalapa.mg.gov.br , gabinete@saojosedalapa.mg.gov.br</t>
  </si>
  <si>
    <t xml:space="preserve">Joana D' Arc dos Santos Costa</t>
  </si>
  <si>
    <t xml:space="preserve">(31)20101174</t>
  </si>
  <si>
    <t xml:space="preserve">educacao@saojosedalapa.mg.gov.br</t>
  </si>
  <si>
    <t xml:space="preserve">Lei nº 331, de 1998
DECRETO Nº. 1040 DE 23 DE OUTUBRO DE 2009</t>
  </si>
  <si>
    <t xml:space="preserve">SARZEDO</t>
  </si>
  <si>
    <t xml:space="preserve">R. Eloi Candido De Melo Barbosa, 477 - Centro, Sarzedo - MG, 32450-000</t>
  </si>
  <si>
    <t xml:space="preserve">(31) 3577-7707</t>
  </si>
  <si>
    <t xml:space="preserve">https://www.sarzedo.mg.gov.br</t>
  </si>
  <si>
    <t xml:space="preserve">governo@sarzedo.mg.gov.br</t>
  </si>
  <si>
    <t xml:space="preserve">Eliane Barbosa Campos</t>
  </si>
  <si>
    <t xml:space="preserve">31 3577-7032</t>
  </si>
  <si>
    <t xml:space="preserve">educacao@sarzedo.mg.gov.br</t>
  </si>
  <si>
    <t xml:space="preserve">Lei nº 339, de 2007</t>
  </si>
  <si>
    <t xml:space="preserve">Elaine Conceição Teixeira de Lima</t>
  </si>
  <si>
    <t xml:space="preserve">VESPASIANO</t>
  </si>
  <si>
    <t xml:space="preserve">Ilce Alves Rocha Perdigão</t>
  </si>
  <si>
    <t xml:space="preserve">Avenida Prefeito Sebastião Fernandes, 479 - Centro - Vespasiano/MG, CEP: 33.200-322</t>
  </si>
  <si>
    <t xml:space="preserve">(31) 3629-9800</t>
  </si>
  <si>
    <t xml:space="preserve">www.vespasiano.mg.gov.br</t>
  </si>
  <si>
    <t xml:space="preserve">gabinete@vespasiano.mg.gov.br</t>
  </si>
  <si>
    <t xml:space="preserve">Lais de Castro Brant</t>
  </si>
  <si>
    <t xml:space="preserve">(31) 3621-1617</t>
  </si>
  <si>
    <t xml:space="preserve">sme@vespasiano.mg.gov.br</t>
  </si>
  <si>
    <t xml:space="preserve">Lei nº 2.764 de 28 de Abril, 2021</t>
  </si>
  <si>
    <t xml:space="preserve">Raryan Rafaela Rodrigues</t>
  </si>
  <si>
    <t xml:space="preserve">BOCAIÚVA</t>
  </si>
  <si>
    <t xml:space="preserve">Bocaiúva</t>
  </si>
  <si>
    <t xml:space="preserve">Roberto Jairo Torres</t>
  </si>
  <si>
    <t xml:space="preserve">R. Mariana de Queiroga, 141, Bocaiuva - MG 39.390-000</t>
  </si>
  <si>
    <t xml:space="preserve"> (38) 3251-4429 / (38) 3251-3015 
</t>
  </si>
  <si>
    <t xml:space="preserve">http://www.bocaiuva.mg.gov.br/</t>
  </si>
  <si>
    <t xml:space="preserve">gabinete@bocaiuva.mg.gov.br</t>
  </si>
  <si>
    <t xml:space="preserve">Marcelo Brant Carneiro Nunes</t>
  </si>
  <si>
    <t xml:space="preserve">(38)3251-2136</t>
  </si>
  <si>
    <t xml:space="preserve">educacao@bocaiuva.mg.gov.br</t>
  </si>
  <si>
    <t xml:space="preserve">LEI Nº3.055/2004   
</t>
  </si>
  <si>
    <t xml:space="preserve">Jeanny Schirley da Silva Boas </t>
  </si>
  <si>
    <t xml:space="preserve"> (38) 3251-2136   
</t>
  </si>
  <si>
    <t xml:space="preserve"> educacao@bocaiuva.mg.gov.br   
</t>
  </si>
  <si>
    <t xml:space="preserve">NÃO POSSUI </t>
  </si>
  <si>
    <t xml:space="preserve">Mayra Sabrina de Jesus Silva -Coordenação de apoio Matrícula 19509- Secretaria Municipal de Educação</t>
  </si>
  <si>
    <t xml:space="preserve">ENGENHEIRO NAVARRO</t>
  </si>
  <si>
    <t xml:space="preserve">Hugo Felipe De Almeida Silva</t>
  </si>
  <si>
    <t xml:space="preserve">Avenida José Marques Caldeira, 329, Centro- 39 363 000</t>
  </si>
  <si>
    <t xml:space="preserve">(38) 3253-1177</t>
  </si>
  <si>
    <t xml:space="preserve">engenheironavarro.mg.gov.br</t>
  </si>
  <si>
    <t xml:space="preserve">pmnavarr@uai.com.br *</t>
  </si>
  <si>
    <t xml:space="preserve">Ione de Fátima Xavier Ribeiro</t>
  </si>
  <si>
    <t xml:space="preserve">educacao@engenheironavarro.mg.gov.br *</t>
  </si>
  <si>
    <t xml:space="preserve">LEI 678 DE 1997</t>
  </si>
  <si>
    <t xml:space="preserve">Lucieia de Fátima Vieira Almeida</t>
  </si>
  <si>
    <t xml:space="preserve">educacao@engenheironavarro.mg.gov.br</t>
  </si>
  <si>
    <t xml:space="preserve">FRANCISCO DUMONT</t>
  </si>
  <si>
    <t xml:space="preserve">Eduardo Rabelo Fonseca</t>
  </si>
  <si>
    <t xml:space="preserve">Praça da Matriz, 185 - Centro CEP 39387-000</t>
  </si>
  <si>
    <t xml:space="preserve">(38) 3733-1171</t>
  </si>
  <si>
    <t xml:space="preserve">www.franciscodumont.mg.gov.br</t>
  </si>
  <si>
    <t xml:space="preserve">prefeiturafranciscodumont@gmail.com</t>
  </si>
  <si>
    <t xml:space="preserve">ÉVERTON AURÉLIO LEITE COSTA</t>
  </si>
  <si>
    <t xml:space="preserve">(38)3733-1290</t>
  </si>
  <si>
    <t xml:space="preserve">educacao@franciscodumont.mg.gov.br</t>
  </si>
  <si>
    <t xml:space="preserve">Lei nº 648, de 1997</t>
  </si>
  <si>
    <t xml:space="preserve">GUARACIAMA</t>
  </si>
  <si>
    <t xml:space="preserve">José Maria De Figueiredo Sobrinho</t>
  </si>
  <si>
    <t xml:space="preserve">Avenida Maria José de Figueiredo, 307, Centro- 39380-000</t>
  </si>
  <si>
    <t xml:space="preserve">(38) 3251-8157</t>
  </si>
  <si>
    <t xml:space="preserve">https://www.guaraciama.mg.gov.br</t>
  </si>
  <si>
    <t xml:space="preserve">comunicacao@guaraciama.mg.gov.br , administracao@guaraciama.mg.gov.br</t>
  </si>
  <si>
    <t xml:space="preserve">Lília Rosiene da Silva</t>
  </si>
  <si>
    <t xml:space="preserve">Telefone: (38) 32518209</t>
  </si>
  <si>
    <t xml:space="preserve">educacao@guaraciama.mg.gov.br</t>
  </si>
  <si>
    <t xml:space="preserve">Lei nº 2.192, de 202</t>
  </si>
  <si>
    <t xml:space="preserve">OLHOS-D'ÁGUA</t>
  </si>
  <si>
    <t xml:space="preserve">Rone Douglas Dias</t>
  </si>
  <si>
    <t xml:space="preserve">PRAÇA DONA QUITA - 90 - CENTRO - CEP: 39.398-000</t>
  </si>
  <si>
    <t xml:space="preserve">(38) 3251-7121 / (38) 3251- 7102</t>
  </si>
  <si>
    <t xml:space="preserve">olhosdagua.mg.gov.br</t>
  </si>
  <si>
    <t xml:space="preserve">odagua@municipios-mg.org.br</t>
  </si>
  <si>
    <t xml:space="preserve">MARIA FONSECA DIAS</t>
  </si>
  <si>
    <t xml:space="preserve">38- 32517102</t>
  </si>
  <si>
    <t xml:space="preserve">prefeitoolhos@hotmail.com</t>
  </si>
  <si>
    <t xml:space="preserve">Lei n⁰ 81/1998</t>
  </si>
  <si>
    <t xml:space="preserve">NÃO CONSTA NO SITE DA PREFEITURA (SITE LENTO)</t>
  </si>
  <si>
    <t xml:space="preserve">ARAÚJOS</t>
  </si>
  <si>
    <t xml:space="preserve">Central Mineira</t>
  </si>
  <si>
    <t xml:space="preserve">Bom Despacho</t>
  </si>
  <si>
    <t xml:space="preserve">Geraldo Magela Da Silva</t>
  </si>
  <si>
    <t xml:space="preserve">Av.1º de Janeiro, 1748, Centro, Cep: 35603-000</t>
  </si>
  <si>
    <t xml:space="preserve">(37) 3288 3001</t>
  </si>
  <si>
    <t xml:space="preserve">https://www.araujos.mg.gov.br/</t>
  </si>
  <si>
    <t xml:space="preserve">CONTATO@ARAUJOS.MG.GOV.BR</t>
  </si>
  <si>
    <t xml:space="preserve">Juliana Magna Duarte Nunes</t>
  </si>
  <si>
    <t xml:space="preserve">37-3288-1857</t>
  </si>
  <si>
    <t xml:space="preserve">educacao@araujos.mg.gov.br</t>
  </si>
  <si>
    <t xml:space="preserve">LEI Nº. 791</t>
  </si>
  <si>
    <t xml:space="preserve">MARIA DO CARMO DE MELO SILVA</t>
  </si>
  <si>
    <t xml:space="preserve">https://www.araujos.mg.gov.br/portal/secretarias/16/cme---conselho-municipal-de-educacao/</t>
  </si>
  <si>
    <t xml:space="preserve">ANA LÚCIA DA SILVA BRITO ASSISTENTE EDUCACIONAL ADMINISTRATIVO 37-3288-1857</t>
  </si>
  <si>
    <t xml:space="preserve">BOM DESPACHO</t>
  </si>
  <si>
    <t xml:space="preserve">Bertolino Da Costa Neto</t>
  </si>
  <si>
    <t xml:space="preserve">Avenida Maria da Conceição Del Duca, 150 – Bairro Jaraguá</t>
  </si>
  <si>
    <t xml:space="preserve">37 99106-2408</t>
  </si>
  <si>
    <t xml:space="preserve">http://www.bomdespacho.mg.gov.br/</t>
  </si>
  <si>
    <t xml:space="preserve">cadastro@xnet.com.br</t>
  </si>
  <si>
    <t xml:space="preserve">Gabriela Fernandes da Silva Oliveira</t>
  </si>
  <si>
    <t xml:space="preserve">(37) 3521-3680</t>
  </si>
  <si>
    <t xml:space="preserve">educacao@pmbd.mg.gov.br</t>
  </si>
  <si>
    <t xml:space="preserve">Lei n⁰ 2051/2007</t>
  </si>
  <si>
    <t xml:space="preserve">Cláudia Werneck dos Santos</t>
  </si>
  <si>
    <t xml:space="preserve">(37) 99106-5487</t>
  </si>
  <si>
    <t xml:space="preserve">cme@pmbd.mg.gov.br</t>
  </si>
  <si>
    <t xml:space="preserve">https://drive.google.com/file/d/1Wk45y6qBu4G189K-vRz___lmbeAZgNON</t>
  </si>
  <si>
    <t xml:space="preserve">https://drive.google.com/file/d/1emE8AroxCNgHfOoQvTMlAws3-8G25BDp/view?usp=drivesdk</t>
  </si>
  <si>
    <t xml:space="preserve">Ana Rosa</t>
  </si>
  <si>
    <t xml:space="preserve">https://drive.google.com/drive/u/2/folders/1Y_JVcBEcmJT27fZPx9iAWNub5JoQ_-Mc</t>
  </si>
  <si>
    <t xml:space="preserve">DORES DO INDAIÁ</t>
  </si>
  <si>
    <t xml:space="preserve">Alexandro Coêlho Ferreira</t>
  </si>
  <si>
    <t xml:space="preserve">Praça do Rosário, 268- Rosário, Cep: 35610 - 000</t>
  </si>
  <si>
    <t xml:space="preserve">(37) 3551-6250</t>
  </si>
  <si>
    <t xml:space="preserve">http://doresdoindaia.mg.gov.br/web/index.php</t>
  </si>
  <si>
    <t xml:space="preserve">prefeituradores@indanet.com.br</t>
  </si>
  <si>
    <t xml:space="preserve">Lisa Amanda de Oliveira</t>
  </si>
  <si>
    <t xml:space="preserve">(37) 3551-6295</t>
  </si>
  <si>
    <t xml:space="preserve">sec-edu@doresdoindaia.mg.gov.br </t>
  </si>
  <si>
    <t xml:space="preserve">LEI 2308 DE 2008</t>
  </si>
  <si>
    <t xml:space="preserve">ESTRELA DO INDAIÁ</t>
  </si>
  <si>
    <t xml:space="preserve">Wesley Araujo</t>
  </si>
  <si>
    <t xml:space="preserve">Praça São Sebastião, 219, Cep: 35613-000</t>
  </si>
  <si>
    <t xml:space="preserve">(37) 3553-1200</t>
  </si>
  <si>
    <t xml:space="preserve">http://www.estreladoindaia.mg.gov.br/</t>
  </si>
  <si>
    <t xml:space="preserve">pmindaia@uai.com.br</t>
  </si>
  <si>
    <t xml:space="preserve">Deborah Arianne Lopes Bernardes</t>
  </si>
  <si>
    <t xml:space="preserve">(37) 3553-1741</t>
  </si>
  <si>
    <t xml:space="preserve">educacao@estreladoindaia.mg.gov.br</t>
  </si>
  <si>
    <t xml:space="preserve">LEI 2451 DE 2021</t>
  </si>
  <si>
    <t xml:space="preserve">JAPARAÍBA</t>
  </si>
  <si>
    <t xml:space="preserve">Mineira Central</t>
  </si>
  <si>
    <t xml:space="preserve">Ecio José De Sousa</t>
  </si>
  <si>
    <t xml:space="preserve">Rua nossa senhora do rosário, 29. Centro CEP 35580-000</t>
  </si>
  <si>
    <t xml:space="preserve">(37) 3354-1112/(37) 3354-1142/(37) 3354-1144</t>
  </si>
  <si>
    <t xml:space="preserve">https://japaraiba.mg.gov.br/</t>
  </si>
  <si>
    <t xml:space="preserve">comunicacao@japaraiba.mg.gov.br</t>
  </si>
  <si>
    <t xml:space="preserve">Sandra Maria Lopes Reis</t>
  </si>
  <si>
    <t xml:space="preserve">(37) 3354-1112</t>
  </si>
  <si>
    <t xml:space="preserve">educacao@japaraiba.mg.gov.br</t>
  </si>
  <si>
    <t xml:space="preserve">Lei nº 785, de 2009</t>
  </si>
  <si>
    <t xml:space="preserve">LAGOA DA PRATA</t>
  </si>
  <si>
    <t xml:space="preserve">Di-Gianne De Oliveira Nunes</t>
  </si>
  <si>
    <t xml:space="preserve">Rua Joaquim Gomes Pereira, 825, centro, CEP: 35.590-022</t>
  </si>
  <si>
    <t xml:space="preserve">37 3262-5310</t>
  </si>
  <si>
    <t xml:space="preserve">www.lagoadaprata.mg.gov.br</t>
  </si>
  <si>
    <t xml:space="preserve">contato@lagoadaprata.mg.gov.br</t>
  </si>
  <si>
    <t xml:space="preserve">Adriana Aparecida Ferreira</t>
  </si>
  <si>
    <t xml:space="preserve">(37) 3261-3509</t>
  </si>
  <si>
    <t xml:space="preserve">educação@lagoadaprata.mg.gov.br , contato@lagoadaprata.mg.gov.br</t>
  </si>
  <si>
    <t xml:space="preserve">Lei nº 214, de 2021</t>
  </si>
  <si>
    <t xml:space="preserve">Decreto, de 2010</t>
  </si>
  <si>
    <t xml:space="preserve">LEANDRO FERREIRA</t>
  </si>
  <si>
    <t xml:space="preserve">Elder Corrêa de Freitas</t>
  </si>
  <si>
    <t xml:space="preserve">Av. Primeiro de Março, 50 Centro , Leandro Ferreira CEP 35657-000</t>
  </si>
  <si>
    <t xml:space="preserve">(37)9 9871-4596</t>
  </si>
  <si>
    <t xml:space="preserve">https://www.leandroferreira.mg.gov.br/</t>
  </si>
  <si>
    <t xml:space="preserve">gabinete@leandroferreira.mg.gov.br</t>
  </si>
  <si>
    <t xml:space="preserve">Suzana dos Santos Batista </t>
  </si>
  <si>
    <t xml:space="preserve">(37)99916-9570/(37)3277-1313</t>
  </si>
  <si>
    <t xml:space="preserve">educacao@leandroferreira.mg.gov.br</t>
  </si>
  <si>
    <t xml:space="preserve">Lei nº 684 de 15 de 15 de Setembro, 2010</t>
  </si>
  <si>
    <t xml:space="preserve">Beatriz Rodrigues Melo</t>
  </si>
  <si>
    <t xml:space="preserve">cme.leandroferreira@gmail.com</t>
  </si>
  <si>
    <t xml:space="preserve">LUZ</t>
  </si>
  <si>
    <t xml:space="preserve">Agostinho Carlos Oliviera</t>
  </si>
  <si>
    <t xml:space="preserve">Avenida Laerton Paulinelli, 153 - Monsenhor Parreiras - Luz MG - 35595-000</t>
  </si>
  <si>
    <t xml:space="preserve">(37)34213030</t>
  </si>
  <si>
    <t xml:space="preserve">www.luz.mg.gov.br</t>
  </si>
  <si>
    <t xml:space="preserve">comunicacao@luz.mg.gov.br , gabinete@luz.mg.gov.br</t>
  </si>
  <si>
    <t xml:space="preserve">Edmara Caldas Santos Silva</t>
  </si>
  <si>
    <t xml:space="preserve">(37)3421 3303</t>
  </si>
  <si>
    <t xml:space="preserve">educacao@luz.mg.gov.br , contabilidade@luz.mg.gov.br</t>
  </si>
  <si>
    <t xml:space="preserve">MARTINHO CAMPOS</t>
  </si>
  <si>
    <t xml:space="preserve">Wilson Correa Alves Afonso de Carvalho</t>
  </si>
  <si>
    <t xml:space="preserve">Rua Padre Marinho, 348. Centro. Cep: 35.606-000</t>
  </si>
  <si>
    <t xml:space="preserve">(37) 3524-1565</t>
  </si>
  <si>
    <t xml:space="preserve">http://www.martinhocampos.mg.gov.br/</t>
  </si>
  <si>
    <t xml:space="preserve">contato@martinhocampos.mg.gov.br</t>
  </si>
  <si>
    <t xml:space="preserve">Joana D'Arc Campos</t>
  </si>
  <si>
    <t xml:space="preserve">(37) 3524-1631</t>
  </si>
  <si>
    <t xml:space="preserve">smemartinhocampos@gmail.com</t>
  </si>
  <si>
    <t xml:space="preserve">Lei nº 1401, de 07 de Julho, 1997</t>
  </si>
  <si>
    <t xml:space="preserve">Marilei Soares do Couto Ferreira</t>
  </si>
  <si>
    <t xml:space="preserve">MOEMA</t>
  </si>
  <si>
    <t xml:space="preserve">Alaelson Antônio De Oliveira</t>
  </si>
  <si>
    <t xml:space="preserve">Rua Caetés, 444 - Centro - CEP: 35604-000</t>
  </si>
  <si>
    <t xml:space="preserve">(37) 3525 1355</t>
  </si>
  <si>
    <t xml:space="preserve">www.moema.mg.gov.br</t>
  </si>
  <si>
    <t xml:space="preserve">prefeiturademoema@gmail.com</t>
  </si>
  <si>
    <t xml:space="preserve">Ednamar Aparecida da Silva Cardoso Assunção</t>
  </si>
  <si>
    <t xml:space="preserve">educacao@moema.mg.gov.br , moema@digimaster.com.br</t>
  </si>
  <si>
    <t xml:space="preserve">Lei nº 1.188, de 2009</t>
  </si>
  <si>
    <t xml:space="preserve">QUARTEL GERAL</t>
  </si>
  <si>
    <t xml:space="preserve">Gaspar Carlos Filho</t>
  </si>
  <si>
    <t xml:space="preserve">Rua Doná Eugênia, 206, Cep: 35625-000</t>
  </si>
  <si>
    <t xml:space="preserve">(37) 3543-1127</t>
  </si>
  <si>
    <t xml:space="preserve">http://www.quartelgeral.mg.gov.br/</t>
  </si>
  <si>
    <t xml:space="preserve"> pmquartel@ligbr.com.br</t>
  </si>
  <si>
    <t xml:space="preserve">Aparecida Helena Silva Cruz</t>
  </si>
  <si>
    <t xml:space="preserve">(37) 3543-1323 / (37) 3543-1125</t>
  </si>
  <si>
    <t xml:space="preserve"> smequartel@yahoo.com.br</t>
  </si>
  <si>
    <t xml:space="preserve">Sim, porém, inativo</t>
  </si>
  <si>
    <t xml:space="preserve">LEI 1412 DE 2021</t>
  </si>
  <si>
    <t xml:space="preserve">SERRA DA SAUDADE</t>
  </si>
  <si>
    <t xml:space="preserve">Alaôr José Machado</t>
  </si>
  <si>
    <t xml:space="preserve">PRAÇA ADEMAR RIBEIRO DE OLIVEIRA - 130 - CENTRO - SERRA DA SAUDADE - MG - 35.617-000</t>
  </si>
  <si>
    <t xml:space="preserve">(37)35551112</t>
  </si>
  <si>
    <t xml:space="preserve">serradasaudade.mg.gov.br</t>
  </si>
  <si>
    <t xml:space="preserve">contato@serradasaudade.mg.gov.br</t>
  </si>
  <si>
    <t xml:space="preserve">IVAN HERNANE DE OLIVEIRA</t>
  </si>
  <si>
    <t xml:space="preserve">(37)35551128</t>
  </si>
  <si>
    <t xml:space="preserve">smeserradasaudade@yahoo.com.br </t>
  </si>
  <si>
    <t xml:space="preserve">Lei nº 328, de 1997</t>
  </si>
  <si>
    <t xml:space="preserve">AGUANIL</t>
  </si>
  <si>
    <t xml:space="preserve">Oeste de Minas</t>
  </si>
  <si>
    <t xml:space="preserve">Campo Belo</t>
  </si>
  <si>
    <t xml:space="preserve">José Márcio De Oliveira</t>
  </si>
  <si>
    <t xml:space="preserve">Ibraim José Abrão, 20 - Centro
 CEP: 37273-000</t>
  </si>
  <si>
    <t xml:space="preserve">(35) 3834-1297</t>
  </si>
  <si>
    <t xml:space="preserve">http://aguanil.mg.gov.br/portal/</t>
  </si>
  <si>
    <t xml:space="preserve">prefeitura@aguanil.mg.gov.br</t>
  </si>
  <si>
    <t xml:space="preserve">Denise Alves Souza</t>
  </si>
  <si>
    <t xml:space="preserve">educacao@aguanil.mg.gov.br</t>
  </si>
  <si>
    <t xml:space="preserve">Lei n⁰ 35/2013</t>
  </si>
  <si>
    <t xml:space="preserve">Juliana Ferreira Cardoso</t>
  </si>
  <si>
    <t xml:space="preserve">CAMPO BELO</t>
  </si>
  <si>
    <t xml:space="preserve">Alisson De Assis Carvalho</t>
  </si>
  <si>
    <t xml:space="preserve">Rua João Pinheiro, 102 - Centro - CEP: 37270-000</t>
  </si>
  <si>
    <t xml:space="preserve">(35) 3831-7900</t>
  </si>
  <si>
    <t xml:space="preserve">www.campobelo.mg.gov.br</t>
  </si>
  <si>
    <t xml:space="preserve">prefeitura@campobelo.mg.gov.br</t>
  </si>
  <si>
    <t xml:space="preserve">Rosana Junqueira Neves Silveira</t>
  </si>
  <si>
    <t xml:space="preserve">(35)3831-8100</t>
  </si>
  <si>
    <t xml:space="preserve">atendimento@edu.campobelo.mg.gov.br</t>
  </si>
  <si>
    <t xml:space="preserve">Lei  nº 80, de 05 de Novembro, 2009</t>
  </si>
  <si>
    <t xml:space="preserve">Laércio Cristino Martins</t>
  </si>
  <si>
    <t xml:space="preserve">(35) 3831-8100</t>
  </si>
  <si>
    <t xml:space="preserve">CANA VERDE</t>
  </si>
  <si>
    <t xml:space="preserve">Aender Anastácio De Morais</t>
  </si>
  <si>
    <t xml:space="preserve">Praça Nemésio Monteiro, Nº 12 - Cana Verde-MG - CEP: 37267-000</t>
  </si>
  <si>
    <t xml:space="preserve">(35) 3865-1202 ok</t>
  </si>
  <si>
    <t xml:space="preserve">http://www.canaverde.mg.gov.br/principal.asp</t>
  </si>
  <si>
    <t xml:space="preserve">gabinete@canaverde.mg.gov.br</t>
  </si>
  <si>
    <t xml:space="preserve">Clelia Damas Bastos</t>
  </si>
  <si>
    <t xml:space="preserve">(35) 3865-1266 / educacao@canaverde.mg.gov.br</t>
  </si>
  <si>
    <t xml:space="preserve">educacao@canaverde.mg.gov.br</t>
  </si>
  <si>
    <t xml:space="preserve">Lei nº 1.835, de 1996</t>
  </si>
  <si>
    <t xml:space="preserve">CANDEIAS</t>
  </si>
  <si>
    <t xml:space="preserve">Rodrigo Moraes Lamounier</t>
  </si>
  <si>
    <t xml:space="preserve">Avenida 17 de Dezembro, nº240- Centro / CEP: 37280-000</t>
  </si>
  <si>
    <t xml:space="preserve">(35)3833-1558</t>
  </si>
  <si>
    <t xml:space="preserve">https://www.candeias.mg.gov.br</t>
  </si>
  <si>
    <t xml:space="preserve">gabinete@candeias.mg.gov.br</t>
  </si>
  <si>
    <t xml:space="preserve">Wesley Jackson Quintino da Silva Lamounier</t>
  </si>
  <si>
    <t xml:space="preserve">(35)38332807</t>
  </si>
  <si>
    <t xml:space="preserve">sme@candeias.mg.gov.br</t>
  </si>
  <si>
    <t xml:space="preserve">Lei nº  1.568, de 7  dezembro, 2009</t>
  </si>
  <si>
    <t xml:space="preserve">Maria Aparecida Almeida</t>
  </si>
  <si>
    <t xml:space="preserve">35 3833-2807</t>
  </si>
  <si>
    <t xml:space="preserve">cme@candeias.mg.gov.br</t>
  </si>
  <si>
    <t xml:space="preserve">Lei nº 1.775, 29 de Agosto, 2014</t>
  </si>
  <si>
    <t xml:space="preserve">Eloisa Cambraia Ribeiro Ferreira</t>
  </si>
  <si>
    <t xml:space="preserve">CARMO DO CAJURU</t>
  </si>
  <si>
    <t xml:space="preserve">Edson De Souza Vilela</t>
  </si>
  <si>
    <t xml:space="preserve">PRAÇA PRIMEIRO DE JANEIRO, 90 BAIRRO CENTRO CEP: 35.557-000</t>
  </si>
  <si>
    <t xml:space="preserve">(37) 3244 0700</t>
  </si>
  <si>
    <t xml:space="preserve">https://carmodocajuru.atende.net</t>
  </si>
  <si>
    <t xml:space="preserve">pmcc@carmodocajuru.mg.gov.br</t>
  </si>
  <si>
    <t xml:space="preserve">Maria Virginia de Morais Garcia</t>
  </si>
  <si>
    <t xml:space="preserve">(37) 3244-0700</t>
  </si>
  <si>
    <t xml:space="preserve">educacao@carmodocajuru.mg.gov.br</t>
  </si>
  <si>
    <t xml:space="preserve">Lei nº 1.807, de 1 de Dezembro, 1997 </t>
  </si>
  <si>
    <t xml:space="preserve">Vanilda Pereira Lopes</t>
  </si>
  <si>
    <t xml:space="preserve">https://carmodocajuru.atende.net/cidadao/pagina/conselhos-municipais</t>
  </si>
  <si>
    <t xml:space="preserve">CLÁUDIO</t>
  </si>
  <si>
    <t xml:space="preserve">Reginaldo de Freitas Santos</t>
  </si>
  <si>
    <t xml:space="preserve">Av. Tancredo Neves, 152 - Cláudio, MG, 35530-000</t>
  </si>
  <si>
    <t xml:space="preserve">(37) 3381-4800 </t>
  </si>
  <si>
    <t xml:space="preserve">http://www.claudio.mg.gov.br/</t>
  </si>
  <si>
    <t xml:space="preserve">gabinete@claudio.mg.gov.br</t>
  </si>
  <si>
    <t xml:space="preserve">Lourdes Maria Gonçalves Amorim Prado</t>
  </si>
  <si>
    <t xml:space="preserve">(37) 9 9988-7755</t>
  </si>
  <si>
    <t xml:space="preserve">educacao@claudio.mg.gov.br</t>
  </si>
  <si>
    <t xml:space="preserve">Lei nº 774, de 1997</t>
  </si>
  <si>
    <t xml:space="preserve">Dyeime Sandra de Castro Carvalho</t>
  </si>
  <si>
    <t xml:space="preserve">(37)3381-4148</t>
  </si>
  <si>
    <t xml:space="preserve">CONCEIÇÃO DO PARÁ</t>
  </si>
  <si>
    <t xml:space="preserve">Jose Cassimiro Rodrigues</t>
  </si>
  <si>
    <t xml:space="preserve">Praça Januário Valério, 206 - Centro, Conceição do Pará - MG, 35668-000</t>
  </si>
  <si>
    <t xml:space="preserve">(37) 3276-1110 ok</t>
  </si>
  <si>
    <t xml:space="preserve">https://conceicaodopara.mg.gov.br/</t>
  </si>
  <si>
    <t xml:space="preserve">pmcpgabinete@hotmail.com ,  ipmcp@ipmcp.mg.gov.br</t>
  </si>
  <si>
    <t xml:space="preserve">Maria da Conceição A. de Lacerda Roberto</t>
  </si>
  <si>
    <t xml:space="preserve">(37) 3276-1175</t>
  </si>
  <si>
    <t xml:space="preserve">demcpara@hotmail.com</t>
  </si>
  <si>
    <t xml:space="preserve">Lei nº 836, de 2009</t>
  </si>
  <si>
    <t xml:space="preserve">CRISTAIS</t>
  </si>
  <si>
    <t xml:space="preserve">Leonardo Luiz Oliveira</t>
  </si>
  <si>
    <t xml:space="preserve">Pç. Joaquim Luiz da Costa Maia, 116 - 37275-000 Cristais</t>
  </si>
  <si>
    <t xml:space="preserve">(35) 3835-2203 </t>
  </si>
  <si>
    <t xml:space="preserve">www.cristais.mg.gov.br</t>
  </si>
  <si>
    <t xml:space="preserve">prefeitura@cristais.mg.gov.br</t>
  </si>
  <si>
    <t xml:space="preserve">Vanuza Fagundes França</t>
  </si>
  <si>
    <t xml:space="preserve">(35)3835-2213</t>
  </si>
  <si>
    <t xml:space="preserve">educacao@cristais.mg.gov.br</t>
  </si>
  <si>
    <t xml:space="preserve">Lei Municipal N° 2.475 de 23 Março de 2021</t>
  </si>
  <si>
    <t xml:space="preserve">Sônia Neves Ribeiro</t>
  </si>
  <si>
    <t xml:space="preserve">Fonte - IBGE/ E-mail Prefeitura</t>
  </si>
  <si>
    <t xml:space="preserve">DIVINÓPOLIS</t>
  </si>
  <si>
    <t xml:space="preserve">Gleidson Gontijo Azevedo</t>
  </si>
  <si>
    <t xml:space="preserve">Av. Paraná, 2.601, Bairro - São José, Divinópolis - MG, 35501-170</t>
  </si>
  <si>
    <t xml:space="preserve">(37) 3229-6500</t>
  </si>
  <si>
    <t xml:space="preserve">http://www.divinopolis.mg.gov.br/</t>
  </si>
  <si>
    <t xml:space="preserve">ouvidoria@divinopolis.mg.gov.br</t>
  </si>
  <si>
    <t xml:space="preserve">Andreia Carla Ferreira Dimas</t>
  </si>
  <si>
    <t xml:space="preserve">(37) 3229-9700 - 3229-9702</t>
  </si>
  <si>
    <t xml:space="preserve">educacao@divinopolis.mg.gov.br</t>
  </si>
  <si>
    <t xml:space="preserve">Lei nº nº 26 de 23 de novembro de 1995, alterada pela Lei nº 76, de 27 de setembro de 2001, pela Lei nº. 121, de 16 de março de 2006 e pela Lei Complementar nº 160 de 2011.</t>
  </si>
  <si>
    <t xml:space="preserve">José Heleno Ferreira</t>
  </si>
  <si>
    <t xml:space="preserve">(37) 3229-6593</t>
  </si>
  <si>
    <t xml:space="preserve">comed@educacao.divinopolis.mg.gov.br</t>
  </si>
  <si>
    <t xml:space="preserve">Artigo 7º da Lei nº 7.522, 2012</t>
  </si>
  <si>
    <t xml:space="preserve">Coordenação compartilhada de Fagner Diego de Jesus Alves e Isabelle Salomé Ferreira</t>
  </si>
  <si>
    <t xml:space="preserve">forumeddiv@gmail.com</t>
  </si>
  <si>
    <t xml:space="preserve">Fonte - IBGE/Retorno por E-mail</t>
  </si>
  <si>
    <t xml:space="preserve">IGARATINGA</t>
  </si>
  <si>
    <t xml:space="preserve">Fábio Alves Costa Fonseca</t>
  </si>
  <si>
    <t xml:space="preserve">Praça Manuel de Assis, 272 - Centro, Igaratinga - MG, 35695-000</t>
  </si>
  <si>
    <t xml:space="preserve">37-3246-1134</t>
  </si>
  <si>
    <t xml:space="preserve">https://igaratinga.mg.gov.br/</t>
  </si>
  <si>
    <t xml:space="preserve">prefeitura@igaratinga.mg.gov.br , chefegabinete@igaratinga.mg.gov.br </t>
  </si>
  <si>
    <t xml:space="preserve">Delma Henriques Moreira de Almeida</t>
  </si>
  <si>
    <t xml:space="preserve">(37) 3246-1345</t>
  </si>
  <si>
    <t xml:space="preserve">sme@igaratinga.mg.gov.br</t>
  </si>
  <si>
    <t xml:space="preserve">Lei nº 1654, de 16 de Março, 2021.</t>
  </si>
  <si>
    <t xml:space="preserve">Claúdia Cristina da Silva Andrade</t>
  </si>
  <si>
    <t xml:space="preserve">sme@igaratinga.gov.com.br</t>
  </si>
  <si>
    <t xml:space="preserve">ITAÚNA</t>
  </si>
  <si>
    <t xml:space="preserve">Neider Moreira De Faria</t>
  </si>
  <si>
    <t xml:space="preserve">Avenida Boulevard  nº 153 Bairro: Boulevard Lago Sul , CEP:35680-760</t>
  </si>
  <si>
    <t xml:space="preserve">(37)3249-9500</t>
  </si>
  <si>
    <t xml:space="preserve">https://www.itauna.mg.gov.br/</t>
  </si>
  <si>
    <t xml:space="preserve">comunicacaoprefeituraitauna@gmail.com</t>
  </si>
  <si>
    <t xml:space="preserve">Weslei Lopes da Silva</t>
  </si>
  <si>
    <t xml:space="preserve">(37) 98422-0465</t>
  </si>
  <si>
    <t xml:space="preserve">semec@itauna.mg.gov.br</t>
  </si>
  <si>
    <t xml:space="preserve">Lei nº 3.833, de 12 de Novembro, 2003</t>
  </si>
  <si>
    <t xml:space="preserve">Roberta Márcia Oliveira Lara</t>
  </si>
  <si>
    <t xml:space="preserve">(37) 98422-0465 – Mesmo contato da Semed</t>
  </si>
  <si>
    <t xml:space="preserve">As publicações acontecem no site da Prefeitura</t>
  </si>
  <si>
    <t xml:space="preserve">PERDIGÃO</t>
  </si>
  <si>
    <t xml:space="preserve">Julliano Lacerda Lino</t>
  </si>
  <si>
    <t xml:space="preserve">Av. Santa Rita, 150, centro. CEP: 35545000</t>
  </si>
  <si>
    <t xml:space="preserve">(37) 3287-1030</t>
  </si>
  <si>
    <t xml:space="preserve">https://perdigao.mg.gov.br/</t>
  </si>
  <si>
    <t xml:space="preserve">pmperdigao@nwm.com.br</t>
  </si>
  <si>
    <t xml:space="preserve">Lorenza Aparecida Silva</t>
  </si>
  <si>
    <t xml:space="preserve">(37)3287 0595</t>
  </si>
  <si>
    <t xml:space="preserve">LORENZAA.SILVA@GMAIL.COM</t>
  </si>
  <si>
    <t xml:space="preserve">SIM- INATIVO </t>
  </si>
  <si>
    <t xml:space="preserve">Lei nº 1238/1999</t>
  </si>
  <si>
    <t xml:space="preserve">NÃO CONSTA NO SITE DA PREFEITURA (SITE NÃO EXISTE)</t>
  </si>
  <si>
    <t xml:space="preserve">PERDÕES</t>
  </si>
  <si>
    <t xml:space="preserve">Hamilton Resende Filho</t>
  </si>
  <si>
    <t xml:space="preserve">Praça Primeiro de Junho, 103 - Perdões MG 37260 000</t>
  </si>
  <si>
    <t xml:space="preserve">(035) 3864 7222</t>
  </si>
  <si>
    <t xml:space="preserve">https://www.perdoes.mg.gov.br/</t>
  </si>
  <si>
    <t xml:space="preserve">prefeitura@perdoes.gov.br ou comunicacaoperdoes@gmail.com</t>
  </si>
  <si>
    <t xml:space="preserve">Jaqueline Santos Pinheiro Pereira de Carvalho</t>
  </si>
  <si>
    <t xml:space="preserve">(035) 3864 7262</t>
  </si>
  <si>
    <t xml:space="preserve">smejaqueline2017@gmail.com</t>
  </si>
  <si>
    <t xml:space="preserve">Lei nº 22151/2003</t>
  </si>
  <si>
    <t xml:space="preserve">SANTANA DO JACARÉ</t>
  </si>
  <si>
    <t xml:space="preserve">Renato Tirado Freire</t>
  </si>
  <si>
    <t xml:space="preserve">AVENIDA PADRE NAGIB GIBRAN, Nº 70,CENTRO – SANTANA DO JACARÉ/MG</t>
  </si>
  <si>
    <t xml:space="preserve">(35) 3866-1203 ok</t>
  </si>
  <si>
    <t xml:space="preserve">http://www.santanadojacare.mg.gov.br/</t>
  </si>
  <si>
    <t xml:space="preserve">pmsj@navinet.com.br OU administracao@santanadojacare.mg.gov.br</t>
  </si>
  <si>
    <t xml:space="preserve">Susana de Souza Silva</t>
  </si>
  <si>
    <t xml:space="preserve">(35) 3866-1555</t>
  </si>
  <si>
    <t xml:space="preserve">s.me.sj@hotmail.com OU  educacao@santanadojacare.mg.gov.br</t>
  </si>
  <si>
    <t xml:space="preserve">LEI 1366 DE 2002</t>
  </si>
  <si>
    <t xml:space="preserve">SÃO GONÇALO DO PARÁ</t>
  </si>
  <si>
    <t xml:space="preserve">Osvaldo Souza Maia</t>
  </si>
  <si>
    <t xml:space="preserve">Avenida Presidente Tancredo Neves, n.º 100, Centro, São Gonçalo do Pará - MG, 35544-000.</t>
  </si>
  <si>
    <t xml:space="preserve">(37) 3234-1224</t>
  </si>
  <si>
    <t xml:space="preserve">https://www.saogoncalodopara.mg.gov.br/</t>
  </si>
  <si>
    <t xml:space="preserve">gabinete@saogoncalodopara.mg.gov.br</t>
  </si>
  <si>
    <t xml:space="preserve">William de Souza Brito</t>
  </si>
  <si>
    <t xml:space="preserve">(37) 93300-1831</t>
  </si>
  <si>
    <t xml:space="preserve">educacao@saogoncalodopara.mg.gov</t>
  </si>
  <si>
    <t xml:space="preserve">Lei nº 1153, de 1999</t>
  </si>
  <si>
    <t xml:space="preserve">Débora Sara de Andrade Mota</t>
  </si>
  <si>
    <t xml:space="preserve">(37) 9 9928-3622 (presidente)</t>
  </si>
  <si>
    <t xml:space="preserve">deborandrade.discente@gmail.com</t>
  </si>
  <si>
    <t xml:space="preserve">ANGELÂNDIA</t>
  </si>
  <si>
    <t xml:space="preserve">Capelinha</t>
  </si>
  <si>
    <t xml:space="preserve">Angelândia</t>
  </si>
  <si>
    <t xml:space="preserve">Rua Generoso Guimarães, 78, Cep: 39685-000</t>
  </si>
  <si>
    <t xml:space="preserve">(33)3516-9000</t>
  </si>
  <si>
    <t xml:space="preserve">https://www.angelandia.mg.gov.br/principal</t>
  </si>
  <si>
    <t xml:space="preserve">gabinete@pmangelandia.com.br</t>
  </si>
  <si>
    <t xml:space="preserve">Gerlei Aparecido Cordeiro Campos</t>
  </si>
  <si>
    <t xml:space="preserve">(33) 98842-5704</t>
  </si>
  <si>
    <t xml:space="preserve">educacao@angelandia.mg.gov.br</t>
  </si>
  <si>
    <t xml:space="preserve">Lei n⁰ 22/1997</t>
  </si>
  <si>
    <t xml:space="preserve">Marcos Torquato Souza </t>
  </si>
  <si>
    <t xml:space="preserve">ARICANDUVA</t>
  </si>
  <si>
    <t xml:space="preserve">Valdeir Santos Coimbra</t>
  </si>
  <si>
    <t xml:space="preserve">Rua Tarcisio Geraldo Andrade, 207. CEP: 39678-000</t>
  </si>
  <si>
    <t xml:space="preserve">(33) 3515-9000</t>
  </si>
  <si>
    <t xml:space="preserve">aricanduva.mg.gov.br</t>
  </si>
  <si>
    <t xml:space="preserve">pmarican@ig.com.br</t>
  </si>
  <si>
    <t xml:space="preserve">Marly da Consolação Fonseca Santos</t>
  </si>
  <si>
    <t xml:space="preserve">33 99948-3269</t>
  </si>
  <si>
    <t xml:space="preserve">educacao@aricanduva.mg.gov.br</t>
  </si>
  <si>
    <t xml:space="preserve">LEI Nº 61 DE 28 DE OUTUBRO DE 1997</t>
  </si>
  <si>
    <t xml:space="preserve">Angela de Jesus Santos</t>
  </si>
  <si>
    <t xml:space="preserve">BERILO</t>
  </si>
  <si>
    <t xml:space="preserve">Elane Luiz Alves</t>
  </si>
  <si>
    <t xml:space="preserve">Pc Dr Antônio Carlos, 85, Berilo – MG, 39640-000</t>
  </si>
  <si>
    <t xml:space="preserve">(33) 99707-4847       </t>
  </si>
  <si>
    <t xml:space="preserve">https://berilo.mg.gov.br/</t>
  </si>
  <si>
    <t xml:space="preserve">gabinete@berilo.mg.gov.br</t>
  </si>
  <si>
    <t xml:space="preserve">Gerci Ferreira de Souza</t>
  </si>
  <si>
    <t xml:space="preserve">(33) 99707-4038 </t>
  </si>
  <si>
    <t xml:space="preserve">educacao@berilo.mg.gov.br</t>
  </si>
  <si>
    <t xml:space="preserve">Lei n⁰ 620 de 1997</t>
  </si>
  <si>
    <t xml:space="preserve">Gerci Ferreira de Souza   </t>
  </si>
  <si>
    <t xml:space="preserve">Não Possui </t>
  </si>
  <si>
    <t xml:space="preserve">Fonte- Retorno por E-mail  Gerci Ferreira de Souza</t>
  </si>
  <si>
    <t xml:space="preserve">CAPELINHA</t>
  </si>
  <si>
    <t xml:space="preserve">Tadeuzinho Abreu</t>
  </si>
  <si>
    <t xml:space="preserve">Rua Inácio Murta, 58 - Centro, Cep: 39680-000</t>
  </si>
  <si>
    <t xml:space="preserve">(33) 3516-1348</t>
  </si>
  <si>
    <t xml:space="preserve">http://pmcapelinha.mg.gov.br/portal/</t>
  </si>
  <si>
    <t xml:space="preserve">comunicacao@pmcapelinha.mg.gov.br</t>
  </si>
  <si>
    <t xml:space="preserve">Ana Paula Martins Lopes Araújo</t>
  </si>
  <si>
    <t xml:space="preserve">(33) 3516-1804</t>
  </si>
  <si>
    <t xml:space="preserve">educap@seduc.pmcapelinha.mg.gov.br</t>
  </si>
  <si>
    <t xml:space="preserve">Lei nº 1.954, de 2015</t>
  </si>
  <si>
    <t xml:space="preserve">, de 2021</t>
  </si>
  <si>
    <t xml:space="preserve">CARBONITA</t>
  </si>
  <si>
    <t xml:space="preserve">Nivaldo Moraes Santana</t>
  </si>
  <si>
    <t xml:space="preserve">PRAÇA EDGAR MIRANDA /nº 202 CENTRO CEP39.665-000</t>
  </si>
  <si>
    <t xml:space="preserve">38 35261262</t>
  </si>
  <si>
    <t xml:space="preserve">https://carbonita.mg.gov.br</t>
  </si>
  <si>
    <t xml:space="preserve">gabinetedoprefeito@carbonita.mg.gov.br / contato@carbonita.mg.gov.br</t>
  </si>
  <si>
    <t xml:space="preserve">Aderlânia de Cássia Barral</t>
  </si>
  <si>
    <t xml:space="preserve">38 35261517</t>
  </si>
  <si>
    <t xml:space="preserve">educacao@carbonita.mg.gov.br</t>
  </si>
  <si>
    <t xml:space="preserve">DECRETO MUNICIPAL N°. 965, DE 15 DE FEVEREIRO DE 2023</t>
  </si>
  <si>
    <t xml:space="preserve">CHAPADA DO NORTE</t>
  </si>
  <si>
    <t xml:space="preserve">Leandro Evangelista Do Socorro</t>
  </si>
  <si>
    <t xml:space="preserve">Rua João Luís Rodrigues Soares, 101 - Centro, Cep: 39648-000</t>
  </si>
  <si>
    <t xml:space="preserve">(33) 3739-1105</t>
  </si>
  <si>
    <t xml:space="preserve">https://chapadadonorte.mg.gov.br/</t>
  </si>
  <si>
    <t xml:space="preserve">gabinete@chapadadonorte.mg.gov.br</t>
  </si>
  <si>
    <t xml:space="preserve">Jânia Maria de Miranda</t>
  </si>
  <si>
    <t xml:space="preserve">33) 3739- 1283</t>
  </si>
  <si>
    <t xml:space="preserve">educacao@chapadadonorte.mg.gov.br</t>
  </si>
  <si>
    <t xml:space="preserve">Lei nº 1.130, de 2021</t>
  </si>
  <si>
    <t xml:space="preserve">FRANCISCO BADARÓ</t>
  </si>
  <si>
    <t xml:space="preserve">Antônio Reginaldo Martins Moreira</t>
  </si>
  <si>
    <t xml:space="preserve">Rua Araçuai, s/nº – CEP: 39644-000</t>
  </si>
  <si>
    <t xml:space="preserve">(33) 3738-1123 / (33)3738-1228</t>
  </si>
  <si>
    <t xml:space="preserve">https://www.franciscobadaro.mg.gov.br/site/</t>
  </si>
  <si>
    <t xml:space="preserve">
gabinete@franciscobadaro.mg.gov.br, prefeitura@franciscobadaro.mg.gov.br, ouvidoria@franciscobadaro.mg.gov.br</t>
  </si>
  <si>
    <t xml:space="preserve">Gislei Aparecido de Oliveira</t>
  </si>
  <si>
    <t xml:space="preserve">(33) 9884273</t>
  </si>
  <si>
    <t xml:space="preserve">educacao@franciscobadaro.mg.gov.br </t>
  </si>
  <si>
    <t xml:space="preserve">ITAMARANDIBA</t>
  </si>
  <si>
    <t xml:space="preserve">Luiz Fernando Alves</t>
  </si>
  <si>
    <t xml:space="preserve">Rua Tabelião Andrade nº 205 Centro- Cep 39670000</t>
  </si>
  <si>
    <t xml:space="preserve">(38) 3521-3181</t>
  </si>
  <si>
    <t xml:space="preserve">www.itamarandiba.mg.gov.br</t>
  </si>
  <si>
    <t xml:space="preserve">gabinete@itamarandiba.mg.gov.br</t>
  </si>
  <si>
    <t xml:space="preserve">lolanda Meira</t>
  </si>
  <si>
    <t xml:space="preserve">(38) 3521 - 1559</t>
  </si>
  <si>
    <t xml:space="preserve">educacao@itamarandiba.mg.gov.br</t>
  </si>
  <si>
    <t xml:space="preserve">Lei  nº 2.223, de 2007</t>
  </si>
  <si>
    <t xml:space="preserve">Maria Lucia Cordeiro Fernandes </t>
  </si>
  <si>
    <t xml:space="preserve">(38) 3521-1559</t>
  </si>
  <si>
    <t xml:space="preserve">conselhomunicipalitamarandiba@gmail.com</t>
  </si>
  <si>
    <t xml:space="preserve">JENIPAPO DE MINAS</t>
  </si>
  <si>
    <t xml:space="preserve">Carlos José De Jesus</t>
  </si>
  <si>
    <t xml:space="preserve">Rua Turmalina, 200 - Centro</t>
  </si>
  <si>
    <t xml:space="preserve">33 3738-9002</t>
  </si>
  <si>
    <t xml:space="preserve">https://www.jenipapodeminas.mg.gov.br/</t>
  </si>
  <si>
    <t xml:space="preserve">prefeitura@jenipapodeminas.mg.gov.br / gabineteprefeitocarlos@gmail.com</t>
  </si>
  <si>
    <t xml:space="preserve">Eliete Pereira de Sousa</t>
  </si>
  <si>
    <t xml:space="preserve">(33) 98719-3891</t>
  </si>
  <si>
    <t xml:space="preserve">jenipapoeducacao@hotmail.com</t>
  </si>
  <si>
    <t xml:space="preserve">Lei nº  04, de 20 de Novembro, 1998</t>
  </si>
  <si>
    <t xml:space="preserve">Silvia Regina Martin</t>
  </si>
  <si>
    <t xml:space="preserve">(33 ) 98418-2226</t>
  </si>
  <si>
    <t xml:space="preserve">JOSÉ GONÇALVES DE MINAS</t>
  </si>
  <si>
    <t xml:space="preserve">Maria Gomes Motoso Rocha</t>
  </si>
  <si>
    <t xml:space="preserve">Rua Natalino Lago de Veiga , n° 275 – Centro</t>
  </si>
  <si>
    <t xml:space="preserve">(33) 3737-8000</t>
  </si>
  <si>
    <t xml:space="preserve">https://josegoncalvesdeminas.mg.gov.br/</t>
  </si>
  <si>
    <t xml:space="preserve">gabinete@josegoncalvesdeminas.mg.gov.br</t>
  </si>
  <si>
    <t xml:space="preserve">Nilma Gomes Pinheiro Silva</t>
  </si>
  <si>
    <t xml:space="preserve">(33) 3737-8002</t>
  </si>
  <si>
    <t xml:space="preserve">educacao@josegoncalvesdeminas.mg.gov.br</t>
  </si>
  <si>
    <t xml:space="preserve">Lei nº 26, de 1997</t>
  </si>
  <si>
    <t xml:space="preserve">LEME DO PRADO</t>
  </si>
  <si>
    <t xml:space="preserve">Joseany Cordeiro Santos</t>
  </si>
  <si>
    <t xml:space="preserve">Av. S Geraldo, 244, Leme do Prado - MG, 39655-000</t>
  </si>
  <si>
    <t xml:space="preserve">(33) 3764-8000</t>
  </si>
  <si>
    <t xml:space="preserve">http://www.lemedoprado.mg.gov.br/</t>
  </si>
  <si>
    <t xml:space="preserve">administracao@lemedoprado.mg.gov.br</t>
  </si>
  <si>
    <t xml:space="preserve">Marcio Pereira dos Santos</t>
  </si>
  <si>
    <t xml:space="preserve">(33) 3764 8155</t>
  </si>
  <si>
    <t xml:space="preserve">educacao@lemedoprado.mg.gov.br</t>
  </si>
  <si>
    <t xml:space="preserve">Lei nº 185, de 2005</t>
  </si>
  <si>
    <t xml:space="preserve">MINAS NOVAS</t>
  </si>
  <si>
    <t xml:space="preserve">Aécio Guedes Soares</t>
  </si>
  <si>
    <t xml:space="preserve">Praça Olegário Maciel, nº15.</t>
  </si>
  <si>
    <t xml:space="preserve">(33) 3764-1147</t>
  </si>
  <si>
    <t xml:space="preserve">http://www.minasnovas.mg.gov.br/</t>
  </si>
  <si>
    <t xml:space="preserve">gabinete@minasnovas.mg.gov.br</t>
  </si>
  <si>
    <t xml:space="preserve">Nerilda Batista de Sousa</t>
  </si>
  <si>
    <t xml:space="preserve">(33) 3764-2491</t>
  </si>
  <si>
    <t xml:space="preserve">educacao@minasnovas.mg.gov.br</t>
  </si>
  <si>
    <t xml:space="preserve">Lei nº 1.266, de 2002</t>
  </si>
  <si>
    <t xml:space="preserve">TURMALINA</t>
  </si>
  <si>
    <t xml:space="preserve">Zilmar Pinheiro</t>
  </si>
  <si>
    <t xml:space="preserve">Av. Lauro Machado, 230, Centro, Cep: 39660-000</t>
  </si>
  <si>
    <t xml:space="preserve">(38) 3527-1257</t>
  </si>
  <si>
    <t xml:space="preserve">https://www.turmalina.mg.gov.br/</t>
  </si>
  <si>
    <t xml:space="preserve">contato@turmalina.mg.gov.br</t>
  </si>
  <si>
    <t xml:space="preserve">Rosângela Aparecida Pinheiro Pires</t>
  </si>
  <si>
    <t xml:space="preserve">sme.tur@gmail.com</t>
  </si>
  <si>
    <t xml:space="preserve">Lei nº 1.511, de 2009</t>
  </si>
  <si>
    <t xml:space="preserve">VEREDINHA</t>
  </si>
  <si>
    <t xml:space="preserve">Edilson Nunes Araújo</t>
  </si>
  <si>
    <t xml:space="preserve">Praça Senhora do Patrocínio, n° 36 – Liberdade
 Veredinha-MG CEP 39.663.000</t>
  </si>
  <si>
    <t xml:space="preserve">(38) 3527-9120</t>
  </si>
  <si>
    <t xml:space="preserve">https://veredinha.mg.gov.br/</t>
  </si>
  <si>
    <t xml:space="preserve">gabinete@veredinha.mg.gov.br vereda13@hotmail.com</t>
  </si>
  <si>
    <t xml:space="preserve">Luzia Osana Machado Santos</t>
  </si>
  <si>
    <t xml:space="preserve">(38) 3527-9377</t>
  </si>
  <si>
    <t xml:space="preserve">educacaoveredinha@hotmail.com</t>
  </si>
  <si>
    <t xml:space="preserve">Lei nº 356, de 2012</t>
  </si>
  <si>
    <t xml:space="preserve">Clayton Dion Mendes Oliveira</t>
  </si>
  <si>
    <t xml:space="preserve">BOM JESUS DO GALHO</t>
  </si>
  <si>
    <t xml:space="preserve">Caratinga</t>
  </si>
  <si>
    <t xml:space="preserve">Aníbal Borges</t>
  </si>
  <si>
    <t xml:space="preserve">Rua Vital Martins Bueno, 34, Centro, 35340-000</t>
  </si>
  <si>
    <t xml:space="preserve">(33) 3354-1358</t>
  </si>
  <si>
    <t xml:space="preserve">https://www.bomjesusdogalho.mg.gov.br/</t>
  </si>
  <si>
    <t xml:space="preserve">pmdjgalho@yahoo.com.br</t>
  </si>
  <si>
    <t xml:space="preserve">Silvane Mussi Ferreira</t>
  </si>
  <si>
    <t xml:space="preserve">(33)3354-1909</t>
  </si>
  <si>
    <t xml:space="preserve">educabjg2017@gmail.com</t>
  </si>
  <si>
    <t xml:space="preserve">Lei 1257/2018 criado em 22 de fevereiro de 2018</t>
  </si>
  <si>
    <t xml:space="preserve">Rita de Cássia Ferreira</t>
  </si>
  <si>
    <t xml:space="preserve">ritadecassiafbjg@gmail.com</t>
  </si>
  <si>
    <t xml:space="preserve">BUGRE</t>
  </si>
  <si>
    <t xml:space="preserve">Marcélio Teixeira Da Costa</t>
  </si>
  <si>
    <t xml:space="preserve">Rua valério Viana 54 centro cep.; 35193000</t>
  </si>
  <si>
    <t xml:space="preserve">(33) 3355-8297</t>
  </si>
  <si>
    <t xml:space="preserve">www.bugre.mg.gov.br</t>
  </si>
  <si>
    <t xml:space="preserve">bugremg@gmail.com // prefeitura@bugre.mg.gov.br</t>
  </si>
  <si>
    <t xml:space="preserve">Valéria Teixeira Neves</t>
  </si>
  <si>
    <t xml:space="preserve">(33)998284070</t>
  </si>
  <si>
    <t xml:space="preserve">smebugre@gmail.com</t>
  </si>
  <si>
    <t xml:space="preserve">LEI MUNICIPAL, Nº 259 DE 06 DE JUNHO DE 2016.</t>
  </si>
  <si>
    <t xml:space="preserve">Valéria Teixeira Neves
Eva Vilma Viana da Costa Souza
Marilda Laureana Alves dos Reis</t>
  </si>
  <si>
    <t xml:space="preserve">Fonte- Retorno por E-mail (Valéria Teixeira Neves)</t>
  </si>
  <si>
    <t xml:space="preserve"> ,</t>
  </si>
  <si>
    <t xml:space="preserve">CARATINGA</t>
  </si>
  <si>
    <t xml:space="preserve">Welington Moreira de Oliveira</t>
  </si>
  <si>
    <t xml:space="preserve">Travessa Coronel Ferreira Santos, 30 - Centro - CEP 35300-024</t>
  </si>
  <si>
    <t xml:space="preserve">(33)  3329-8000</t>
  </si>
  <si>
    <t xml:space="preserve">https://caratinga.mg.gov.br/</t>
  </si>
  <si>
    <t xml:space="preserve">Elaine Teixeira Cardoso Alves</t>
  </si>
  <si>
    <t xml:space="preserve">(33) 3329-8056</t>
  </si>
  <si>
    <t xml:space="preserve">sme@edu.caratinga.mg.gov.br</t>
  </si>
  <si>
    <t xml:space="preserve">Lei nº 1.909, de 1990</t>
  </si>
  <si>
    <t xml:space="preserve">Simone de Freitas Borges</t>
  </si>
  <si>
    <t xml:space="preserve">cmecaratinga@edu.caratinga.mg.gov.br</t>
  </si>
  <si>
    <t xml:space="preserve">Fonte - IBGE/Retorno por e-mail</t>
  </si>
  <si>
    <t xml:space="preserve">CÓRREGO NOVO</t>
  </si>
  <si>
    <t xml:space="preserve">Eder Fragoso De Souza</t>
  </si>
  <si>
    <t xml:space="preserve">Av. Prefeito Carlito Caetano Campos, 235. CEP 35345-000</t>
  </si>
  <si>
    <t xml:space="preserve">(33)3353-1184</t>
  </si>
  <si>
    <t xml:space="preserve">www.corregonovo.mg.gov.br</t>
  </si>
  <si>
    <t xml:space="preserve">corregonovo@corregonovo.mg.gov.br</t>
  </si>
  <si>
    <t xml:space="preserve">Cristiana Corrêa de Sá</t>
  </si>
  <si>
    <t xml:space="preserve">educacao@corregonovo.mg.gov.br</t>
  </si>
  <si>
    <t xml:space="preserve">LEI 1013 DE 2021</t>
  </si>
  <si>
    <t xml:space="preserve">DOM CAVATI</t>
  </si>
  <si>
    <t xml:space="preserve">Jose Santana Júnior</t>
  </si>
  <si>
    <t xml:space="preserve">RUA NOVO HORIZONTE, 303 - CENTRO - DOM CAVATI - CEP 35148-000</t>
  </si>
  <si>
    <t xml:space="preserve">(33) 3357-1140</t>
  </si>
  <si>
    <t xml:space="preserve">https://www.domcavati.mg.gov.br/</t>
  </si>
  <si>
    <t xml:space="preserve">pmdomcavati@uol.com.br</t>
  </si>
  <si>
    <t xml:space="preserve">FERNANDO ALVES DA SILVA</t>
  </si>
  <si>
    <t xml:space="preserve">(33) 98827-5165 (corporativo do secretário)</t>
  </si>
  <si>
    <t xml:space="preserve">educacao@domcavati.mg.gov.br</t>
  </si>
  <si>
    <t xml:space="preserve">LEI 208 DE 2021</t>
  </si>
  <si>
    <t xml:space="preserve">ENTRE FOLHAS</t>
  </si>
  <si>
    <t xml:space="preserve">Ailton Silveira Dias</t>
  </si>
  <si>
    <t xml:space="preserve">Praça da Matriz, 69 - CEP 35324000</t>
  </si>
  <si>
    <t xml:space="preserve">(33) 3324-6162</t>
  </si>
  <si>
    <t xml:space="preserve">https://entrefolhas.mg.gov.br/leideacesso/</t>
  </si>
  <si>
    <t xml:space="preserve">prefeitura@entrefolhas.mg.gov.br</t>
  </si>
  <si>
    <t xml:space="preserve">Maria Goretti Flamini Silva</t>
  </si>
  <si>
    <t xml:space="preserve">(33) 3324-6106</t>
  </si>
  <si>
    <t xml:space="preserve">smentrefolhas@gmail.com  ; </t>
  </si>
  <si>
    <t xml:space="preserve">LEI 191 DE 1999</t>
  </si>
  <si>
    <t xml:space="preserve">IAPU</t>
  </si>
  <si>
    <t xml:space="preserve">José Carlos de Barros</t>
  </si>
  <si>
    <t xml:space="preserve">Rua Escrivão João Lemos, 37 - Centro - CEP 35190-000</t>
  </si>
  <si>
    <t xml:space="preserve">(33)3355-1105</t>
  </si>
  <si>
    <t xml:space="preserve">www.iapu.mg.gov.br</t>
  </si>
  <si>
    <t xml:space="preserve">contabilidade@iapu.mg.gov.br</t>
  </si>
  <si>
    <t xml:space="preserve">Sandra Gomes Barbosa do Amaral</t>
  </si>
  <si>
    <t xml:space="preserve">educacaoiapu@yahoo.com.br</t>
  </si>
  <si>
    <t xml:space="preserve">Lei nº 131.310, de 2003</t>
  </si>
  <si>
    <t xml:space="preserve">IMBÉ DE MINAS</t>
  </si>
  <si>
    <t xml:space="preserve">João Batista Da Cruz</t>
  </si>
  <si>
    <t xml:space="preserve">Praça Santana, 18 - Centro - Imbé de Minas-MG -CEP 35323-000</t>
  </si>
  <si>
    <t xml:space="preserve">(33) 3325-1464</t>
  </si>
  <si>
    <t xml:space="preserve">https://imbedeminas.mg.gov.br/</t>
  </si>
  <si>
    <t xml:space="preserve">pmimbe@hotmail.com , contato@imbedeminas.mg.gov.br</t>
  </si>
  <si>
    <t xml:space="preserve">Maria da Conceição Aparecida Brandão</t>
  </si>
  <si>
    <t xml:space="preserve">educacao@imbedeminas.mg.gov.br</t>
  </si>
  <si>
    <t xml:space="preserve">Lei nº 615, de 10 de Junho, 2021</t>
  </si>
  <si>
    <t xml:space="preserve">Ana Paula Helena da Silva</t>
  </si>
  <si>
    <t xml:space="preserve">INHAPIM</t>
  </si>
  <si>
    <t xml:space="preserve">Marcio Elias De Lima E Santos</t>
  </si>
  <si>
    <t xml:space="preserve">Praça Alaíde Quintela Soares, 115, Centro - Inhapim - MG - 35330-000</t>
  </si>
  <si>
    <t xml:space="preserve">(33) 3315-1511</t>
  </si>
  <si>
    <t xml:space="preserve">www.inhapim.mg.gov.br</t>
  </si>
  <si>
    <t xml:space="preserve">gabineteinhapim@gmail.com, administracao@inhapim.mg.gov.br</t>
  </si>
  <si>
    <t xml:space="preserve">CARLA ERVILHA DA SILVA ARAUJO OLIVEIRA</t>
  </si>
  <si>
    <t xml:space="preserve">(33)3315-2609 (Telefone não atende)</t>
  </si>
  <si>
    <t xml:space="preserve">smeinhapimmg2017@gmail.com</t>
  </si>
  <si>
    <t xml:space="preserve">Lei nº 2.158, de 2021</t>
  </si>
  <si>
    <t xml:space="preserve">IPABA</t>
  </si>
  <si>
    <t xml:space="preserve">Gilberto Pereira Soares Junior</t>
  </si>
  <si>
    <t xml:space="preserve">Avenida Manoel Machado Franco, nº 176 - Cep 35198000</t>
  </si>
  <si>
    <t xml:space="preserve">31-975826120</t>
  </si>
  <si>
    <t xml:space="preserve">https://www.ipaba.mg.gov.br/</t>
  </si>
  <si>
    <t xml:space="preserve">gabinete@ipaba.mg.gov.br</t>
  </si>
  <si>
    <t xml:space="preserve">Dircene Antunes Viana de Souza</t>
  </si>
  <si>
    <t xml:space="preserve">(31) 993270913</t>
  </si>
  <si>
    <t xml:space="preserve">smeeducacao@ipaba.mg.gov.br</t>
  </si>
  <si>
    <t xml:space="preserve">Lei nº434, de 2005</t>
  </si>
  <si>
    <t xml:space="preserve">conselhoeducacao@ipaba.mg.gov.br</t>
  </si>
  <si>
    <t xml:space="preserve">PIEDADE DE CARATINGA</t>
  </si>
  <si>
    <t xml:space="preserve">Adolfo Bento Neto</t>
  </si>
  <si>
    <t xml:space="preserve">Av. Nossa Senhora da Piedade, Nº 372, Centro, Piedade de Caratinga - CEP 35325-000</t>
  </si>
  <si>
    <t xml:space="preserve">(33)3323-8000</t>
  </si>
  <si>
    <t xml:space="preserve">prefeiturapiedadedecaratinga.mg.gov.br</t>
  </si>
  <si>
    <t xml:space="preserve">piedade@prodatanet.com.br</t>
  </si>
  <si>
    <t xml:space="preserve">Maria Aparecida Pena Peixoto</t>
  </si>
  <si>
    <t xml:space="preserve">(33) 3323-8226</t>
  </si>
  <si>
    <t xml:space="preserve">Lei n 10 de 1997</t>
  </si>
  <si>
    <t xml:space="preserve">PINGO-D'ÁGUA</t>
  </si>
  <si>
    <t xml:space="preserve">Luiz Paulo Coelho</t>
  </si>
  <si>
    <t xml:space="preserve">PRAÇA DA LEGISLAÇÃO, Nº 59, CENTRO CEP 35348-000</t>
  </si>
  <si>
    <t xml:space="preserve">(33) 3353-6100</t>
  </si>
  <si>
    <t xml:space="preserve">www.pingodagua.mg.gov.br</t>
  </si>
  <si>
    <t xml:space="preserve">pmpdagua@prodatanet.com.br ou gabinete@pingodagua.mg.gov.br</t>
  </si>
  <si>
    <t xml:space="preserve">FABÍOLA CRISTINA DE ÀVILA LELES</t>
  </si>
  <si>
    <t xml:space="preserve">departamentoeducacaopd@hotmail.com</t>
  </si>
  <si>
    <t xml:space="preserve">Lei 408,23 de Junho de 2015</t>
  </si>
  <si>
    <t xml:space="preserve">Chirlei Carvalho Lima Paula</t>
  </si>
  <si>
    <t xml:space="preserve"> Fabíola Cristina de Ávila Leles Souza
Cargo _ Secretária Municipal de Educação
n° Identificação - 8646</t>
  </si>
  <si>
    <t xml:space="preserve">SANTA BÁRBARA DO LESTE</t>
  </si>
  <si>
    <t xml:space="preserve">Wilma Pereira Mafra Ribeiro</t>
  </si>
  <si>
    <t xml:space="preserve">Rua São Vicente, 137- Centro- CEP 35328000</t>
  </si>
  <si>
    <t xml:space="preserve">(033)33261000</t>
  </si>
  <si>
    <t xml:space="preserve">https://www.santabarbaradoleste.mg.gov.br/</t>
  </si>
  <si>
    <t xml:space="preserve">pmsbl@igbr.com.br</t>
  </si>
  <si>
    <t xml:space="preserve">Meire Debora Silveira de Oliveira</t>
  </si>
  <si>
    <t xml:space="preserve">educacao@santabarbara.mg.gov.br</t>
  </si>
  <si>
    <t xml:space="preserve">LEI 166 DE 1997</t>
  </si>
  <si>
    <t xml:space="preserve">SANTA RITA DE MINAS</t>
  </si>
  <si>
    <t xml:space="preserve">Ademilson Lucas Fernandes</t>
  </si>
  <si>
    <t xml:space="preserve">RUA ÁLVARO CORRÊA DE FARIA Nº 82-CENTRO -SANTA RITA DE MINAS MG-CEP.:35326000</t>
  </si>
  <si>
    <t xml:space="preserve">(33) 3326-6000</t>
  </si>
  <si>
    <t xml:space="preserve">https://www.santaritademinas.mg.gov.br/</t>
  </si>
  <si>
    <t xml:space="preserve">luihbc@bol.com.br</t>
  </si>
  <si>
    <t xml:space="preserve">RONALDO ALVES PEREIRA</t>
  </si>
  <si>
    <t xml:space="preserve">(33) 3038-1983</t>
  </si>
  <si>
    <t xml:space="preserve">educacao@santaritademinas.mg.gov.br</t>
  </si>
  <si>
    <t xml:space="preserve">LEI 90 DE 1997</t>
  </si>
  <si>
    <t xml:space="preserve">Ronaldo Alves Pereira se o conselho estivesse ativo</t>
  </si>
  <si>
    <t xml:space="preserve">SÃO DOMINGOS DAS DORES</t>
  </si>
  <si>
    <t xml:space="preserve">José Adair Da Silva</t>
  </si>
  <si>
    <t xml:space="preserve">Praça Dr. Thomaz Lucca, nº 38, São Luccas</t>
  </si>
  <si>
    <t xml:space="preserve">(33) 3315-8000</t>
  </si>
  <si>
    <t xml:space="preserve">https://www.saodomingosdasdores.mg.gov.br/</t>
  </si>
  <si>
    <t xml:space="preserve">pmsddgabinete@gmail.com </t>
  </si>
  <si>
    <t xml:space="preserve">Silene Maria de Araújo</t>
  </si>
  <si>
    <t xml:space="preserve">secretariaeducacaosdd@outlook.com</t>
  </si>
  <si>
    <t xml:space="preserve">Lei nº 041, de 1998</t>
  </si>
  <si>
    <t xml:space="preserve">SÃO JOÃO DO ORIENTE</t>
  </si>
  <si>
    <t xml:space="preserve">Regilaene Nêdes Alcântara</t>
  </si>
  <si>
    <t xml:space="preserve">Praça 1° de Março, 46 Centro / Cep: 35146000</t>
  </si>
  <si>
    <t xml:space="preserve">(33)33561159/ 33-3356-1190 / 1160 / 1159</t>
  </si>
  <si>
    <t xml:space="preserve">https://www.saojoaodooriente.mg.gov.br/</t>
  </si>
  <si>
    <t xml:space="preserve">admin.sjo@saojoaodooriente.mg.gov.br</t>
  </si>
  <si>
    <t xml:space="preserve">Josué Vital de Almeida Sales</t>
  </si>
  <si>
    <t xml:space="preserve">(33)33561190</t>
  </si>
  <si>
    <t xml:space="preserve">educacao@saojoaodooriente.mg.gov.br</t>
  </si>
  <si>
    <t xml:space="preserve">Lei nº 1.285, de 2021</t>
  </si>
  <si>
    <t xml:space="preserve">SÃO SEBASTIÃO DO ANTA</t>
  </si>
  <si>
    <t xml:space="preserve">Osmaninho Custódio De Melo</t>
  </si>
  <si>
    <t xml:space="preserve">Avenida José Antônio Santana, 555 - Centro - CEP 35334-000</t>
  </si>
  <si>
    <t xml:space="preserve">(33) 3315-7000</t>
  </si>
  <si>
    <t xml:space="preserve">https://cmsaosebastiaodoanta.mg.gov.br/</t>
  </si>
  <si>
    <t xml:space="preserve">contato@cmsaosebastiaodoanta.mg.gov.br</t>
  </si>
  <si>
    <t xml:space="preserve">Edson Caetano de Oliveira</t>
  </si>
  <si>
    <t xml:space="preserve">(33) 3315-7151</t>
  </si>
  <si>
    <t xml:space="preserve">secretariaeducacaossa@gmail.com</t>
  </si>
  <si>
    <t xml:space="preserve">Lei nº 466 de 25 de Março, 2021</t>
  </si>
  <si>
    <t xml:space="preserve">TARUMIRIM</t>
  </si>
  <si>
    <t xml:space="preserve">Marcilio de Paula Bomfim</t>
  </si>
  <si>
    <t xml:space="preserve">Rua Plautino Soares, 100 - Centro - CEP 35.140-000</t>
  </si>
  <si>
    <t xml:space="preserve">(33) 3233-1528</t>
  </si>
  <si>
    <t xml:space="preserve">https://www.tarumirim.mg.gov.br/</t>
  </si>
  <si>
    <t xml:space="preserve">gabinete@tarumirim.mg.gov.br</t>
  </si>
  <si>
    <t xml:space="preserve">Aparecida Maria Coelho</t>
  </si>
  <si>
    <t xml:space="preserve">(33) 9 9810-0298</t>
  </si>
  <si>
    <t xml:space="preserve">educacao@tarumirim.mg.gov.br</t>
  </si>
  <si>
    <t xml:space="preserve">Lei nº 70 de  02 de Setembro, 1998 - Lei nº 695, de 2022 (Integra o CME ao CACS - Câmara Específica)</t>
  </si>
  <si>
    <t xml:space="preserve">Ana Paula Silveira dos Santos</t>
  </si>
  <si>
    <t xml:space="preserve">fundebtarumirim@tarumirim.mg.gov.br</t>
  </si>
  <si>
    <t xml:space="preserve">UBAPORANGA</t>
  </si>
  <si>
    <t xml:space="preserve">Gleydson Delfino Ferreira</t>
  </si>
  <si>
    <t xml:space="preserve">Praça João Ribeiro, 62 - Centro - CEP 35338-000</t>
  </si>
  <si>
    <t xml:space="preserve">(33)3323-1200</t>
  </si>
  <si>
    <t xml:space="preserve">www.ubaporanga.mg.gov.br</t>
  </si>
  <si>
    <t xml:space="preserve">Renata Elias da Silva Viana</t>
  </si>
  <si>
    <t xml:space="preserve">educacao@ubaporanga.mg.gov.br</t>
  </si>
  <si>
    <t xml:space="preserve">Lei nº 00015, de 1993</t>
  </si>
  <si>
    <t xml:space="preserve">Joesmar Lopes Alves</t>
  </si>
  <si>
    <t xml:space="preserve">https://www.ubaporanga.mg.gov.br/</t>
  </si>
  <si>
    <t xml:space="preserve">VARGEM ALEGRE</t>
  </si>
  <si>
    <t xml:space="preserve">Maria Cecília Da Costa Garcia</t>
  </si>
  <si>
    <t xml:space="preserve">Rua José Rodrigues Campos nº 53, Bairro Centro CEP 35199-000</t>
  </si>
  <si>
    <t xml:space="preserve">(33) 33241000</t>
  </si>
  <si>
    <t xml:space="preserve">https://www.vargemalegre.mg.gov.br/</t>
  </si>
  <si>
    <t xml:space="preserve">gabinete@vargemalegre.mg.gov.br</t>
  </si>
  <si>
    <t xml:space="preserve">Urlênise Fernandes Campos Franco Almeida</t>
  </si>
  <si>
    <t xml:space="preserve">(33) 999974650 (33) 33241100</t>
  </si>
  <si>
    <t xml:space="preserve">Lei nº 583, de 2021</t>
  </si>
  <si>
    <t xml:space="preserve">ALÉM PARAÍBA</t>
  </si>
  <si>
    <t xml:space="preserve">Zona da Mata</t>
  </si>
  <si>
    <t xml:space="preserve">Cataguases</t>
  </si>
  <si>
    <t xml:space="preserve">Miguel Belmiro</t>
  </si>
  <si>
    <t xml:space="preserve">Praça Cel. Breves, 151, Além Paraíba - MG, 36.660-000</t>
  </si>
  <si>
    <t xml:space="preserve">(32) 3462-6733</t>
  </si>
  <si>
    <t xml:space="preserve">http://alemparaiba.mg.gov.br/</t>
  </si>
  <si>
    <t xml:space="preserve">gabinete@alemparaiba.mg.gov.br</t>
  </si>
  <si>
    <t xml:space="preserve">TATIANA REIS GONÇALVES</t>
  </si>
  <si>
    <t xml:space="preserve">(32) 3462-9621 </t>
  </si>
  <si>
    <t xml:space="preserve">educacao@alemparaiba.mg.gov.br</t>
  </si>
  <si>
    <t xml:space="preserve">Lei n⁰ 3748/2021</t>
  </si>
  <si>
    <t xml:space="preserve">(32) 3462-9620.</t>
  </si>
  <si>
    <t xml:space="preserve">Não</t>
  </si>
  <si>
    <t xml:space="preserve">ARGIRITA</t>
  </si>
  <si>
    <t xml:space="preserve">Alex Andrade Anzolin</t>
  </si>
  <si>
    <t xml:space="preserve">R. Joaquim Barbosa de Castro, 22, Centro, Argirita, MG, Brasil, 36710000</t>
  </si>
  <si>
    <t xml:space="preserve">(32) 3445-1288</t>
  </si>
  <si>
    <t xml:space="preserve">http://www.argirita.mg.gov.br/</t>
  </si>
  <si>
    <t xml:space="preserve">gabinete@argirita.mg.gov.br</t>
  </si>
  <si>
    <t xml:space="preserve">Helcio Silva Carmo</t>
  </si>
  <si>
    <t xml:space="preserve">(32) 34451288</t>
  </si>
  <si>
    <t xml:space="preserve">educacaoecultura@argirita.mg.gov.br</t>
  </si>
  <si>
    <t xml:space="preserve">Lei n⁰ 4/1997</t>
  </si>
  <si>
    <t xml:space="preserve">CATAGUASES</t>
  </si>
  <si>
    <t xml:space="preserve">José Henriques</t>
  </si>
  <si>
    <t xml:space="preserve">Praça Santa Rita, 462 - Centro CEP: 36770-000</t>
  </si>
  <si>
    <t xml:space="preserve">(32) 3422-1066</t>
  </si>
  <si>
    <t xml:space="preserve">https://cataguases.mg.gov.br/</t>
  </si>
  <si>
    <t xml:space="preserve">prefeitura@cataguases.mg.gov.br , administracao@cataguases.mg.gov.br</t>
  </si>
  <si>
    <t xml:space="preserve">Júlio César de Oliveira Pereira</t>
  </si>
  <si>
    <t xml:space="preserve">(32) 3422-2097</t>
  </si>
  <si>
    <t xml:space="preserve">educacao@cataguases.mg.gov.br</t>
  </si>
  <si>
    <t xml:space="preserve">Lei nº 2.809, de 1998</t>
  </si>
  <si>
    <t xml:space="preserve">Marilda Matias de Souza Silva</t>
  </si>
  <si>
    <t xml:space="preserve">(32) 3422- 2097</t>
  </si>
  <si>
    <t xml:space="preserve">cmecataguases@gmail.com</t>
  </si>
  <si>
    <t xml:space="preserve">Não possui site próprio (www.cedrodoabaete.mg.gov.br)</t>
  </si>
  <si>
    <t xml:space="preserve">DONA EUZÉBIA</t>
  </si>
  <si>
    <t xml:space="preserve">Manoel Franklin Rodrigues</t>
  </si>
  <si>
    <t xml:space="preserve">Av. Antônio Esteves Ribeiro, 340, Dona Euzébia - MG</t>
  </si>
  <si>
    <t xml:space="preserve">(32) 3453-1714</t>
  </si>
  <si>
    <t xml:space="preserve">http://donaeuzebia.mg.gov.br/donaeuzebia/</t>
  </si>
  <si>
    <t xml:space="preserve">pmde@uol.com.br</t>
  </si>
  <si>
    <t xml:space="preserve">SIDNEY MARTINS DO NASCIMENTO</t>
  </si>
  <si>
    <t xml:space="preserve">educacao@donaeuzebia.mg.gov.br</t>
  </si>
  <si>
    <t xml:space="preserve">Lei 1020 de 2021</t>
  </si>
  <si>
    <t xml:space="preserve">Ana Lúcia Ribeiro Nalon</t>
  </si>
  <si>
    <t xml:space="preserve">32 998420139</t>
  </si>
  <si>
    <t xml:space="preserve">educacaode@hotmail.com</t>
  </si>
  <si>
    <t xml:space="preserve">ESTRELA DALVA</t>
  </si>
  <si>
    <t xml:space="preserve">Diego Coutinho Da Costa</t>
  </si>
  <si>
    <t xml:space="preserve">Rua Lauro Barbosa, 254 Centro CEP: 36.725-000</t>
  </si>
  <si>
    <t xml:space="preserve">(32) 3464-1181</t>
  </si>
  <si>
    <t xml:space="preserve">http://www.estreladalva.mg.gov.br/</t>
  </si>
  <si>
    <t xml:space="preserve">pmedcontabil@artnet.com.br</t>
  </si>
  <si>
    <t xml:space="preserve">Tallita da Costa Tonazio Silveira</t>
  </si>
  <si>
    <t xml:space="preserve">(32) 98508-5346</t>
  </si>
  <si>
    <t xml:space="preserve">sme@estreladalva.mg.gov.br</t>
  </si>
  <si>
    <t xml:space="preserve">LEI 726 DE 1998</t>
  </si>
  <si>
    <t xml:space="preserve">ITAMARATI DE MINAS</t>
  </si>
  <si>
    <t xml:space="preserve">Hamilton De Moura Filho</t>
  </si>
  <si>
    <t xml:space="preserve">Av. Coronel Araújo Porto, 506 - CEP: 36788-000 - Centro - Itamarati de Minas - MG</t>
  </si>
  <si>
    <t xml:space="preserve">(32)3452-1234 / (32)3452-1212 / (32)3452-1298</t>
  </si>
  <si>
    <t xml:space="preserve">http://www.itamaratideminas.mg.gov.br/</t>
  </si>
  <si>
    <t xml:space="preserve">gabinete@itamaratideminas.mg.gov.br</t>
  </si>
  <si>
    <t xml:space="preserve">Giselle Ferreira Liziero Barros</t>
  </si>
  <si>
    <t xml:space="preserve">(32) 3452-1270</t>
  </si>
  <si>
    <t xml:space="preserve">educacao@itamaratideminas.mg.gov.br</t>
  </si>
  <si>
    <t xml:space="preserve">Lei nº 395, de 1997</t>
  </si>
  <si>
    <t xml:space="preserve">LARANJAL</t>
  </si>
  <si>
    <t xml:space="preserve">Fernando Gonçalves Dos Santos</t>
  </si>
  <si>
    <t xml:space="preserve">Rua Norberto Berno, 85 - Centro - Laranjal - CEP: 36760-000</t>
  </si>
  <si>
    <t xml:space="preserve">(32) 3424-1387 (32) 3424-1919</t>
  </si>
  <si>
    <t xml:space="preserve">http://laranjal.mg.gov.br/</t>
  </si>
  <si>
    <t xml:space="preserve">controleinterno@laranjal.mg.gov.br / secretario.adm@laranjal.mg.gov.br</t>
  </si>
  <si>
    <t xml:space="preserve">Élio Morais da Silva</t>
  </si>
  <si>
    <t xml:space="preserve">(32) 3424-1261</t>
  </si>
  <si>
    <t xml:space="preserve">educacao@laranjal.mg.gov.br</t>
  </si>
  <si>
    <t xml:space="preserve">Lei nº 1229, de 2021</t>
  </si>
  <si>
    <t xml:space="preserve">Almerinda Gonçalves da Rocha Moraes</t>
  </si>
  <si>
    <t xml:space="preserve">(32)3424-1261</t>
  </si>
  <si>
    <t xml:space="preserve">LEOPOLDINA</t>
  </si>
  <si>
    <t xml:space="preserve">Pedro Augusto Junqueira Ferraz</t>
  </si>
  <si>
    <t xml:space="preserve">Rua Lucas Augusto, nº 68 - Centro - Cep 36700-000 - Leopoldina-MG</t>
  </si>
  <si>
    <t xml:space="preserve">(32) 3694-4200</t>
  </si>
  <si>
    <t xml:space="preserve">http://www.leopoldina.mg.gov.br/</t>
  </si>
  <si>
    <t xml:space="preserve">gabinete@leopoldina.mg.gov.br</t>
  </si>
  <si>
    <t xml:space="preserve">LUCIA LOPES HORTA</t>
  </si>
  <si>
    <t xml:space="preserve">(32) 3694-4285 / secretariaeducacao@gmail.com</t>
  </si>
  <si>
    <t xml:space="preserve">secretariaeducacao@gmail.com</t>
  </si>
  <si>
    <t xml:space="preserve">Lei nº 4.568, de 2021</t>
  </si>
  <si>
    <t xml:space="preserve">PALMA</t>
  </si>
  <si>
    <t xml:space="preserve">Hiram Vinicius Mendonça Finamore.</t>
  </si>
  <si>
    <t xml:space="preserve">Praça Getúlio Vargas, 26 - Centro - Palma - MG - 36750-000</t>
  </si>
  <si>
    <t xml:space="preserve">(32)99882-5734 e ou (32) 9982-5775</t>
  </si>
  <si>
    <t xml:space="preserve">http://www.palma.mg.gov.br/</t>
  </si>
  <si>
    <t xml:space="preserve">prefeitura@palma.mg.gov.br</t>
  </si>
  <si>
    <t xml:space="preserve">ALAN DA SILVA CARVALHO (Alan Du Zito)</t>
  </si>
  <si>
    <t xml:space="preserve">(32) 0000-0000</t>
  </si>
  <si>
    <t xml:space="preserve">secretaria@palma.mg.gov.br</t>
  </si>
  <si>
    <t xml:space="preserve">Lei nº 1728/2021</t>
  </si>
  <si>
    <t xml:space="preserve">Maria José Freitas Fernandes </t>
  </si>
  <si>
    <t xml:space="preserve">(32) 3446-1593</t>
  </si>
  <si>
    <t xml:space="preserve">smepalma@gmail.com</t>
  </si>
  <si>
    <t xml:space="preserve">PIRAPETINGA</t>
  </si>
  <si>
    <t xml:space="preserve">Luiz Henrique Pereira Da Costa</t>
  </si>
  <si>
    <t xml:space="preserve">Praça Dirceu de Oliveira Martins, 01 - Centro</t>
  </si>
  <si>
    <t xml:space="preserve">(32) 3465-3100</t>
  </si>
  <si>
    <t xml:space="preserve">http://www.pirapetinga.mg.gov.br/</t>
  </si>
  <si>
    <t xml:space="preserve">prefeitura@pirapetinga.mg.gov.br / pmpirape@indinet.com.br / ouvidoria@pirapetinga.mg.gov.br</t>
  </si>
  <si>
    <t xml:space="preserve">TANIA MARIA APARECIDA FERNANDES DE SA MUNIZ</t>
  </si>
  <si>
    <t xml:space="preserve">(32) 3465-3100 e (32) 99866-7249</t>
  </si>
  <si>
    <t xml:space="preserve">sme@pirapetinga.mg.gov.br</t>
  </si>
  <si>
    <t xml:space="preserve">Lei nº 1839/2021</t>
  </si>
  <si>
    <t xml:space="preserve">RECREIO</t>
  </si>
  <si>
    <t xml:space="preserve">José Maria André De Barros</t>
  </si>
  <si>
    <t xml:space="preserve">Rua Prefeito José Antônio - 126 - Centro - Recreio/MG - CEP: 36740-000 - Recreio/MG</t>
  </si>
  <si>
    <t xml:space="preserve">(32) 3444-1345</t>
  </si>
  <si>
    <t xml:space="preserve">http://www.recreio.mg.gov.br/</t>
  </si>
  <si>
    <t xml:space="preserve">gabinete@recreio.mg.gov.br / pmre@terra.com.br</t>
  </si>
  <si>
    <t xml:space="preserve">Ruan Ferreira Brito</t>
  </si>
  <si>
    <t xml:space="preserve">(32) 3444-1606</t>
  </si>
  <si>
    <t xml:space="preserve">secretariaeducacao2009@hotmail.com</t>
  </si>
  <si>
    <t xml:space="preserve">LEI 1724 DE 2021</t>
  </si>
  <si>
    <t xml:space="preserve">SANTANA DE CATAGUASES</t>
  </si>
  <si>
    <t xml:space="preserve">Marcos Antônio Ferreira</t>
  </si>
  <si>
    <t xml:space="preserve">Praça Agostinho Alves de Araújo, centro de Santana de Cataguases cep 36795000</t>
  </si>
  <si>
    <t xml:space="preserve">(32) 3425-1223</t>
  </si>
  <si>
    <t xml:space="preserve">http://santanadecataguases.mg.gov.br/</t>
  </si>
  <si>
    <t xml:space="preserve">stacat@acessa.com</t>
  </si>
  <si>
    <t xml:space="preserve">Fernanda Mara Fernandes</t>
  </si>
  <si>
    <t xml:space="preserve">32 984109943</t>
  </si>
  <si>
    <t xml:space="preserve">LEI 15 DE 2001</t>
  </si>
  <si>
    <t xml:space="preserve">Rosa Helena Dos Santos Serthore</t>
  </si>
  <si>
    <t xml:space="preserve">SANTO ANTÔNIO DO AVENTUREIRO</t>
  </si>
  <si>
    <t xml:space="preserve">Amaury De Sá Ferreira</t>
  </si>
  <si>
    <t xml:space="preserve">Rua José Antônio Senra, 15, centro, Santo Antônio do Aventureiro</t>
  </si>
  <si>
    <t xml:space="preserve">(32) 3286-1110</t>
  </si>
  <si>
    <t xml:space="preserve">http://www.pmsaa.mg.gov.br/</t>
  </si>
  <si>
    <t xml:space="preserve">gabinet@pmsaa.mg.gov.br</t>
  </si>
  <si>
    <t xml:space="preserve">Débora Lamim Garcia</t>
  </si>
  <si>
    <t xml:space="preserve">(32) 3286-1169</t>
  </si>
  <si>
    <t xml:space="preserve">educacao.pmsaa@gmail.com</t>
  </si>
  <si>
    <t xml:space="preserve">LEI 599 DE 1998</t>
  </si>
  <si>
    <t xml:space="preserve">VOLTA GRANDE</t>
  </si>
  <si>
    <t xml:space="preserve">Jorge Luiz Gomes Da Costa</t>
  </si>
  <si>
    <t xml:space="preserve">Avenida Arthur Pedras, nº 120 Centro Volta Grande - MG Cep: 36720-000</t>
  </si>
  <si>
    <t xml:space="preserve">(32) 3463-1232</t>
  </si>
  <si>
    <t xml:space="preserve">http://voltagrande.mg.gov.br/</t>
  </si>
  <si>
    <t xml:space="preserve">gabinete@voltagrande.mg.gov.br</t>
  </si>
  <si>
    <t xml:space="preserve">Maria Auxiliadora de Paulo Medeiros</t>
  </si>
  <si>
    <t xml:space="preserve">(32) 9 9808-3470</t>
  </si>
  <si>
    <t xml:space="preserve">vgeduca@gmail.com , gabinete@voltagrande.mg.gov.br</t>
  </si>
  <si>
    <t xml:space="preserve">SIM [ Conselho Municipal de Educação integrando o Conselho do FUNDEB como Câmara]</t>
  </si>
  <si>
    <t xml:space="preserve">Lei n° 1.587, de 2021</t>
  </si>
  <si>
    <t xml:space="preserve">Márcia Cristina de Freitas Domingos</t>
  </si>
  <si>
    <t xml:space="preserve">cmevoltagrande@gmail.com</t>
  </si>
  <si>
    <t xml:space="preserve">ALVORADA DE MINAS</t>
  </si>
  <si>
    <t xml:space="preserve">Conceição do Mato Dentro</t>
  </si>
  <si>
    <t xml:space="preserve">Valter Antonio Costa</t>
  </si>
  <si>
    <t xml:space="preserve">Avenida José Madureira Horta, 190 - Centro, Alvorada de Minas - MG, Cep: 39140-000</t>
  </si>
  <si>
    <t xml:space="preserve">(31) 3862-1121</t>
  </si>
  <si>
    <t xml:space="preserve">https://www.alvoradademinas.mg.gov.br/</t>
  </si>
  <si>
    <t xml:space="preserve">contato@alvoradademinas.mg.gov.br
</t>
  </si>
  <si>
    <t xml:space="preserve">Auriete dos Passos Moreira</t>
  </si>
  <si>
    <t xml:space="preserve">(31) 3862-1162 / (31) 99857-5527</t>
  </si>
  <si>
    <t xml:space="preserve">educacao@alvoradademinas.mg.gov.br</t>
  </si>
  <si>
    <t xml:space="preserve">Decreto de 2018</t>
  </si>
  <si>
    <t xml:space="preserve">CONCEIÇÃO DO MATO DENTRO</t>
  </si>
  <si>
    <t xml:space="preserve">José Fernando Aparecido De Oliveira</t>
  </si>
  <si>
    <t xml:space="preserve">Rua Daniel de Carvalho, 161 - Centro</t>
  </si>
  <si>
    <t xml:space="preserve">(31) 3868-1169</t>
  </si>
  <si>
    <t xml:space="preserve">http://cmd.mg.gov.br/</t>
  </si>
  <si>
    <t xml:space="preserve">gabinete@cmd.mg.gov.br</t>
  </si>
  <si>
    <t xml:space="preserve">Juliana Rajão Costa Lima</t>
  </si>
  <si>
    <t xml:space="preserve">(31) 3868-1137</t>
  </si>
  <si>
    <t xml:space="preserve">juliana.rajao@cmd.mg.gov.br , secretaria.educação@cmd.mg.gov.br</t>
  </si>
  <si>
    <t xml:space="preserve">Lei nº 1939, de 2008</t>
  </si>
  <si>
    <t xml:space="preserve">Beatriz Ferreira Lajes</t>
  </si>
  <si>
    <t xml:space="preserve">CONGONHAS DO NORTE</t>
  </si>
  <si>
    <t xml:space="preserve">Fabrício Aparecido Otoni</t>
  </si>
  <si>
    <t xml:space="preserve">R. João Moreira, 22, Congonhas do Norte - MG, 35850-000</t>
  </si>
  <si>
    <t xml:space="preserve">31 98494-2855</t>
  </si>
  <si>
    <t xml:space="preserve">http://www.congonhasdonorte.mg.gov.br/</t>
  </si>
  <si>
    <t xml:space="preserve">assessoria@congonhasdonorte.mg.gov.br</t>
  </si>
  <si>
    <t xml:space="preserve">Tiago Pinto de Moraes</t>
  </si>
  <si>
    <t xml:space="preserve">98473-2334</t>
  </si>
  <si>
    <t xml:space="preserve">educacao@congonhasdonorte.mg.gov.br</t>
  </si>
  <si>
    <t xml:space="preserve">Lei no 458/97.</t>
  </si>
  <si>
    <t xml:space="preserve">3198473-2324</t>
  </si>
  <si>
    <t xml:space="preserve">DOM JOAQUIM</t>
  </si>
  <si>
    <t xml:space="preserve">Geraldo Adilson Gonçalves</t>
  </si>
  <si>
    <t xml:space="preserve">Praça Cônego Firmiano, 40 Centro CEP: 35.865-000</t>
  </si>
  <si>
    <t xml:space="preserve">(031)38661212</t>
  </si>
  <si>
    <t xml:space="preserve">www.domjoaquim.mg.gov.br</t>
  </si>
  <si>
    <t xml:space="preserve">prefdomjoaquim@uol.com.br ; prefeitura@domjoaquim.mg.gov.br</t>
  </si>
  <si>
    <t xml:space="preserve">Andrea da Silva Ferreira Resende</t>
  </si>
  <si>
    <t xml:space="preserve">educacao@domjoaquim.mg.gov.br</t>
  </si>
  <si>
    <t xml:space="preserve">LEI 77 DE 2021</t>
  </si>
  <si>
    <t xml:space="preserve">ITAMBÉ DO MATO DENTRO</t>
  </si>
  <si>
    <t xml:space="preserve">Cleidileny Aparecida Chaves</t>
  </si>
  <si>
    <t xml:space="preserve">Rua Principal, Nº71, Centro. CEP; 35820-000</t>
  </si>
  <si>
    <t xml:space="preserve">(31) 38365121 -3836-5120 - 3836-5191</t>
  </si>
  <si>
    <t xml:space="preserve">www.itambedomatodentro.mg.gov.br</t>
  </si>
  <si>
    <t xml:space="preserve">prefeitura@itambedomatodentro.mg.gov.br</t>
  </si>
  <si>
    <t xml:space="preserve">Ariane de Oliveira Salles</t>
  </si>
  <si>
    <t xml:space="preserve">(31) 3836-5264</t>
  </si>
  <si>
    <t xml:space="preserve">educacao@itambedomatodentro.mg.gov.br</t>
  </si>
  <si>
    <t xml:space="preserve">Lei nº 385, de 1997</t>
  </si>
  <si>
    <t xml:space="preserve">MORRO DO PILAR</t>
  </si>
  <si>
    <t xml:space="preserve">José De Matos Vieira Neto</t>
  </si>
  <si>
    <t xml:space="preserve">R. Jorge Ferreira Santos, 229 - N Sra Lourdes, Morro do Pilar - MG, 35875-000</t>
  </si>
  <si>
    <t xml:space="preserve">(31) 3866-5201</t>
  </si>
  <si>
    <t xml:space="preserve">https://morrodopilar-mg.portaltp.com.br/</t>
  </si>
  <si>
    <t xml:space="preserve">prefeitura@morrodopilar.mg.gov.br /  pmmorrodopilar@aol.com</t>
  </si>
  <si>
    <t xml:space="preserve">Maria Das Dores de Matos Oliveira</t>
  </si>
  <si>
    <t xml:space="preserve">(31) 3866-5305</t>
  </si>
  <si>
    <t xml:space="preserve">sec.educacao@morrodopilar.mg.gov.br</t>
  </si>
  <si>
    <t xml:space="preserve">Lei nº 392/2005</t>
  </si>
  <si>
    <t xml:space="preserve">PASSABÉM</t>
  </si>
  <si>
    <t xml:space="preserve">Ronaldo Agapito De Sá</t>
  </si>
  <si>
    <t xml:space="preserve">Praça São José, 300 - Centro - CEP 35810-000 - Passabém – MG</t>
  </si>
  <si>
    <t xml:space="preserve">(31)3836-1130</t>
  </si>
  <si>
    <t xml:space="preserve">http://www.passabem.mg.gov.br/</t>
  </si>
  <si>
    <t xml:space="preserve">prefeitura@passabem.mg.gov.br</t>
  </si>
  <si>
    <t xml:space="preserve">Viviane Oliveira de Sá</t>
  </si>
  <si>
    <t xml:space="preserve">(31)98413-1327// (31) 3836-1309</t>
  </si>
  <si>
    <t xml:space="preserve">educacao@passabem.mg.gov.br</t>
  </si>
  <si>
    <t xml:space="preserve">Lei Nº 535/2015</t>
  </si>
  <si>
    <t xml:space="preserve">RIO VERMELHO</t>
  </si>
  <si>
    <t xml:space="preserve">Marcus Vinícius Dayrell De Oliveira</t>
  </si>
  <si>
    <t xml:space="preserve">Praça Nossa Senhora Pena, 380 - Centro, Rio Vermelho CEP 39170-000</t>
  </si>
  <si>
    <t xml:space="preserve">(033) 34361361</t>
  </si>
  <si>
    <t xml:space="preserve">https://riovermelho.mg.gov.br/</t>
  </si>
  <si>
    <t xml:space="preserve">gabinete@riovermelho.mg.gov.br</t>
  </si>
  <si>
    <t xml:space="preserve">Vanusa Leal Carvalhais Braga Oliveira</t>
  </si>
  <si>
    <t xml:space="preserve">3334361906 whatsApp</t>
  </si>
  <si>
    <t xml:space="preserve">semec@riovermelho.mg.gov.br</t>
  </si>
  <si>
    <t xml:space="preserve">Lri Nº 1.317 de 11 de novembro de 2019</t>
  </si>
  <si>
    <t xml:space="preserve">SANTO ANTÔNIO DO ITAMBÉ</t>
  </si>
  <si>
    <t xml:space="preserve">Ronam Wesley Sales</t>
  </si>
  <si>
    <t xml:space="preserve">Rua Aristides Alves, 54 - Santo Antônio do Itambé - MG - 39160-000</t>
  </si>
  <si>
    <t xml:space="preserve">(33) 3428-1223</t>
  </si>
  <si>
    <t xml:space="preserve">http://santoantoniodoitambe.mg.gov.br/</t>
  </si>
  <si>
    <t xml:space="preserve">gabinete@santoantoniodoitambe.mg.gov.br</t>
  </si>
  <si>
    <t xml:space="preserve">Vívian Valléria Batista Lemos </t>
  </si>
  <si>
    <t xml:space="preserve">(33) 9 8711-7120</t>
  </si>
  <si>
    <t xml:space="preserve">educacao@santoantoniodoitambe.mg.gov.br</t>
  </si>
  <si>
    <t xml:space="preserve">Lei nº 10 de 31 de Março, 1997</t>
  </si>
  <si>
    <t xml:space="preserve">Luana Talita Salomé</t>
  </si>
  <si>
    <t xml:space="preserve">SANTO ANTÔNIO DO RIO ABAIXO</t>
  </si>
  <si>
    <t xml:space="preserve">Alexandre Rodrigues de Souza </t>
  </si>
  <si>
    <t xml:space="preserve">Praça Alcino Quintão, 20, CENTRO, CEP: 35880-000</t>
  </si>
  <si>
    <t xml:space="preserve">(31) 3867-1122</t>
  </si>
  <si>
    <t xml:space="preserve">http://santoantoniodorioabaixo.mg.gov.br/</t>
  </si>
  <si>
    <t xml:space="preserve">planejamento@santoantoniodorioabaixo.mg.gov.br</t>
  </si>
  <si>
    <t xml:space="preserve">Thatiany Rodrigues Morais Neves</t>
  </si>
  <si>
    <t xml:space="preserve">(31) 98713-5387</t>
  </si>
  <si>
    <t xml:space="preserve">educacao@santoantoniodorioabaixo.mg.gov.br</t>
  </si>
  <si>
    <t xml:space="preserve">Lei nº 690, de 2016</t>
  </si>
  <si>
    <t xml:space="preserve">Kelly Neves Almeida Carvalhais </t>
  </si>
  <si>
    <t xml:space="preserve">Retorno de E-mail Prefeitura</t>
  </si>
  <si>
    <t xml:space="preserve">SÃO SEBASTIÃO DO RIO PRETO</t>
  </si>
  <si>
    <t xml:space="preserve">Sebastião Expedito Quintão de Almeida</t>
  </si>
  <si>
    <t xml:space="preserve">Praça São Sebastião, nº 37 - Centro - São Sebastião do Rio Preto. CEP 35.815-000</t>
  </si>
  <si>
    <t xml:space="preserve">(31) 3867-5126</t>
  </si>
  <si>
    <t xml:space="preserve">https://www.saosebastiaodoriopreto.mg.gov.br</t>
  </si>
  <si>
    <t xml:space="preserve">gabinete@saosebastiaodoriopreto.mg.gov.br</t>
  </si>
  <si>
    <t xml:space="preserve">Cleidineia Morais Quintão</t>
  </si>
  <si>
    <t xml:space="preserve">(31) 9 8111-0338</t>
  </si>
  <si>
    <t xml:space="preserve">educacao@saosebastiaodoriopreto.mg.gov.br</t>
  </si>
  <si>
    <t xml:space="preserve">Lei nº 350, de 1997</t>
  </si>
  <si>
    <t xml:space="preserve">SERRA AZUL DE MINAS</t>
  </si>
  <si>
    <t xml:space="preserve">Telma Suely Barroso</t>
  </si>
  <si>
    <t xml:space="preserve">Av. Geraldo Gomes de Brito, 94 - Serra Azul de Minas - MG - 39165-000</t>
  </si>
  <si>
    <t xml:space="preserve">(31) 99703-6046</t>
  </si>
  <si>
    <t xml:space="preserve">http://www.serraazuldeminas.mg.gov.br/</t>
  </si>
  <si>
    <t xml:space="preserve">gabinete@serraazuldeminas.mg.gov.br</t>
  </si>
  <si>
    <t xml:space="preserve">Amanda Reis</t>
  </si>
  <si>
    <t xml:space="preserve">(38) 3547-1214</t>
  </si>
  <si>
    <t xml:space="preserve">educacao@serraazuldeminas.mg.gov.br</t>
  </si>
  <si>
    <t xml:space="preserve">SERRO</t>
  </si>
  <si>
    <t xml:space="preserve">Epaminondas Pires De Miranda</t>
  </si>
  <si>
    <t xml:space="preserve">Praça João Pinheiro, nº 154 - CEP 39150-000</t>
  </si>
  <si>
    <t xml:space="preserve">(38) 3541-1368</t>
  </si>
  <si>
    <t xml:space="preserve">serro.mg.gov.br</t>
  </si>
  <si>
    <t xml:space="preserve">gabinete@serro.mg.gov.br</t>
  </si>
  <si>
    <t xml:space="preserve">Cláudia de Castro Ferreira</t>
  </si>
  <si>
    <t xml:space="preserve">(38) 3541-1637</t>
  </si>
  <si>
    <t xml:space="preserve">educacao@serro.mg.gov.br</t>
  </si>
  <si>
    <t xml:space="preserve">Lei nº 2.267, de 2010</t>
  </si>
  <si>
    <t xml:space="preserve">Sônia Cunha de Jesus Leite</t>
  </si>
  <si>
    <t xml:space="preserve">CASA GRANDE</t>
  </si>
  <si>
    <t xml:space="preserve">Conselheiro Lafaiete</t>
  </si>
  <si>
    <t xml:space="preserve">Luiz Otavio Gonçalves</t>
  </si>
  <si>
    <t xml:space="preserve">Avenida Professor Alberto Libânio Rodrigues, 22 - Centro, CEP: 36.422-000</t>
  </si>
  <si>
    <t xml:space="preserve">(31) 3723-1220</t>
  </si>
  <si>
    <t xml:space="preserve">http://www.casagrande.mg.gov.br/</t>
  </si>
  <si>
    <t xml:space="preserve">gabinete@casagrande.mg.gov.br</t>
  </si>
  <si>
    <t xml:space="preserve">Emiliana Gazolla Reis</t>
  </si>
  <si>
    <t xml:space="preserve">31) 3723-1220 / 983806604.</t>
  </si>
  <si>
    <t xml:space="preserve">educacao@casagrande.mg.gov.br</t>
  </si>
  <si>
    <t xml:space="preserve">LEI Nº 555, de 05 de dez de 2007</t>
  </si>
  <si>
    <t xml:space="preserve">CATAS ALTAS DA NORUEGA</t>
  </si>
  <si>
    <t xml:space="preserve">Paulo Ladislau Batista</t>
  </si>
  <si>
    <t xml:space="preserve">Rua das Goiabeiras, 129 - Centro, CEP 36450-000</t>
  </si>
  <si>
    <t xml:space="preserve">(31) 3752-1260</t>
  </si>
  <si>
    <t xml:space="preserve">http://www.catasaltasdanoruega.mg.gov.br/</t>
  </si>
  <si>
    <t xml:space="preserve">atendimento@camaracatasaltasdanoruega.mg.gov.br</t>
  </si>
  <si>
    <t xml:space="preserve">Fátima Eleutéria Monteiro</t>
  </si>
  <si>
    <t xml:space="preserve">(31)3752-1260</t>
  </si>
  <si>
    <t xml:space="preserve">educacao@catasaltasdanoruega.mg.gov.br</t>
  </si>
  <si>
    <t xml:space="preserve">Lei nº 730, de 2021</t>
  </si>
  <si>
    <t xml:space="preserve">CONGONHAS</t>
  </si>
  <si>
    <t xml:space="preserve">Cláudio Antônio de Souza</t>
  </si>
  <si>
    <t xml:space="preserve">Praça Presidente Juscelino Kubistchek, nº 135 - Centro, Congonhas - MG, 36415-000</t>
  </si>
  <si>
    <t xml:space="preserve">(31) 3732-0800</t>
  </si>
  <si>
    <t xml:space="preserve">http://www.congonhas.mg.gov.br/</t>
  </si>
  <si>
    <t xml:space="preserve">gabinete@congonhas.mg.gov.br</t>
  </si>
  <si>
    <t xml:space="preserve">Elisângela Pereira da Fonseca Lopes</t>
  </si>
  <si>
    <t xml:space="preserve">(31) 3732-0448</t>
  </si>
  <si>
    <t xml:space="preserve">sme.gabinete@edu.congonhas.mg.gov.br</t>
  </si>
  <si>
    <t xml:space="preserve">Lei nº 2.802, de 18 de Agosto, 2008</t>
  </si>
  <si>
    <t xml:space="preserve">Andrea Maria Gomes </t>
  </si>
  <si>
    <t xml:space="preserve">(31) 3732-0607 (casa dos conselhos)</t>
  </si>
  <si>
    <t xml:space="preserve">comec@edu.congonhas.mg.gov.br</t>
  </si>
  <si>
    <t xml:space="preserve">Foi instituído na Conferência Municipal de Educação, realizada em 12/12/2018 e descrita no Relatório do 2º ciclo de monitoramento das metas do plano municipal de educação de Congonhas/ MG. (Meta 17, estratégia17.1 ), assim como, em ata. Foi informado que o Fórum seria publicado o que até a presente data não ocorreu. Número e Ano da Lei de criação do FME: previsto para dezembro/2024</t>
  </si>
  <si>
    <t xml:space="preserve">previsto para dezembro/2024</t>
  </si>
  <si>
    <t xml:space="preserve">CONSELHEIRO LAFAIETE</t>
  </si>
  <si>
    <t xml:space="preserve">Mário Marcus Leão Dutra</t>
  </si>
  <si>
    <t xml:space="preserve">Av. Pref. Mário Rodrigues Pereira, 10 - Centro, Conselheiro Lafaiete/MG - CEP: 36400-000</t>
  </si>
  <si>
    <t xml:space="preserve">(31)37649800</t>
  </si>
  <si>
    <t xml:space="preserve">http://conselheirolafaiete.mg.gov.br/portal/</t>
  </si>
  <si>
    <t xml:space="preserve">gabinete@conselheirolafaiete.mg.gov.br</t>
  </si>
  <si>
    <t xml:space="preserve">Albano de Souza Tibúrcio</t>
  </si>
  <si>
    <t xml:space="preserve">(31) 3764-9820</t>
  </si>
  <si>
    <t xml:space="preserve">gabinete.educacao@conselheirolafaiete.mg.gov.br</t>
  </si>
  <si>
    <t xml:space="preserve">Lei 5114, de 04 de junho de 2009</t>
  </si>
  <si>
    <t xml:space="preserve">Alexandre Trevisani</t>
  </si>
  <si>
    <t xml:space="preserve">(31)37649805</t>
  </si>
  <si>
    <t xml:space="preserve">cmecl@educacao.conselheirolafaiete.mg.gov.br</t>
  </si>
  <si>
    <t xml:space="preserve">Decreto Nº 362 de 08 de abril de 2022</t>
  </si>
  <si>
    <t xml:space="preserve">Edilvânia Valéria Diniz Vieira Resende</t>
  </si>
  <si>
    <t xml:space="preserve">(31)37649820 - Ramal 3057</t>
  </si>
  <si>
    <t xml:space="preserve">pedagogico@educacao.conselheirolafaiete.mg.gov.br</t>
  </si>
  <si>
    <t xml:space="preserve">CRISTIANO OTONI</t>
  </si>
  <si>
    <t xml:space="preserve">Carlos Roberto De Rezende</t>
  </si>
  <si>
    <t xml:space="preserve">Rua Manoel Domingos Baêta, 191 - Centro, Cristiano Otoni-MG, CEP: 36.426-000</t>
  </si>
  <si>
    <t xml:space="preserve">(31) 3724-1350 / (31) 3724-1024</t>
  </si>
  <si>
    <t xml:space="preserve">http://www.cristianootoni.mg.gov.br/</t>
  </si>
  <si>
    <t xml:space="preserve">pmcotoni@bol.com.br</t>
  </si>
  <si>
    <t xml:space="preserve">Neidelene Dutra Ribeiro de Oliveira</t>
  </si>
  <si>
    <t xml:space="preserve">(31) 3724-1317</t>
  </si>
  <si>
    <t xml:space="preserve">dmecotoni@yahoo.com.br</t>
  </si>
  <si>
    <t xml:space="preserve">LEI 554 DE 2004</t>
  </si>
  <si>
    <t xml:space="preserve">DESTERRO DE ENTRE RIOS</t>
  </si>
  <si>
    <t xml:space="preserve">Waguinho Duarte</t>
  </si>
  <si>
    <t xml:space="preserve">R. José Augusto, 671, Desterro de Entre Rios - MG, 35494-000</t>
  </si>
  <si>
    <t xml:space="preserve">(31) 3736-1541</t>
  </si>
  <si>
    <t xml:space="preserve">http://www.desterrodeentrerios.mg.gov.br/</t>
  </si>
  <si>
    <t xml:space="preserve">administracao@desterrodeentrerios.mg.gov.br</t>
  </si>
  <si>
    <t xml:space="preserve">Mariângela de Paula Silva Moraes</t>
  </si>
  <si>
    <t xml:space="preserve">(31) 9 8412-2187 /  9 9639-9170</t>
  </si>
  <si>
    <t xml:space="preserve">educacao@desterrodeentrerios.mg.gov.br</t>
  </si>
  <si>
    <t xml:space="preserve">LEI 820 DE 1997</t>
  </si>
  <si>
    <t xml:space="preserve">ENTRE RIOS DE MINAS</t>
  </si>
  <si>
    <t xml:space="preserve">José Walter</t>
  </si>
  <si>
    <t xml:space="preserve">R. Monsenhor Leão, 110 - Entre Rios de Minas, MG, 35490-000</t>
  </si>
  <si>
    <t xml:space="preserve">(31) 3751-1232</t>
  </si>
  <si>
    <t xml:space="preserve">http://www.entreriosdeminas.mg.gov.br/</t>
  </si>
  <si>
    <t xml:space="preserve">pmentreriosminas@viareal.com.br</t>
  </si>
  <si>
    <t xml:space="preserve">Meiry Aparecida Oliveira Vieira</t>
  </si>
  <si>
    <t xml:space="preserve">(31) 3751-2678 / (31) 9 9791 - 5657</t>
  </si>
  <si>
    <t xml:space="preserve">pmeduca@entreriosdeminas.mg.gov.br</t>
  </si>
  <si>
    <t xml:space="preserve">LEI 1224 DE 1997</t>
  </si>
  <si>
    <t xml:space="preserve">ITAVERAVA</t>
  </si>
  <si>
    <t xml:space="preserve">José Flaviano Pinto</t>
  </si>
  <si>
    <t xml:space="preserve">R. José de Ávila Barros, Itaverava - MG, 36440-000</t>
  </si>
  <si>
    <t xml:space="preserve">(31) 3757-1135</t>
  </si>
  <si>
    <t xml:space="preserve">http://www.itaverava.mg.gov.br/</t>
  </si>
  <si>
    <t xml:space="preserve">adm@itaverava.mg.gov.br , prefeito@itaverava.mg.gov </t>
  </si>
  <si>
    <t xml:space="preserve">Ângela Maria Gonçalves de Carvalho</t>
  </si>
  <si>
    <t xml:space="preserve">(31) 3757-1371</t>
  </si>
  <si>
    <t xml:space="preserve">educacao@itaverava.mg.gov.br</t>
  </si>
  <si>
    <t xml:space="preserve">Lei  nº 712 de 11 de Junho,  2024</t>
  </si>
  <si>
    <t xml:space="preserve">OURO BRANCO</t>
  </si>
  <si>
    <t xml:space="preserve">Hélio Márcio Campos</t>
  </si>
  <si>
    <t xml:space="preserve">Praça Sagrados Corações, 200 - Centro - Ouro Branco - MG - CEP: 36490-094</t>
  </si>
  <si>
    <t xml:space="preserve">(031) 3938-1005 / (031) 3938-1032</t>
  </si>
  <si>
    <t xml:space="preserve">http://www.ourobranco.mg.gov.br/</t>
  </si>
  <si>
    <t xml:space="preserve">gabinete@ourobranco.mg.gov.br</t>
  </si>
  <si>
    <t xml:space="preserve">Edvania dos Santos Pereira</t>
  </si>
  <si>
    <t xml:space="preserve">(31) 3938-1170</t>
  </si>
  <si>
    <t xml:space="preserve">educacao@ourobranco.mg.gov.br</t>
  </si>
  <si>
    <t xml:space="preserve">Lei n⁰ 2468 de 26 de April de 2021</t>
  </si>
  <si>
    <t xml:space="preserve">Cirley Anicio de Brito</t>
  </si>
  <si>
    <t xml:space="preserve">(31) 3749-6060     (31) 3749-6021</t>
  </si>
  <si>
    <t xml:space="preserve">cmeobranco@outlook.com</t>
  </si>
  <si>
    <t xml:space="preserve">QUELUZITO</t>
  </si>
  <si>
    <t xml:space="preserve">Danilo Albuberque</t>
  </si>
  <si>
    <t xml:space="preserve">Rua Do Rosário, 4, Centro - Cep: 36424-000</t>
  </si>
  <si>
    <t xml:space="preserve">(31) 3722-1222</t>
  </si>
  <si>
    <t xml:space="preserve">http://www.queluzito.mg.gov.br/</t>
  </si>
  <si>
    <t xml:space="preserve">contato@queluzito.mg.gov.br</t>
  </si>
  <si>
    <t xml:space="preserve">Dalila Aparecida de Souza</t>
  </si>
  <si>
    <t xml:space="preserve">(31) 3722-1275</t>
  </si>
  <si>
    <t xml:space="preserve">cultura@queluzito.mg.gov.br</t>
  </si>
  <si>
    <t xml:space="preserve">LEI 340 DE 2001</t>
  </si>
  <si>
    <t xml:space="preserve">LEI EM 2015</t>
  </si>
  <si>
    <t xml:space="preserve">SANTANA DOS MONTES</t>
  </si>
  <si>
    <t xml:space="preserve">Avanilson Alves De Oliveira</t>
  </si>
  <si>
    <t xml:space="preserve">Rua José Teixeira de Araújo, nº 33, CEP: 36.430-000 - Santana dos Montes / MG</t>
  </si>
  <si>
    <t xml:space="preserve">(31) 3726-1235</t>
  </si>
  <si>
    <t xml:space="preserve">http://www.santanadosmontes.mg.gov.br/site/index.html</t>
  </si>
  <si>
    <t xml:space="preserve">santanamon@bol.com.br *</t>
  </si>
  <si>
    <t xml:space="preserve">MARLI AP. BARBOSA DUTRA</t>
  </si>
  <si>
    <t xml:space="preserve">(31) 3726-1442</t>
  </si>
  <si>
    <t xml:space="preserve">LEI 474 DE 2018</t>
  </si>
  <si>
    <t xml:space="preserve">SÃO BRÁS DO SUAÇUÍ</t>
  </si>
  <si>
    <t xml:space="preserve">Geraldino Pacheco De Oliveira Filho</t>
  </si>
  <si>
    <t xml:space="preserve">Avenida Aprígio Ribeiro de Oliveira, nº 155</t>
  </si>
  <si>
    <t xml:space="preserve">(31) 3738-1570</t>
  </si>
  <si>
    <t xml:space="preserve">http://www.saobrasdosuacui.mg.gov.br/</t>
  </si>
  <si>
    <t xml:space="preserve">prefeito@saobrasdosuacui.mg.gov.br</t>
  </si>
  <si>
    <t xml:space="preserve">Rosa Cristina Souza Franco</t>
  </si>
  <si>
    <t xml:space="preserve">31 9881-6168</t>
  </si>
  <si>
    <t xml:space="preserve">educacao@saobrasdosuacui.mg.gov.br</t>
  </si>
  <si>
    <t xml:space="preserve">Lei nº 1.305 de 22 de Junho, 2021</t>
  </si>
  <si>
    <t xml:space="preserve">Valdirene Batista dos Santos</t>
  </si>
  <si>
    <t xml:space="preserve">vall06santos@hotmail.com </t>
  </si>
  <si>
    <t xml:space="preserve">AUGUSTO DE LIMA</t>
  </si>
  <si>
    <t xml:space="preserve">Curvelo</t>
  </si>
  <si>
    <t xml:space="preserve">FABIANO HENRIQUE DOS PASSOS
</t>
  </si>
  <si>
    <t xml:space="preserve">Av. Coronel Pedro Pedras, 220, Centro, Cep: 39220-000</t>
  </si>
  <si>
    <t xml:space="preserve">(38) 3758-1279</t>
  </si>
  <si>
    <t xml:space="preserve">https://augustodelima.mg.gov.br/</t>
  </si>
  <si>
    <t xml:space="preserve">mpref@uai.com.br</t>
  </si>
  <si>
    <t xml:space="preserve">Daniela de Castro Barbosa Machado</t>
  </si>
  <si>
    <t xml:space="preserve">secmedal@bol.com.br</t>
  </si>
  <si>
    <t xml:space="preserve">Lei n⁰ 747/2009</t>
  </si>
  <si>
    <t xml:space="preserve">BUENÓPOLIS</t>
  </si>
  <si>
    <t xml:space="preserve">Célio Santana</t>
  </si>
  <si>
    <t xml:space="preserve">Rua Ataliba Pereira, 99, Cep: 39230-000</t>
  </si>
  <si>
    <t xml:space="preserve">(38) 3756-1418</t>
  </si>
  <si>
    <t xml:space="preserve">http://buenopolis.mg.gov.br/</t>
  </si>
  <si>
    <t xml:space="preserve">gabinete@buenopolis.mg.gov.br</t>
  </si>
  <si>
    <t xml:space="preserve">GENILDA DE CAMPOS</t>
  </si>
  <si>
    <t xml:space="preserve">(38) 3756-1401</t>
  </si>
  <si>
    <t xml:space="preserve">educacao@buenopolis.mg.gov.br</t>
  </si>
  <si>
    <t xml:space="preserve">LEI Nº 1.532 de 30 de dezembro de 2009 </t>
  </si>
  <si>
    <t xml:space="preserve">Renata Aparecida Teixeira Fernandes</t>
  </si>
  <si>
    <t xml:space="preserve">cme@buenopolis.mg.gov.br</t>
  </si>
  <si>
    <t xml:space="preserve">MONJOLOS</t>
  </si>
  <si>
    <t xml:space="preserve">Geraldo Eustáquio Maia Da Silva</t>
  </si>
  <si>
    <t xml:space="preserve">Rua Prefeito Djalma Rodrigues de Oliveira- 163. Centro Monjolos Cep.: 39215000</t>
  </si>
  <si>
    <t xml:space="preserve">(38) 3727-1128</t>
  </si>
  <si>
    <t xml:space="preserve">www.prefeituramonjolos.mg.gov.br</t>
  </si>
  <si>
    <t xml:space="preserve">contato@prefeituramonjolos.mg.gov.br</t>
  </si>
  <si>
    <t xml:space="preserve">Elaine de Assis Silva Almeida</t>
  </si>
  <si>
    <t xml:space="preserve">(38) 3727-1103</t>
  </si>
  <si>
    <t xml:space="preserve">educacao@prefeituramonjolos.mg.gov.br</t>
  </si>
  <si>
    <t xml:space="preserve">Lei 553 de 30 de Dezembro, 1997</t>
  </si>
  <si>
    <t xml:space="preserve">CORINTO</t>
  </si>
  <si>
    <t xml:space="preserve">Evaldo Dos Reis Evaldão</t>
  </si>
  <si>
    <t xml:space="preserve">Av. Getúlio Vargas, 200, Cep: 39200-000</t>
  </si>
  <si>
    <t xml:space="preserve">(38) 3751-3588</t>
  </si>
  <si>
    <t xml:space="preserve">http://www.corinto.mg.gov.br/</t>
  </si>
  <si>
    <t xml:space="preserve">prefeituracorinto@yahoo.com.br</t>
  </si>
  <si>
    <t xml:space="preserve">Tatiane Ferreira de Oliveira</t>
  </si>
  <si>
    <t xml:space="preserve">(38) 3751-3673</t>
  </si>
  <si>
    <t xml:space="preserve">educacao@corinto.mg.gov.br</t>
  </si>
  <si>
    <t xml:space="preserve">LEI 1643 DE 2011</t>
  </si>
  <si>
    <t xml:space="preserve">CURVELO</t>
  </si>
  <si>
    <t xml:space="preserve">Luiz Paulo</t>
  </si>
  <si>
    <t xml:space="preserve">Av.Dom Pedro II, 487 - Centro/ 35790-273</t>
  </si>
  <si>
    <t xml:space="preserve">(38) 3722-2947 / (38) 3722-2976</t>
  </si>
  <si>
    <t xml:space="preserve">curvelo.mg.gov.br</t>
  </si>
  <si>
    <t xml:space="preserve">gabinete@pmcmg.com.br</t>
  </si>
  <si>
    <t xml:space="preserve">Alessandro Gomes Soares</t>
  </si>
  <si>
    <t xml:space="preserve">(38) 3722-3275</t>
  </si>
  <si>
    <t xml:space="preserve">educacao@curvelo.mg.gov.br</t>
  </si>
  <si>
    <t xml:space="preserve">LEI 2106 DE 2001</t>
  </si>
  <si>
    <t xml:space="preserve">Renata Pedrosa</t>
  </si>
  <si>
    <t xml:space="preserve">(38) 3722-3449</t>
  </si>
  <si>
    <t xml:space="preserve">FELIXLÂNDIA</t>
  </si>
  <si>
    <t xml:space="preserve">Vanderli De Carvalho Barbosa</t>
  </si>
  <si>
    <t xml:space="preserve">Rua Menino Deus, 86 - Centro, Cep: 35794-000</t>
  </si>
  <si>
    <t xml:space="preserve">(38) 3753-1311</t>
  </si>
  <si>
    <t xml:space="preserve">http://www.felixlandia.mg.gov.br/</t>
  </si>
  <si>
    <t xml:space="preserve">assessoria@felixlandia.mg.gov.br</t>
  </si>
  <si>
    <t xml:space="preserve">(38) 3753-1617</t>
  </si>
  <si>
    <t xml:space="preserve">educacao@felixlandia.mg.gov.br</t>
  </si>
  <si>
    <t xml:space="preserve">Lei nº 1.452 de 05 de Janeiro, 1998</t>
  </si>
  <si>
    <t xml:space="preserve">INIMUTABA</t>
  </si>
  <si>
    <t xml:space="preserve">MIneira Central</t>
  </si>
  <si>
    <t xml:space="preserve">Emmerson Danezzi</t>
  </si>
  <si>
    <t xml:space="preserve">Praça Francisco Mascarenhas ,76- Centro, Cep: 35796-000</t>
  </si>
  <si>
    <t xml:space="preserve">(38) 3225-0300</t>
  </si>
  <si>
    <t xml:space="preserve">https://inimutaba.mg.gov.br/</t>
  </si>
  <si>
    <t xml:space="preserve">prefeitura@inimutaba.mg.gov.br</t>
  </si>
  <si>
    <t xml:space="preserve">Ana Paula Marcelino Coutinho</t>
  </si>
  <si>
    <t xml:space="preserve">(38) 99831-6629</t>
  </si>
  <si>
    <t xml:space="preserve">educacao@inimutaba.mg.gov.br</t>
  </si>
  <si>
    <t xml:space="preserve">Lei nº 5.142 de 02 de Setembro, 2009</t>
  </si>
  <si>
    <t xml:space="preserve">Luciméia Lopes de Morais Soares </t>
  </si>
  <si>
    <t xml:space="preserve">JOAQUIM FELÍCIO</t>
  </si>
  <si>
    <t xml:space="preserve">Miguel Felipe Ferreira De Oliveira</t>
  </si>
  <si>
    <t xml:space="preserve">Av. Getúlio Vargas, 135, Cep: 39240-000</t>
  </si>
  <si>
    <t xml:space="preserve">(38) 3757-1177</t>
  </si>
  <si>
    <t xml:space="preserve">http://www.joaquimfelicio.mg.gov.br/</t>
  </si>
  <si>
    <t xml:space="preserve">governo@joaquimfelicio.mg.gov.br</t>
  </si>
  <si>
    <t xml:space="preserve">Meire de Fátima Ferreira</t>
  </si>
  <si>
    <t xml:space="preserve">(38) 3757-1258</t>
  </si>
  <si>
    <t xml:space="preserve">educacao@joaquimfelicio.mg.gov.br</t>
  </si>
  <si>
    <t xml:space="preserve">Lei nº 1.264, de 2015</t>
  </si>
  <si>
    <t xml:space="preserve">Decreto, de 2017</t>
  </si>
  <si>
    <t xml:space="preserve">MORRO DA GARÇA</t>
  </si>
  <si>
    <t xml:space="preserve">Márcio Túlio Leite Rocha</t>
  </si>
  <si>
    <t xml:space="preserve">Praça São Sebastião, 440, Cep: 39248-000</t>
  </si>
  <si>
    <t xml:space="preserve">(38) 3725-1110 / (38) 99813-6931</t>
  </si>
  <si>
    <t xml:space="preserve">http://www.morrodagarca.mg.gov.br/</t>
  </si>
  <si>
    <t xml:space="preserve">pmmorro@rznat.com.br</t>
  </si>
  <si>
    <t xml:space="preserve">Fausto Ferreira dos Santos</t>
  </si>
  <si>
    <t xml:space="preserve">(38) 3725-1110</t>
  </si>
  <si>
    <t xml:space="preserve">educacao@morrodagarca.mg.gov.br</t>
  </si>
  <si>
    <t xml:space="preserve">Lei nº 610/2012</t>
  </si>
  <si>
    <t xml:space="preserve">PRESIDENTE JUSCELINO</t>
  </si>
  <si>
    <t xml:space="preserve">Ricardo De Castro Machado</t>
  </si>
  <si>
    <t xml:space="preserve">Rua Doutor Paulo Sauvo, 150, Cep: 35797-000</t>
  </si>
  <si>
    <t xml:space="preserve">(38) 3724-1239</t>
  </si>
  <si>
    <t xml:space="preserve">http://www.presidentejuscelino.mg.gov.br/presidentejuscelino/index.php?option=com_content&amp;view=article&amp;id=15&amp;Itemid=112</t>
  </si>
  <si>
    <t xml:space="preserve">presjusc@rznet.com.br</t>
  </si>
  <si>
    <t xml:space="preserve">Ediméia Caldeira de Oliveira</t>
  </si>
  <si>
    <t xml:space="preserve">(38)3724 12 39</t>
  </si>
  <si>
    <t xml:space="preserve">secmuneducacaopj@gmail.com</t>
  </si>
  <si>
    <t xml:space="preserve">Lei Nº: 460/2007 alterada pela Lei Nº: 0585/2016</t>
  </si>
  <si>
    <t xml:space="preserve">Andréia Cristina de Oliveira</t>
  </si>
  <si>
    <t xml:space="preserve">(38)3724 1239</t>
  </si>
  <si>
    <t xml:space="preserve">htt://presidentejuscelino.mg.gov.br/</t>
  </si>
  <si>
    <t xml:space="preserve">SANTO HIPÓLITO</t>
  </si>
  <si>
    <t xml:space="preserve">Dario</t>
  </si>
  <si>
    <t xml:space="preserve">Rua Emir Sáles, 85, Cep: 39210-000</t>
  </si>
  <si>
    <t xml:space="preserve">(38) 3726-1140</t>
  </si>
  <si>
    <t xml:space="preserve">https://santohipolito.mg.gov.br/</t>
  </si>
  <si>
    <t xml:space="preserve">gabinete@santohipolito.mg.gov.br</t>
  </si>
  <si>
    <t xml:space="preserve">Jane Cristina da Silva</t>
  </si>
  <si>
    <t xml:space="preserve">(38) 3726-1140 / (38) 999036469</t>
  </si>
  <si>
    <t xml:space="preserve">educacao@santohipolito.mg.gov.br</t>
  </si>
  <si>
    <t xml:space="preserve">Lei nº 647, de 2006</t>
  </si>
  <si>
    <t xml:space="preserve">COUTO DE MAGALHÃES DE MINAS</t>
  </si>
  <si>
    <t xml:space="preserve">Diamantina</t>
  </si>
  <si>
    <t xml:space="preserve">José Eduardo De Paula Rabelo</t>
  </si>
  <si>
    <t xml:space="preserve">Rua Sebastião Francisco Mota 45 - Centro CEP:39188000</t>
  </si>
  <si>
    <t xml:space="preserve">(38)3533-1244</t>
  </si>
  <si>
    <t xml:space="preserve">coutodemagalhaesdeminas.mg.gov.br</t>
  </si>
  <si>
    <t xml:space="preserve">pmcouto@uai.com.br </t>
  </si>
  <si>
    <t xml:space="preserve">Luciana Claudia Fernandes Santos</t>
  </si>
  <si>
    <t xml:space="preserve">(38) 9 9828-4392</t>
  </si>
  <si>
    <t xml:space="preserve">educacao@coutodemagalhaesdeminas.mg.gov.br</t>
  </si>
  <si>
    <t xml:space="preserve">LEI 473 DE 1999</t>
  </si>
  <si>
    <t xml:space="preserve">DATAS</t>
  </si>
  <si>
    <t xml:space="preserve">Narlisson De Jesus Martins</t>
  </si>
  <si>
    <t xml:space="preserve">Praça do Divino nº 10 - Centro, Datas-MG CEP 39.130-000</t>
  </si>
  <si>
    <t xml:space="preserve">(38) 3535-1021</t>
  </si>
  <si>
    <t xml:space="preserve">https://datas.mg.gov.br/</t>
  </si>
  <si>
    <t xml:space="preserve">
pmdatas@citel1.com.br</t>
  </si>
  <si>
    <t xml:space="preserve">Leila Maria Silva</t>
  </si>
  <si>
    <t xml:space="preserve">(38) 3535-1356</t>
  </si>
  <si>
    <t xml:space="preserve">educacao@datas.mg.gov.br</t>
  </si>
  <si>
    <t xml:space="preserve">LEI 478 DE 2016</t>
  </si>
  <si>
    <t xml:space="preserve">DIAMANTINA</t>
  </si>
  <si>
    <t xml:space="preserve">Juscelino Brasiliano Roque</t>
  </si>
  <si>
    <t xml:space="preserve">Rua da Glória, 394 - Centro, Diamantina - MG, 39100-000</t>
  </si>
  <si>
    <t xml:space="preserve">(38) 3531-9220 / 3531.9172</t>
  </si>
  <si>
    <t xml:space="preserve">http://diamantina.mg.gov.br/</t>
  </si>
  <si>
    <t xml:space="preserve">pmdiamantina@citel1.com.br</t>
  </si>
  <si>
    <t xml:space="preserve">Sérgio Luiz Nascimento</t>
  </si>
  <si>
    <t xml:space="preserve">(38) 3531-9285</t>
  </si>
  <si>
    <t xml:space="preserve">educacao@diamantina.mg.gov.br ; sre.diamantina.arquivo@educacao.mg.gov</t>
  </si>
  <si>
    <t xml:space="preserve">LEI 24 DE 1997</t>
  </si>
  <si>
    <t xml:space="preserve">Magali Maia Cruz</t>
  </si>
  <si>
    <t xml:space="preserve">(38) 3531 - 9220 / 9172</t>
  </si>
  <si>
    <t xml:space="preserve">educacao@diamantina.mg.gov.br</t>
  </si>
  <si>
    <t xml:space="preserve">https://www.diamantina.mg.gov.br/portal/secretarias/36/conselho-municipal-de-educacao</t>
  </si>
  <si>
    <t xml:space="preserve">DECRETO EM 2019</t>
  </si>
  <si>
    <t xml:space="preserve">FELÍCIO DOS SANTOS</t>
  </si>
  <si>
    <t xml:space="preserve">Ricardo José Rocha</t>
  </si>
  <si>
    <t xml:space="preserve">R. Felíciano Canúto, 73 - Centro, Felício dos Santos - MG, 39180-000</t>
  </si>
  <si>
    <t xml:space="preserve">(38) 3523-1225</t>
  </si>
  <si>
    <t xml:space="preserve">http://feliciodossantos.mg.gov.br/</t>
  </si>
  <si>
    <t xml:space="preserve">gabinete@feliciodossantos.mg.gov.br</t>
  </si>
  <si>
    <t xml:space="preserve">Eloísa Helena Rocha Oliveira</t>
  </si>
  <si>
    <t xml:space="preserve">(38) 3523-1209 / (38) 9 9869-5616</t>
  </si>
  <si>
    <t xml:space="preserve">educacao@feliciodossantos.mg.gov.br</t>
  </si>
  <si>
    <t xml:space="preserve">Lei nº 941, de 2017</t>
  </si>
  <si>
    <t xml:space="preserve">Lucilia de Matos Pereira Lopes</t>
  </si>
  <si>
    <t xml:space="preserve">GOUVEIA</t>
  </si>
  <si>
    <t xml:space="preserve">Antonio Vicente De Souza</t>
  </si>
  <si>
    <t xml:space="preserve">ALAMEDA SOUZA LIMA, 1270, CAPELINHA - GOUVEIA/MG - CEP: 39.120.000</t>
  </si>
  <si>
    <t xml:space="preserve">38 3543-1225/1224</t>
  </si>
  <si>
    <t xml:space="preserve">https://www.gouveia.mg.gov.br/</t>
  </si>
  <si>
    <t xml:space="preserve">prefeitura@gouveia.mg.gov.br , gabinete@gouveia.mg.gov.br</t>
  </si>
  <si>
    <t xml:space="preserve">DIONE MALAQUIAS DE OLIVEIRA FERREIRA</t>
  </si>
  <si>
    <t xml:space="preserve">38 3543-2217</t>
  </si>
  <si>
    <t xml:space="preserve">educacaopmg2017@gmail.com</t>
  </si>
  <si>
    <t xml:space="preserve">SÃO GONÇALO DO RIO PRETO</t>
  </si>
  <si>
    <t xml:space="preserve">Dilson De Fátima Moreira</t>
  </si>
  <si>
    <t xml:space="preserve">Rua das Flores, 215 – São Gonçalo do Rio Preto</t>
  </si>
  <si>
    <t xml:space="preserve">(38) 3546-1237</t>
  </si>
  <si>
    <t xml:space="preserve">https://www.saogoncalodoriopreto.mg.gov.br/</t>
  </si>
  <si>
    <t xml:space="preserve">administracao@saogoncalodoriopreto.mg.gov.br , administracao@saogoncalodoriopreto.mg.gov.br</t>
  </si>
  <si>
    <t xml:space="preserve">Vera Lúcia Moreira e Leite</t>
  </si>
  <si>
    <t xml:space="preserve">(38) 3546-1297 / 3546-1357</t>
  </si>
  <si>
    <t xml:space="preserve">educacao@saogoncalodoriopreto.mg.gov.br</t>
  </si>
  <si>
    <t xml:space="preserve">Lei nº 631, de 2021</t>
  </si>
  <si>
    <t xml:space="preserve">SENADOR MODESTINO GONÇALVES</t>
  </si>
  <si>
    <t xml:space="preserve">José Geraldo Neves</t>
  </si>
  <si>
    <t xml:space="preserve">Avenida Nossa Senhora das Mercês, 128, Centro, CEP 39190 000</t>
  </si>
  <si>
    <t xml:space="preserve">38 35251213</t>
  </si>
  <si>
    <t xml:space="preserve">prefeiturasmg.mg.gov.br</t>
  </si>
  <si>
    <t xml:space="preserve">contato@prefeiturasmg.mg.gov.br</t>
  </si>
  <si>
    <t xml:space="preserve">Maria José do Amaral de Jesus</t>
  </si>
  <si>
    <t xml:space="preserve">38 35251382</t>
  </si>
  <si>
    <t xml:space="preserve">pmsmgasocial@yahoo.com.br</t>
  </si>
  <si>
    <t xml:space="preserve">Lei nº 233, de 2021</t>
  </si>
  <si>
    <t xml:space="preserve">PRESIDENTE KUBITSCHEK</t>
  </si>
  <si>
    <t xml:space="preserve">Jequtinhonha</t>
  </si>
  <si>
    <t xml:space="preserve">Lauro De Oliveira</t>
  </si>
  <si>
    <t xml:space="preserve">Rua Agostinho de Oliveira Malaquias, Nº 35, Centro, Presidente Kubitschek - MG, CEP:39135-000</t>
  </si>
  <si>
    <t xml:space="preserve">38-35451122</t>
  </si>
  <si>
    <t xml:space="preserve">https://pk.mg.gov.br/site/</t>
  </si>
  <si>
    <t xml:space="preserve">prefeito@pk.mg.gov.br</t>
  </si>
  <si>
    <t xml:space="preserve">Geralda Irene Pereira Nunes</t>
  </si>
  <si>
    <t xml:space="preserve">38-3545-1128</t>
  </si>
  <si>
    <t xml:space="preserve">educacao@pk.mg.gov.br</t>
  </si>
  <si>
    <t xml:space="preserve">LEI 426 DE 1997</t>
  </si>
  <si>
    <t xml:space="preserve">ARCOS</t>
  </si>
  <si>
    <t xml:space="preserve">Divinópolis</t>
  </si>
  <si>
    <t xml:space="preserve">Claudenir José De Melo</t>
  </si>
  <si>
    <t xml:space="preserve">Rua Getúlio Vargas, 228, Centro, Arcos/MG - CEP 35588-000</t>
  </si>
  <si>
    <t xml:space="preserve">(37) 3359-7900</t>
  </si>
  <si>
    <t xml:space="preserve">https://www.arcos.mg.gov.br/</t>
  </si>
  <si>
    <t xml:space="preserve">aalbuquerque@arcos.mg.gov.br</t>
  </si>
  <si>
    <t xml:space="preserve">Marta Francisca Moreira</t>
  </si>
  <si>
    <t xml:space="preserve">(37) 3352-1063</t>
  </si>
  <si>
    <t xml:space="preserve">semed@educacao.arcos.mg.gov.br</t>
  </si>
  <si>
    <t xml:space="preserve">Lei n⁰ 2803 de 5 de setembro de 2016</t>
  </si>
  <si>
    <t xml:space="preserve">Flávia Aparecida Lopes</t>
  </si>
  <si>
    <t xml:space="preserve">37 3352-1064</t>
  </si>
  <si>
    <t xml:space="preserve">cme@educacao.arcos.mg.gov.br</t>
  </si>
  <si>
    <t xml:space="preserve">Flávia Aparecida Lopes Professora MASP: 1344358/1</t>
  </si>
  <si>
    <t xml:space="preserve">CÓRREGO FUNDO</t>
  </si>
  <si>
    <t xml:space="preserve">Danilo Oliveira Campos</t>
  </si>
  <si>
    <t xml:space="preserve">RUA JOAQUIM GONÇALVES DA FONSECA, 493, MIZAEL BERNARDES, CÓRREGO FUNDO/MG - CEP: 35.568-000</t>
  </si>
  <si>
    <t xml:space="preserve">(37) 3322-9144</t>
  </si>
  <si>
    <t xml:space="preserve">https://corregofundo.mg.gov.br/</t>
  </si>
  <si>
    <t xml:space="preserve">cgofundo@netfor.com.br</t>
  </si>
  <si>
    <t xml:space="preserve">ADRIANA APARECIDA DA SILVEIRA</t>
  </si>
  <si>
    <t xml:space="preserve">educacao@pains.mg.gov.br </t>
  </si>
  <si>
    <t xml:space="preserve">LEI 33 DE 1997</t>
  </si>
  <si>
    <t xml:space="preserve">FORMIGA</t>
  </si>
  <si>
    <t xml:space="preserve">Eugênio Vilela Júnior</t>
  </si>
  <si>
    <t xml:space="preserve">Rua Barão de Piumhi, nº 121 - Bairro: Centro, Formiga - MG CEP 35.570-128</t>
  </si>
  <si>
    <t xml:space="preserve">(37)3329-1800</t>
  </si>
  <si>
    <t xml:space="preserve">https://formiga.mg.gov.br/</t>
  </si>
  <si>
    <t xml:space="preserve">sec.adm.pmf@gmail.com - smdeformiga@gmail.com</t>
  </si>
  <si>
    <t xml:space="preserve">JADERSON TEIXEIRA</t>
  </si>
  <si>
    <t xml:space="preserve">(37) 3322-4106 / 3329-6750</t>
  </si>
  <si>
    <t xml:space="preserve">educacao@formiga.mg.gov.br</t>
  </si>
  <si>
    <t xml:space="preserve">Lei nº 2.921, de 1997</t>
  </si>
  <si>
    <t xml:space="preserve">Portaria, de 2018</t>
  </si>
  <si>
    <t xml:space="preserve">ITAPECERICA</t>
  </si>
  <si>
    <t xml:space="preserve">Wirley Rodrigues Reis</t>
  </si>
  <si>
    <t xml:space="preserve">Rua Vigário Antunes, 155, Centro, CEP: 35.550-000</t>
  </si>
  <si>
    <t xml:space="preserve">(37) 3341 8500</t>
  </si>
  <si>
    <t xml:space="preserve">www.itapecerica.mg.gov.br</t>
  </si>
  <si>
    <t xml:space="preserve">juridico@itapecerica.mg.gov.br</t>
  </si>
  <si>
    <t xml:space="preserve">Jeanete Aparecida Gondim</t>
  </si>
  <si>
    <t xml:space="preserve">(37) 99186-6691</t>
  </si>
  <si>
    <t xml:space="preserve">educacao@itapecerica.mg.gov.br</t>
  </si>
  <si>
    <t xml:space="preserve">Lei nº 1.828 de 24 de Setembro, 2011</t>
  </si>
  <si>
    <t xml:space="preserve">Flávia Oliveira Santos</t>
  </si>
  <si>
    <t xml:space="preserve">flaoliveirasantos79@gmail.com</t>
  </si>
  <si>
    <t xml:space="preserve">NOVA SERRANA</t>
  </si>
  <si>
    <t xml:space="preserve">Euzébio Rodrigues Lago</t>
  </si>
  <si>
    <t xml:space="preserve">Rua: João Martins do Espirito Santo, nº 12, Park Dona Gumercinda Martins - CEP: 35524-100</t>
  </si>
  <si>
    <t xml:space="preserve">(37) 3226 9000</t>
  </si>
  <si>
    <t xml:space="preserve">https://www.novaserrana.mg.gov.br/</t>
  </si>
  <si>
    <t xml:space="preserve">administracao@novaserrana.mg.gov.br</t>
  </si>
  <si>
    <t xml:space="preserve">Neusa Maria Gomes Lago</t>
  </si>
  <si>
    <t xml:space="preserve">(37) 3226 9049</t>
  </si>
  <si>
    <t xml:space="preserve">educacao@novaserrana.mg.gov.br</t>
  </si>
  <si>
    <t xml:space="preserve">Lei Municipal 1.336 de 18 de novembro de 1997</t>
  </si>
  <si>
    <t xml:space="preserve">Geraldo de Oliveira Lima Evangelista</t>
  </si>
  <si>
    <t xml:space="preserve">37 3226-9019</t>
  </si>
  <si>
    <t xml:space="preserve">https://www.novaserrana.mg.gov.br/portal/secretarias-paginas/28/conselho-municipal-de-educacao/</t>
  </si>
  <si>
    <t xml:space="preserve">Fonte- Retorno por E-mail  Isabell Cristina Rodrigues, Especialista de Apoio à Educação - Técnico Administrativo Educacional, Matrícula Municipal N.º 05747-9</t>
  </si>
  <si>
    <t xml:space="preserve">PEDRA DO INDAIÁ</t>
  </si>
  <si>
    <t xml:space="preserve">Mateus Marciano Dos Santos</t>
  </si>
  <si>
    <t xml:space="preserve">Avenida 1º de março, 981 Centro 35.565-000 - Pedra do Indaiá MG</t>
  </si>
  <si>
    <t xml:space="preserve">(37) 3344-1112</t>
  </si>
  <si>
    <t xml:space="preserve">www.pedradoindaia.mg.gov.br</t>
  </si>
  <si>
    <t xml:space="preserve">ppindaia@bol.com.br</t>
  </si>
  <si>
    <t xml:space="preserve">Sílvia Aparecida de Souza</t>
  </si>
  <si>
    <t xml:space="preserve">(37) 3344-1360</t>
  </si>
  <si>
    <t xml:space="preserve">educacao@pedradoindaia.mg.gov.br</t>
  </si>
  <si>
    <t xml:space="preserve">Lei nº 385/1997</t>
  </si>
  <si>
    <t xml:space="preserve">Carmen Aparecida Ribeiro</t>
  </si>
  <si>
    <t xml:space="preserve">secretariapedra@yahoo.com.br || semecindaia@yahoo.com.br
</t>
  </si>
  <si>
    <t xml:space="preserve">SANTO ANTÔNIO DO MONTE</t>
  </si>
  <si>
    <t xml:space="preserve">Leonardo Lacerda Camilo</t>
  </si>
  <si>
    <t xml:space="preserve">Praça Getúlio Vargas, 18 - Centro, CEP: 35560-000</t>
  </si>
  <si>
    <t xml:space="preserve">(37) 3281-7328</t>
  </si>
  <si>
    <t xml:space="preserve">www.samonte.mg.gov.br</t>
  </si>
  <si>
    <t xml:space="preserve">chefia.gabinete@samonte.mg.gov.br</t>
  </si>
  <si>
    <t xml:space="preserve">Arminda Elaine Gonçalves Cabral</t>
  </si>
  <si>
    <t xml:space="preserve">(37) 3293-1208</t>
  </si>
  <si>
    <t xml:space="preserve">educacao@samonte.mg.gov.br</t>
  </si>
  <si>
    <t xml:space="preserve">Lei nº 1.445, de 1997</t>
  </si>
  <si>
    <t xml:space="preserve">Lucinei Aparecida Raposo Castro</t>
  </si>
  <si>
    <t xml:space="preserve">(37) 99942-4655</t>
  </si>
  <si>
    <t xml:space="preserve">lucinei.castro@hotmail.com</t>
  </si>
  <si>
    <t xml:space="preserve">SÃO SEBASTIÃO DO OESTE</t>
  </si>
  <si>
    <t xml:space="preserve">Belarmino Luciano Leite</t>
  </si>
  <si>
    <t xml:space="preserve">Pça Padre Altamiro de Faria, nº 178 - CEP: 35506-000</t>
  </si>
  <si>
    <t xml:space="preserve">(37) 3286 1173</t>
  </si>
  <si>
    <t xml:space="preserve">www.saosebastiaodooeste.mg.gov.br</t>
  </si>
  <si>
    <t xml:space="preserve">administracao@saosebastiaodooeste.mg.gov.br</t>
  </si>
  <si>
    <t xml:space="preserve">Jaíne Teixeira do Nascimento</t>
  </si>
  <si>
    <t xml:space="preserve">secretariaeducacaosso@gmail.com</t>
  </si>
  <si>
    <t xml:space="preserve">Lei nº 449, de 2006</t>
  </si>
  <si>
    <t xml:space="preserve">Dorotéia da Conceição Moreira Furtado</t>
  </si>
  <si>
    <t xml:space="preserve">TAPIRAÍ</t>
  </si>
  <si>
    <t xml:space="preserve">Vanderlei Cassiano De Resende</t>
  </si>
  <si>
    <t xml:space="preserve">Rua Vicente José Lucas,287, centro,CEP:38.980-000</t>
  </si>
  <si>
    <t xml:space="preserve">(37) 3423-1140 ok</t>
  </si>
  <si>
    <t xml:space="preserve">www.tapirai.mg.gov.br</t>
  </si>
  <si>
    <t xml:space="preserve">tapirai@tapirai.mg.gov.br</t>
  </si>
  <si>
    <t xml:space="preserve">GISLAINE APARECIDA DA SILVA</t>
  </si>
  <si>
    <t xml:space="preserve">(37) 99981-7220</t>
  </si>
  <si>
    <t xml:space="preserve">educacao@tapirai.mg.gov.br</t>
  </si>
  <si>
    <t xml:space="preserve">Lei nº 1.086, de 2021</t>
  </si>
  <si>
    <t xml:space="preserve">BOM SUCESSO</t>
  </si>
  <si>
    <t xml:space="preserve">Formiga</t>
  </si>
  <si>
    <t xml:space="preserve">Luiz Claudio da Mata</t>
  </si>
  <si>
    <t xml:space="preserve">PRAÇA BENEDITO VALADARES, Nº 51 BAIRRO: ROSÁRIO CEP 37.220.000</t>
  </si>
  <si>
    <t xml:space="preserve">(35) 3841-1207</t>
  </si>
  <si>
    <t xml:space="preserve">http://bomsucesso.mg.gov.br/</t>
  </si>
  <si>
    <t xml:space="preserve">administracao@bomsucesso.mg.gov.br</t>
  </si>
  <si>
    <t xml:space="preserve">Marília Aparecida Carvalho dos Reis Tiote</t>
  </si>
  <si>
    <t xml:space="preserve">(35)99829-6110</t>
  </si>
  <si>
    <t xml:space="preserve">educacao@bomsucesso.mg.gov.br</t>
  </si>
  <si>
    <t xml:space="preserve">Lei Municipal  nº3130 de 2009</t>
  </si>
  <si>
    <t xml:space="preserve">Odalea do Carmo Resende Santos</t>
  </si>
  <si>
    <t xml:space="preserve">(35) 99829-6110</t>
  </si>
  <si>
    <t xml:space="preserve">CAMACHO</t>
  </si>
  <si>
    <t xml:space="preserve">Bruno Lamounier Furtado</t>
  </si>
  <si>
    <t xml:space="preserve">Praça Padre Alberto, nº 208, Centro , Camacho/MG CEP 35555-000</t>
  </si>
  <si>
    <t xml:space="preserve">(37) 3343-1148</t>
  </si>
  <si>
    <t xml:space="preserve">http://www.camacho.mg.gov.br/</t>
  </si>
  <si>
    <t xml:space="preserve">contabilidade@camacho.mg.gov.br</t>
  </si>
  <si>
    <t xml:space="preserve">Priscila da Silva</t>
  </si>
  <si>
    <t xml:space="preserve">(37) 98822-7950</t>
  </si>
  <si>
    <t xml:space="preserve">seccamacho@yahoo.com.br</t>
  </si>
  <si>
    <t xml:space="preserve">CARMO DA MATA</t>
  </si>
  <si>
    <t xml:space="preserve">José Carlos Lobato</t>
  </si>
  <si>
    <t xml:space="preserve">PRAÇA PRESIDENTE VARGAS , 190 Centro CEP 35.547-000</t>
  </si>
  <si>
    <t xml:space="preserve">(37) 33831448</t>
  </si>
  <si>
    <t xml:space="preserve">https://www.carmodamata.mg.gov.br</t>
  </si>
  <si>
    <t xml:space="preserve">prefeituracmata@gmail.com</t>
  </si>
  <si>
    <t xml:space="preserve">JANETE FRANCISCANI DE ALMEIDA</t>
  </si>
  <si>
    <t xml:space="preserve">(37) 33831054</t>
  </si>
  <si>
    <t xml:space="preserve">educacao@carmodamata.mg.gov.br</t>
  </si>
  <si>
    <t xml:space="preserve">Lei nº 1.012, de 1998</t>
  </si>
  <si>
    <t xml:space="preserve">CARMÓPOLIS DE MINAS</t>
  </si>
  <si>
    <t xml:space="preserve">José Omar Paolinelli</t>
  </si>
  <si>
    <t xml:space="preserve">Rua Coração de Jesus, 170, Centro. CEP35534000</t>
  </si>
  <si>
    <t xml:space="preserve">37 33331377</t>
  </si>
  <si>
    <t xml:space="preserve">www.carmopolisdeminas.mg.gov.br</t>
  </si>
  <si>
    <t xml:space="preserve">pessoal.carmopolis@gmail.com</t>
  </si>
  <si>
    <t xml:space="preserve">Rosa Maria Teixeira Canhestro</t>
  </si>
  <si>
    <t xml:space="preserve">educacao@carmopolisdeminas.mg.gov.br</t>
  </si>
  <si>
    <t xml:space="preserve">Lei nº 1.545, de 1997</t>
  </si>
  <si>
    <t xml:space="preserve">, de 2016</t>
  </si>
  <si>
    <t xml:space="preserve">IBITURUNA</t>
  </si>
  <si>
    <t xml:space="preserve">Francisco Antônio Pereira</t>
  </si>
  <si>
    <t xml:space="preserve">Rua Regina Nicolau, 195 - Centro CEP: 37.223-000</t>
  </si>
  <si>
    <t xml:space="preserve">35- 3844-1166</t>
  </si>
  <si>
    <t xml:space="preserve">ibituruna.mg.gov.br</t>
  </si>
  <si>
    <t xml:space="preserve">administracao@ibituruna.mg.gov.br</t>
  </si>
  <si>
    <t xml:space="preserve">Queila Sousa Teixeira</t>
  </si>
  <si>
    <t xml:space="preserve">(35)3844-1197</t>
  </si>
  <si>
    <t xml:space="preserve">educacao@ibituruna.mg.gov.br</t>
  </si>
  <si>
    <t xml:space="preserve">Lei nº 936, de 2012</t>
  </si>
  <si>
    <t xml:space="preserve">MEDEIROS</t>
  </si>
  <si>
    <t xml:space="preserve">Francisco Martins Ribeiro</t>
  </si>
  <si>
    <t xml:space="preserve">Avenida Clodoveu Leite de Faria, 402, Centro - CEP 38930-000</t>
  </si>
  <si>
    <t xml:space="preserve">(37) 3434 5300</t>
  </si>
  <si>
    <t xml:space="preserve">https://www.medeiros.mg.gov.br/</t>
  </si>
  <si>
    <t xml:space="preserve">contato@medeiros.mg.gov.br</t>
  </si>
  <si>
    <t xml:space="preserve">Cleriane Aparecida Balduino Resende</t>
  </si>
  <si>
    <t xml:space="preserve">(37) 3434-5300</t>
  </si>
  <si>
    <t xml:space="preserve">OLIVEIRA</t>
  </si>
  <si>
    <t xml:space="preserve">Cristine Lasmar De Moura Resende</t>
  </si>
  <si>
    <t xml:space="preserve">Praça XV de novembro, 127 - Centro - CEP 35.540.000</t>
  </si>
  <si>
    <t xml:space="preserve">37 3332-9150</t>
  </si>
  <si>
    <t xml:space="preserve">oliveira.atende.net</t>
  </si>
  <si>
    <t xml:space="preserve">
prefoliv@vertentes.com.br</t>
  </si>
  <si>
    <t xml:space="preserve">Andréa Pereira da Silva</t>
  </si>
  <si>
    <t xml:space="preserve">37 3331-3884</t>
  </si>
  <si>
    <t xml:space="preserve">educacao@oliveira.mg.gov.br</t>
  </si>
  <si>
    <t xml:space="preserve">Lei n⁰ 2233/1997</t>
  </si>
  <si>
    <t xml:space="preserve">Elisa Santusa de Sousa </t>
  </si>
  <si>
    <t xml:space="preserve">(37)33314042</t>
  </si>
  <si>
    <t xml:space="preserve">esantusa@hotmail.com</t>
  </si>
  <si>
    <t xml:space="preserve">NÃO CONSTA NO SITE DA PREFEITURA.</t>
  </si>
  <si>
    <t xml:space="preserve">PAINS</t>
  </si>
  <si>
    <t xml:space="preserve">Marco Aurélio Rabelo Gomes</t>
  </si>
  <si>
    <t xml:space="preserve">Praça Tonico Rabelo,nº164,CEP:35582-000 /Centro</t>
  </si>
  <si>
    <t xml:space="preserve">(37) 3323 1285</t>
  </si>
  <si>
    <t xml:space="preserve">www.pains.mg.gov.br</t>
  </si>
  <si>
    <t xml:space="preserve">pmpains@netfor.com.br</t>
  </si>
  <si>
    <t xml:space="preserve">Cirlene Maria da Costa Luz</t>
  </si>
  <si>
    <t xml:space="preserve">(37) 3323-2381</t>
  </si>
  <si>
    <t xml:space="preserve">educacao@pains.mg.gov.br</t>
  </si>
  <si>
    <t xml:space="preserve">Lei nº 979/2005</t>
  </si>
  <si>
    <t xml:space="preserve">Ledir Aparecida da Silva Ribeiro</t>
  </si>
  <si>
    <t xml:space="preserve">(37) 33232381</t>
  </si>
  <si>
    <t xml:space="preserve">educação@pains.mg.gov.br</t>
  </si>
  <si>
    <t xml:space="preserve">Portaria de 2014</t>
  </si>
  <si>
    <t xml:space="preserve">PASSA TEMPO</t>
  </si>
  <si>
    <t xml:space="preserve">Edilson Rodrigues</t>
  </si>
  <si>
    <t xml:space="preserve">PRAÇA BOLIVAR ANDRADE, Nº 35, CENTRO, 35537-000</t>
  </si>
  <si>
    <t xml:space="preserve">(37) 3335-1103</t>
  </si>
  <si>
    <t xml:space="preserve">www.passatempo.mg.gov.br</t>
  </si>
  <si>
    <t xml:space="preserve">administracao@passatempo.mg.gov.br</t>
  </si>
  <si>
    <t xml:space="preserve">LETÍCIA KÊNIA HIPÓLITO E SOUSA</t>
  </si>
  <si>
    <t xml:space="preserve">37-33351487</t>
  </si>
  <si>
    <t xml:space="preserve">departpt@yahoo.com.br</t>
  </si>
  <si>
    <t xml:space="preserve">Lei nº 1837/2021</t>
  </si>
  <si>
    <t xml:space="preserve">PIMENTA</t>
  </si>
  <si>
    <t xml:space="preserve">Gêovanio Gualberto De Macêdo</t>
  </si>
  <si>
    <t xml:space="preserve">AVENIDA JK, 396, CENTRO, PIMENTA/MG - CEP: 35.585-000</t>
  </si>
  <si>
    <t xml:space="preserve">(37)3324-1200 ou 1257</t>
  </si>
  <si>
    <t xml:space="preserve">pimenta.mg.gov.br</t>
  </si>
  <si>
    <t xml:space="preserve">pmunpim@terra.com.br</t>
  </si>
  <si>
    <t xml:space="preserve">MARIA GORETE ARAÚJO COSTA</t>
  </si>
  <si>
    <t xml:space="preserve">(37) 3324-1000</t>
  </si>
  <si>
    <t xml:space="preserve">secretariaeducacao@pimenta.mg.gov.br</t>
  </si>
  <si>
    <t xml:space="preserve">Lei nº 964/1993</t>
  </si>
  <si>
    <t xml:space="preserve">PIRACEMA</t>
  </si>
  <si>
    <t xml:space="preserve">Wesley Diniz</t>
  </si>
  <si>
    <t xml:space="preserve">RUA JOSÉ RIBEIRO DE ASSIS S/Nº CENTRO PIRACEMA - CEP - 35536000</t>
  </si>
  <si>
    <t xml:space="preserve">(37) 3334-1299 ok</t>
  </si>
  <si>
    <t xml:space="preserve">https://www.piracema.mg.gov.br</t>
  </si>
  <si>
    <t xml:space="preserve">gabpref@conqnet.com.br / gabinete@piracema.mg.gov.br</t>
  </si>
  <si>
    <t xml:space="preserve">KEYLLA ANDRADE PEIXOTO LARA</t>
  </si>
  <si>
    <t xml:space="preserve">(37)3334 1168</t>
  </si>
  <si>
    <t xml:space="preserve">educacao@piracema.mg.gov.br</t>
  </si>
  <si>
    <t xml:space="preserve">O conselho foi criado pela Lei nº 873/1999 , mas foi alterada pela Lei n°69 de 2020</t>
  </si>
  <si>
    <t xml:space="preserve">Lei de 2015</t>
  </si>
  <si>
    <t xml:space="preserve">SANTO ANTÔNIO DO AMPARO</t>
  </si>
  <si>
    <t xml:space="preserve">Carlos Henrique Avelar</t>
  </si>
  <si>
    <t xml:space="preserve">Rua José Coutinho, 39 – Centro Santo Antônio do Amparo-MG – CEP: 37262-000</t>
  </si>
  <si>
    <t xml:space="preserve">(35) 3863-2777 ok</t>
  </si>
  <si>
    <t xml:space="preserve">https://santoantoniodoamparo.mg.gov.br</t>
  </si>
  <si>
    <t xml:space="preserve">pmsaa@uslanet.com.br ou sac@santoantoniodoamparo.mg.gov.br</t>
  </si>
  <si>
    <t xml:space="preserve">Audirene de Lourdes Garcia Santos</t>
  </si>
  <si>
    <t xml:space="preserve">35 - 3863 1968</t>
  </si>
  <si>
    <t xml:space="preserve">edudacao@santoantoniodoamparo.mg.gov.br</t>
  </si>
  <si>
    <t xml:space="preserve">LEI 1964 DE 2021</t>
  </si>
  <si>
    <t xml:space="preserve">CAMPINA VERDE</t>
  </si>
  <si>
    <t xml:space="preserve">Frutal</t>
  </si>
  <si>
    <t xml:space="preserve">Helder Paulo Carneiro</t>
  </si>
  <si>
    <t xml:space="preserve">Rua 30, número 296- Bairro Medalha Milagrosa,  CEP 38.270-000</t>
  </si>
  <si>
    <t xml:space="preserve">(034) 3412-9100</t>
  </si>
  <si>
    <t xml:space="preserve">https://campinaverde.wls.com.br</t>
  </si>
  <si>
    <t xml:space="preserve">contato@campinaverde.mg.gov.br</t>
  </si>
  <si>
    <t xml:space="preserve">Fabiane Teófilo dos Reis Rodrigues</t>
  </si>
  <si>
    <t xml:space="preserve">(34) 3412-1443</t>
  </si>
  <si>
    <t xml:space="preserve"> sme@campinaverde.mg.gov.br</t>
  </si>
  <si>
    <t xml:space="preserve">Lei  nº 1303, de 1997</t>
  </si>
  <si>
    <t xml:space="preserve">Diego Freitas Vilela</t>
  </si>
  <si>
    <t xml:space="preserve">sme@campinaverde.mg.gv.br</t>
  </si>
  <si>
    <t xml:space="preserve">CARNEIRINHO</t>
  </si>
  <si>
    <t xml:space="preserve">Willian Martins Maia</t>
  </si>
  <si>
    <t xml:space="preserve">Avenida Ambraulino Leandro Barbosa 284 | 38.290-000</t>
  </si>
  <si>
    <t xml:space="preserve">(34) 3454-0200</t>
  </si>
  <si>
    <t xml:space="preserve">https://carneirinho.mg.gov.br/</t>
  </si>
  <si>
    <t xml:space="preserve">secretaria@carneirinho.mg.gov.br</t>
  </si>
  <si>
    <t xml:space="preserve">Edna Martins Maia</t>
  </si>
  <si>
    <t xml:space="preserve">(34) 3454-0244 e 3454-0245</t>
  </si>
  <si>
    <t xml:space="preserve">educacao@carneirinho.mg.gov.br</t>
  </si>
  <si>
    <t xml:space="preserve">Lei nº 0.23, de 1993</t>
  </si>
  <si>
    <t xml:space="preserve">COMENDADOR GOMES</t>
  </si>
  <si>
    <t xml:space="preserve">Jerônimo Santana Neto</t>
  </si>
  <si>
    <t xml:space="preserve">Praça Manoel Bertoldo da Silva nº 31- Centro</t>
  </si>
  <si>
    <t xml:space="preserve">(34) 3423-0100</t>
  </si>
  <si>
    <t xml:space="preserve">https://comendadorgomes.mg.gov.br/</t>
  </si>
  <si>
    <t xml:space="preserve">governo@comendadorgomes.mg.gov.br</t>
  </si>
  <si>
    <t xml:space="preserve">Fernanda Rufino Nascimento</t>
  </si>
  <si>
    <t xml:space="preserve">(34) 3423-0120</t>
  </si>
  <si>
    <t xml:space="preserve">educacao@comendadorgomes.mg.gov.br</t>
  </si>
  <si>
    <t xml:space="preserve">Lei nº 12.201, de 2013</t>
  </si>
  <si>
    <t xml:space="preserve">Amauri Alves Ferreira</t>
  </si>
  <si>
    <t xml:space="preserve">(34) 3423-1534</t>
  </si>
  <si>
    <t xml:space="preserve">FRONTEIRA</t>
  </si>
  <si>
    <t xml:space="preserve">Sérgio Paulo Campos</t>
  </si>
  <si>
    <t xml:space="preserve">Avenida Minas Gerais,  nº 141 - Centro CEP 38230-000</t>
  </si>
  <si>
    <t xml:space="preserve">(34) 3199-9990</t>
  </si>
  <si>
    <t xml:space="preserve">http://www.fronteira.mg.gov.br/</t>
  </si>
  <si>
    <t xml:space="preserve">daniel.administracao@fronteira.mg.gov.br , contato.fronteira.mg.gov.br</t>
  </si>
  <si>
    <t xml:space="preserve">Carla Peixoto</t>
  </si>
  <si>
    <t xml:space="preserve">34) 9 9120-5907</t>
  </si>
  <si>
    <t xml:space="preserve">carlapeixoto.educacao@fronteira.mg.gov.br , educacao.@fronteira.mg.gov.br</t>
  </si>
  <si>
    <t xml:space="preserve">Lei nº 838 de 15 de Outubro, 1997</t>
  </si>
  <si>
    <t xml:space="preserve">cme@fronteira.mg.gov.br</t>
  </si>
  <si>
    <t xml:space="preserve">Decreto nº 6257 de 01 de Dezembro, 2021</t>
  </si>
  <si>
    <t xml:space="preserve">Cristiane Silva de Souza</t>
  </si>
  <si>
    <t xml:space="preserve">confer.m.educacao@fronteira.mg.gov.br</t>
  </si>
  <si>
    <t xml:space="preserve">FRUTAL</t>
  </si>
  <si>
    <t xml:space="preserve">Bruno Augusto De Jesus Ferreira</t>
  </si>
  <si>
    <t xml:space="preserve">Praça Doutor França, 100</t>
  </si>
  <si>
    <t xml:space="preserve">(34) 3423-2800</t>
  </si>
  <si>
    <t xml:space="preserve">http://www.frutal.mg.gov.br/</t>
  </si>
  <si>
    <t xml:space="preserve">comunicacao@frutal.mg.gov.br</t>
  </si>
  <si>
    <t xml:space="preserve">Regina Maura Macedo de Oliveira</t>
  </si>
  <si>
    <t xml:space="preserve">(34) 3423-2650</t>
  </si>
  <si>
    <t xml:space="preserve">educacao@frutal.mg.gov.br / educacaopedagogico@frutal.mg.gov.br</t>
  </si>
  <si>
    <t xml:space="preserve">Lei nº 6.360, de 24 de Maio, 2018</t>
  </si>
  <si>
    <t xml:space="preserve">Márcia Morais Menezes</t>
  </si>
  <si>
    <t xml:space="preserve">(34) 3421-3297</t>
  </si>
  <si>
    <t xml:space="preserve">conselhom@frutal.mg.gov.br </t>
  </si>
  <si>
    <t xml:space="preserve">ITAPAGIPE</t>
  </si>
  <si>
    <t xml:space="preserve">Ricardo Garcia Da Silva</t>
  </si>
  <si>
    <t xml:space="preserve">Rua 8 nº 1.000 - Itapagipe/MG</t>
  </si>
  <si>
    <t xml:space="preserve">(34) 3424-9000 / 34) 3424-9015</t>
  </si>
  <si>
    <t xml:space="preserve">http://www.itapagipe.mg.gov.br/</t>
  </si>
  <si>
    <t xml:space="preserve">pmitapagipe@itapagipe.mg.gov.br ou gabinete@itapagipe.mg.gov.br</t>
  </si>
  <si>
    <t xml:space="preserve">LENIRA CARNEIRO DA SILVA ASSUNÇÃO</t>
  </si>
  <si>
    <t xml:space="preserve">(34) 3424-9020</t>
  </si>
  <si>
    <t xml:space="preserve">educacao@itapagipe.mg.gov.br</t>
  </si>
  <si>
    <t xml:space="preserve">Lei nº 16, de 2003</t>
  </si>
  <si>
    <t xml:space="preserve">ITURAMA</t>
  </si>
  <si>
    <t xml:space="preserve">Claudio Burrinho</t>
  </si>
  <si>
    <t xml:space="preserve">Av. Alexandrita 1314, Iturama</t>
  </si>
  <si>
    <t xml:space="preserve">(34) 3411-9500 / (34) 3411-9600</t>
  </si>
  <si>
    <t xml:space="preserve">http://www.iturama.mg.gov.br/</t>
  </si>
  <si>
    <t xml:space="preserve">sec.governo@iturama.mg.gov.br</t>
  </si>
  <si>
    <t xml:space="preserve">Saulo Vieira Guimarães</t>
  </si>
  <si>
    <t xml:space="preserve">(34) 3411-9575 / (34) 3411-9580</t>
  </si>
  <si>
    <t xml:space="preserve">sme.administracao@iturama.mg.gov.br</t>
  </si>
  <si>
    <t xml:space="preserve">Lei nº 2.739, de 1993</t>
  </si>
  <si>
    <t xml:space="preserve">Decreto , de 2016</t>
  </si>
  <si>
    <t xml:space="preserve">LIMEIRA DO OESTE</t>
  </si>
  <si>
    <t xml:space="preserve">Enedino Pereira Filho</t>
  </si>
  <si>
    <t xml:space="preserve">Rua Pernambuco, 780, Centro</t>
  </si>
  <si>
    <t xml:space="preserve">(34) 3453-1700</t>
  </si>
  <si>
    <t xml:space="preserve">http://www.limeiradooeste.mg.gov.br/</t>
  </si>
  <si>
    <t xml:space="preserve">prefeitura@limeiradooeste.mg.gov.br </t>
  </si>
  <si>
    <t xml:space="preserve">Clodoaldo Gaspar de Oliveira</t>
  </si>
  <si>
    <t xml:space="preserve">(34) 3453-0614</t>
  </si>
  <si>
    <t xml:space="preserve">educacao@limeiradooeste.mg.gov.br</t>
  </si>
  <si>
    <t xml:space="preserve">Lei nº 028, de 27 de Maio, 1993 e alterado pela Lei nº 919, de 07 de Abril, 2021</t>
  </si>
  <si>
    <t xml:space="preserve">Sandra Aparecida Fonseca da Costa</t>
  </si>
  <si>
    <t xml:space="preserve">(34) 99997-5360</t>
  </si>
  <si>
    <t xml:space="preserve">semeceduca@yahoo.com.br</t>
  </si>
  <si>
    <t xml:space="preserve">PIRAJUBA</t>
  </si>
  <si>
    <t xml:space="preserve">Airton Alves</t>
  </si>
  <si>
    <t xml:space="preserve">Praça José Moisés Miziara Sobrinho, 10</t>
  </si>
  <si>
    <t xml:space="preserve">(34) 3426-0100</t>
  </si>
  <si>
    <t xml:space="preserve">http://pirajuba.mg.gov.br/site/</t>
  </si>
  <si>
    <t xml:space="preserve">gabpirajuba@netsite.com.br / prefeitura@pirajuba.mg.gov.br</t>
  </si>
  <si>
    <t xml:space="preserve">RICARDO URBANO SILVERIO</t>
  </si>
  <si>
    <t xml:space="preserve">(34) 3426-0109</t>
  </si>
  <si>
    <t xml:space="preserve">educacao@pirajuba.mg.gov.br</t>
  </si>
  <si>
    <t xml:space="preserve">Lei nº 1186/2007</t>
  </si>
  <si>
    <t xml:space="preserve">Ricardo Urbano Silveira </t>
  </si>
  <si>
    <t xml:space="preserve">pablosalige@hotmail.com</t>
  </si>
  <si>
    <t xml:space="preserve">PLANURA</t>
  </si>
  <si>
    <t xml:space="preserve">Antonio Luiz Botelho</t>
  </si>
  <si>
    <t xml:space="preserve">Rua Monte Carmelo, 448</t>
  </si>
  <si>
    <t xml:space="preserve">(34) 3427-7000 / 3427-7015</t>
  </si>
  <si>
    <t xml:space="preserve">http://planura.mg.gov.br/</t>
  </si>
  <si>
    <t xml:space="preserve">prefeito@planura.mg.gov.br / gabinete@planura.mg.gov.br</t>
  </si>
  <si>
    <t xml:space="preserve">Neusa Alves Azevedo Luz</t>
  </si>
  <si>
    <t xml:space="preserve">(34) 3427-7024</t>
  </si>
  <si>
    <t xml:space="preserve">secretariaeducacao@planura.mg.gov.br</t>
  </si>
  <si>
    <t xml:space="preserve">LEI 538 DE 1997</t>
  </si>
  <si>
    <t xml:space="preserve">LEI N° 1.254 DE 18 DE JULHO DE 2022</t>
  </si>
  <si>
    <t xml:space="preserve">SÃO FRANCISCO DE SALES</t>
  </si>
  <si>
    <t xml:space="preserve">Gilmar Aparecido Leonel Souto</t>
  </si>
  <si>
    <t xml:space="preserve">Av. Brasil, 3641, Bairro Novo Horizonte, São Francisco de Sales</t>
  </si>
  <si>
    <t xml:space="preserve">(34) 3413-8000</t>
  </si>
  <si>
    <t xml:space="preserve">http://www.saofranciscodesales.mg.gov.br</t>
  </si>
  <si>
    <t xml:space="preserve">prefeitura@saofranciscodesales.mg.gov.br</t>
  </si>
  <si>
    <t xml:space="preserve">Cilma Maria Vergínio de Urzedo</t>
  </si>
  <si>
    <t xml:space="preserve">(34) 3413-8001</t>
  </si>
  <si>
    <t xml:space="preserve">educacao@saofranciscodesales.mg.gov.br</t>
  </si>
  <si>
    <t xml:space="preserve">Lei n° 223, de 1997</t>
  </si>
  <si>
    <t xml:space="preserve">Alzeny Aparecida Borges</t>
  </si>
  <si>
    <t xml:space="preserve">(34) 3413-8002</t>
  </si>
  <si>
    <t xml:space="preserve">www.saofranciscodesales.mg.gov.br</t>
  </si>
  <si>
    <t xml:space="preserve">UNIÃO DE MINAS</t>
  </si>
  <si>
    <t xml:space="preserve">Geová Tomaz De Almeida</t>
  </si>
  <si>
    <t xml:space="preserve">(34) 3456-1900</t>
  </si>
  <si>
    <t xml:space="preserve">http://www.uniaodeminas.mg.gov.br/</t>
  </si>
  <si>
    <t xml:space="preserve">adm@uniaodeminas.mg.gov.br</t>
  </si>
  <si>
    <t xml:space="preserve">Leni Jesus de Freitas</t>
  </si>
  <si>
    <t xml:space="preserve">(34) 3456-1921</t>
  </si>
  <si>
    <t xml:space="preserve">educacao@uniaodeminas.mg.gov.br</t>
  </si>
  <si>
    <t xml:space="preserve">Lei nº 30, de 1997</t>
  </si>
  <si>
    <t xml:space="preserve">ALPERCATA</t>
  </si>
  <si>
    <t xml:space="preserve">Governador Valadares</t>
  </si>
  <si>
    <t xml:space="preserve">Rafael  Augusto França</t>
  </si>
  <si>
    <t xml:space="preserve">Rua João Massariol, 55 - Vila Eugênio Franklin - Alpercata - MG - 35138-000</t>
  </si>
  <si>
    <t xml:space="preserve">(33) 3322-9501</t>
  </si>
  <si>
    <t xml:space="preserve">http://www.alpercata.mg.gov.br/</t>
  </si>
  <si>
    <t xml:space="preserve">prefeitura@cidadealpercata.com.br</t>
  </si>
  <si>
    <t xml:space="preserve">Lucélia Alves Pereira Pimentel</t>
  </si>
  <si>
    <t xml:space="preserve">(33) 3236-1718</t>
  </si>
  <si>
    <t xml:space="preserve">semecalpercata@hotmail.com</t>
  </si>
  <si>
    <t xml:space="preserve">Lei n⁰ 231/2015</t>
  </si>
  <si>
    <t xml:space="preserve">Geraldo Fabiano de Oliveira</t>
  </si>
  <si>
    <t xml:space="preserve">CAMPANÁRIO</t>
  </si>
  <si>
    <t xml:space="preserve">Fausto Duarte</t>
  </si>
  <si>
    <t xml:space="preserve">Rua Antônio Barbosa, 65 - Centro - Campanário - MG - 39835-000</t>
  </si>
  <si>
    <t xml:space="preserve">(33) 3513-1113</t>
  </si>
  <si>
    <t xml:space="preserve">https://www.campanario.mg.gov.br/</t>
  </si>
  <si>
    <t xml:space="preserve">prefeitura@campanario.mg.gov.br</t>
  </si>
  <si>
    <t xml:space="preserve">Jane Pinto Brandão</t>
  </si>
  <si>
    <t xml:space="preserve">33 3513-1200</t>
  </si>
  <si>
    <t xml:space="preserve">prefeitura@campanario.mg.gov.br </t>
  </si>
  <si>
    <t xml:space="preserve">Lei nº 111, de 1998</t>
  </si>
  <si>
    <t xml:space="preserve">CAPITÃO ANDRADE</t>
  </si>
  <si>
    <t xml:space="preserve">Aroldo Miranda Da Silva</t>
  </si>
  <si>
    <t xml:space="preserve">Rua Messias Nogueira da Silva, 500 - Capitão Andrade - MG - 35123-000</t>
  </si>
  <si>
    <t xml:space="preserve">(33) 3231-9124</t>
  </si>
  <si>
    <t xml:space="preserve">http://www.capitaoandrade.mg.gov.br/</t>
  </si>
  <si>
    <t xml:space="preserve">prefeitura@capitaoandrade.mg.gov.br , propostas@capitaoandrade.mg.gov.br</t>
  </si>
  <si>
    <t xml:space="preserve">Alexandra Alves de Assis</t>
  </si>
  <si>
    <t xml:space="preserve">(33) 3231-9183</t>
  </si>
  <si>
    <t xml:space="preserve">educacao@capitaoandrade.mg.gov.br , secretariadeeducacao-capitaoandrade@hotmail.com</t>
  </si>
  <si>
    <t xml:space="preserve">Lei nº 445, de 2021</t>
  </si>
  <si>
    <t xml:space="preserve">COROACI</t>
  </si>
  <si>
    <t xml:space="preserve">Emerson De Carvalho Andrade</t>
  </si>
  <si>
    <t xml:space="preserve">Rua Dona Cotinha Gonçalves, 11 - Centro - Coroaci - MG - 39710-000</t>
  </si>
  <si>
    <t xml:space="preserve">(33) 984521857</t>
  </si>
  <si>
    <t xml:space="preserve">http://coroaci.mg.gov.br/</t>
  </si>
  <si>
    <t xml:space="preserve">gabinetecoroaci@gmail.com</t>
  </si>
  <si>
    <t xml:space="preserve">Edna Batista dos Santos Reis</t>
  </si>
  <si>
    <t xml:space="preserve">(33) 984558898</t>
  </si>
  <si>
    <t xml:space="preserve">sme.coroaci.mg@gmail.com</t>
  </si>
  <si>
    <t xml:space="preserve">LEI N° 1.168/2010</t>
  </si>
  <si>
    <t xml:space="preserve">Carla Santos de Lima</t>
  </si>
  <si>
    <t xml:space="preserve">Samuel de Souza Xavier</t>
  </si>
  <si>
    <t xml:space="preserve">DIVINO DAS LARANJEIRAS</t>
  </si>
  <si>
    <t xml:space="preserve">Romilson Alves</t>
  </si>
  <si>
    <t xml:space="preserve">Praça Anacleto Falce, 280 - Centro - Divino das Laranjeiras - MG - 35265-000</t>
  </si>
  <si>
    <t xml:space="preserve">(33)99861-7807</t>
  </si>
  <si>
    <t xml:space="preserve">http://www.divinodaslaranjeiras.mg.gov.br/</t>
  </si>
  <si>
    <t xml:space="preserve">convenios@divinodaslaranjeiras.mg.gov.br</t>
  </si>
  <si>
    <t xml:space="preserve">Jhonnathas José Trindade de Rezende Neto</t>
  </si>
  <si>
    <t xml:space="preserve">(33) 3245-1002</t>
  </si>
  <si>
    <t xml:space="preserve">educacao@divinodaslaranjeiras.mg.gov.br</t>
  </si>
  <si>
    <t xml:space="preserve">Decreto: 110/2021</t>
  </si>
  <si>
    <t xml:space="preserve">Yasmin Paloma Carneiro de Brito</t>
  </si>
  <si>
    <t xml:space="preserve">ENGENHEIRO CALDAS</t>
  </si>
  <si>
    <t xml:space="preserve">Juninho Dutra</t>
  </si>
  <si>
    <t xml:space="preserve">Rua Joaquim Manoel Ribeiro, 28 - Centro - Engenheiro Caldas - MG - 35130-000</t>
  </si>
  <si>
    <t xml:space="preserve">(33) 3234-1185</t>
  </si>
  <si>
    <t xml:space="preserve">http://www.engenheirocaldas.mg.gov.br/</t>
  </si>
  <si>
    <t xml:space="preserve">egcaldas@terra.com.br</t>
  </si>
  <si>
    <t xml:space="preserve">Josmar Simoncelos de Almeida</t>
  </si>
  <si>
    <t xml:space="preserve">(33) 3234-4645</t>
  </si>
  <si>
    <t xml:space="preserve">educacao@engenheirocaldas.mg.gov.br</t>
  </si>
  <si>
    <t xml:space="preserve">LEI 616 DE 1997</t>
  </si>
  <si>
    <t xml:space="preserve">DECRETO EM 2017</t>
  </si>
  <si>
    <t xml:space="preserve">FERNANDES TOURINHO</t>
  </si>
  <si>
    <t xml:space="preserve">Vicente De Paula Germano</t>
  </si>
  <si>
    <t xml:space="preserve">Praça João XXIII, 13 - Fernandes Tourinho, MG, 35135-000</t>
  </si>
  <si>
    <t xml:space="preserve">(33) 3237-1146</t>
  </si>
  <si>
    <t xml:space="preserve">http://www.fernandestourinho.mg.gov.br/</t>
  </si>
  <si>
    <t xml:space="preserve">gab.prefeito@fernandestourinho.mg.gov.br</t>
  </si>
  <si>
    <t xml:space="preserve">Ernanda Teixeira de Abreu Souza</t>
  </si>
  <si>
    <t xml:space="preserve">(33) 98832-5290</t>
  </si>
  <si>
    <t xml:space="preserve">smefernandestourinho@hotmail.com</t>
  </si>
  <si>
    <t xml:space="preserve">Lei nº 618 , de 1997</t>
  </si>
  <si>
    <t xml:space="preserve">FREI INOCÊNCIO</t>
  </si>
  <si>
    <t xml:space="preserve">Jimmy Dutra Goulart</t>
  </si>
  <si>
    <t xml:space="preserve">Av. Dr. João de Souza Lima, 731 - Centro - Frei Inocêncio - MG - 35112-000</t>
  </si>
  <si>
    <t xml:space="preserve">(33) 3284-2686</t>
  </si>
  <si>
    <t xml:space="preserve">https://pmfreiinocencio.gwouvidoria.com.br/</t>
  </si>
  <si>
    <t xml:space="preserve">prefeitura@freiinocencio.mg.gov.br</t>
  </si>
  <si>
    <t xml:space="preserve">Aline Lourenço Duarte de Oliveira</t>
  </si>
  <si>
    <t xml:space="preserve">educacao@freiinocencio.mg.gov.br</t>
  </si>
  <si>
    <t xml:space="preserve">Lei nº 911, de 2021</t>
  </si>
  <si>
    <t xml:space="preserve">GALILÉIA</t>
  </si>
  <si>
    <t xml:space="preserve">Juarez Da Silva Lima</t>
  </si>
  <si>
    <t xml:space="preserve">Rua Ary Machado, nº 599 - Centro - Galiléia - MG - 35250-000</t>
  </si>
  <si>
    <t xml:space="preserve">(33) 3244-1309</t>
  </si>
  <si>
    <t xml:space="preserve">https://www.galileia.mg.gov.br/</t>
  </si>
  <si>
    <t xml:space="preserve">administração@galileia.mg.gov.br</t>
  </si>
  <si>
    <t xml:space="preserve">Leandra Gonçalves Pereira</t>
  </si>
  <si>
    <t xml:space="preserve">(33) 3244-1159</t>
  </si>
  <si>
    <t xml:space="preserve">educacao@galileia.mg.gov.br</t>
  </si>
  <si>
    <t xml:space="preserve">Lei n° 190 de 13 de Julho, 2018</t>
  </si>
  <si>
    <t xml:space="preserve">Edivânia da Silva Aguiar</t>
  </si>
  <si>
    <t xml:space="preserve">GOVERNADOR VALADARES</t>
  </si>
  <si>
    <t xml:space="preserve">Coronel Sebastião Siqueira</t>
  </si>
  <si>
    <t xml:space="preserve">R. Mal. Floriano, 905 - Centro, Governador Valadares - MG, 35010-140</t>
  </si>
  <si>
    <t xml:space="preserve">(33) 32797418/ (33) 32797412</t>
  </si>
  <si>
    <t xml:space="preserve">http://www.valadares.mg.gov.br/</t>
  </si>
  <si>
    <t xml:space="preserve">gab@valadares.mg.gov.br</t>
  </si>
  <si>
    <t xml:space="preserve">José Geraldo Lemos Prata</t>
  </si>
  <si>
    <t xml:space="preserve">(33) 3271-6714</t>
  </si>
  <si>
    <t xml:space="preserve">smed.secretarioprata@gmail.com</t>
  </si>
  <si>
    <t xml:space="preserve">Lei nº 3.629 de 10 de dezembro de 1992; modificada pela Lei nº 3.845 de 23 de dezembro de 1993</t>
  </si>
  <si>
    <t xml:space="preserve">Maria Aparecida Machado Cimini</t>
  </si>
  <si>
    <t xml:space="preserve">(33) 3278-3592</t>
  </si>
  <si>
    <t xml:space="preserve">cmegv2011@gmail.com</t>
  </si>
  <si>
    <t xml:space="preserve">Decreto nº 10.577, de 2017</t>
  </si>
  <si>
    <t xml:space="preserve">ITAMBACURI</t>
  </si>
  <si>
    <t xml:space="preserve">Jovani Ferreira Dos Santos</t>
  </si>
  <si>
    <t xml:space="preserve">Praça dos Fundadores, 325 - Centro - Itambacuri - MG - 39830-000</t>
  </si>
  <si>
    <t xml:space="preserve">(33) 3511-1896</t>
  </si>
  <si>
    <t xml:space="preserve">http://www.itambacuri.mg.gov.br/</t>
  </si>
  <si>
    <t xml:space="preserve">gabinete@itambacuri.mg.gov.br</t>
  </si>
  <si>
    <t xml:space="preserve">Fabíola Regina Esteves</t>
  </si>
  <si>
    <t xml:space="preserve">(33) 3511-1856</t>
  </si>
  <si>
    <t xml:space="preserve">Lei nº 158, de 1997</t>
  </si>
  <si>
    <t xml:space="preserve">ITANHOMI</t>
  </si>
  <si>
    <t xml:space="preserve">Raimundo Francisco Penaforte</t>
  </si>
  <si>
    <t xml:space="preserve">Av. JK, 91 - Centro - Itanhomi - MG - 35120-000</t>
  </si>
  <si>
    <t xml:space="preserve">(33) 3231-1345</t>
  </si>
  <si>
    <t xml:space="preserve">https://www.itanhomi.mg.gov.br/</t>
  </si>
  <si>
    <t xml:space="preserve">cgscontroleinterno@itanhomi.mg.gov.br</t>
  </si>
  <si>
    <t xml:space="preserve">Marluciley Alves</t>
  </si>
  <si>
    <t xml:space="preserve">(33) 3231-1550 / (33) 98819-4407</t>
  </si>
  <si>
    <t xml:space="preserve">Lei nº 1.424, de 2007</t>
  </si>
  <si>
    <t xml:space="preserve">JAMPRUCA</t>
  </si>
  <si>
    <t xml:space="preserve">Polliane De Castro Nunes Bastos</t>
  </si>
  <si>
    <t xml:space="preserve">Praça Jorge Agostinho, 56 - Centro - Jampruca - MG - 39837-000</t>
  </si>
  <si>
    <t xml:space="preserve">(33) 3513-9479 - (33)  999901058</t>
  </si>
  <si>
    <t xml:space="preserve">https://jampruca.mg.gov.br/</t>
  </si>
  <si>
    <t xml:space="preserve">convjampruca@gmail.com</t>
  </si>
  <si>
    <t xml:space="preserve">Raquel Aparecida Santos Silva</t>
  </si>
  <si>
    <t xml:space="preserve">(33) 988355253</t>
  </si>
  <si>
    <t xml:space="preserve">sme.educacaojampruca@hotmail.com</t>
  </si>
  <si>
    <t xml:space="preserve">Lei nº 11.49,  de Junho, 2007</t>
  </si>
  <si>
    <t xml:space="preserve">Sarah Gomes de Souza</t>
  </si>
  <si>
    <t xml:space="preserve">(33) 990149884</t>
  </si>
  <si>
    <t xml:space="preserve">MARILAC</t>
  </si>
  <si>
    <t xml:space="preserve">Edmilson Valadão De Oliveira</t>
  </si>
  <si>
    <t xml:space="preserve">Rua Bahia 187 centro Marilac/MG</t>
  </si>
  <si>
    <t xml:space="preserve">33 - 32921110</t>
  </si>
  <si>
    <t xml:space="preserve">http://www.marilac.mg.leg.br/</t>
  </si>
  <si>
    <t xml:space="preserve">atendimento@dominio.leg.br</t>
  </si>
  <si>
    <t xml:space="preserve">Vanderleia Viana Coelho Reis</t>
  </si>
  <si>
    <t xml:space="preserve">33 - 339970-1390</t>
  </si>
  <si>
    <t xml:space="preserve">smemarilac@hotmail.com</t>
  </si>
  <si>
    <t xml:space="preserve">MATHIAS LOBATO</t>
  </si>
  <si>
    <t xml:space="preserve">Karla Pessamílio Souza</t>
  </si>
  <si>
    <t xml:space="preserve">Praça Artur Bernardes, 30 - Matias Lobato - MG - 35110-000</t>
  </si>
  <si>
    <t xml:space="preserve">(33) 3284-1488</t>
  </si>
  <si>
    <t xml:space="preserve">https://www.mathiaslobato.mg.gov.br/</t>
  </si>
  <si>
    <t xml:space="preserve">contato@mathiaslobato.mg.gov.br</t>
  </si>
  <si>
    <t xml:space="preserve">Rita de Cássia Lopes Dutra</t>
  </si>
  <si>
    <t xml:space="preserve">sme_mathiaslobato@gmail.com</t>
  </si>
  <si>
    <t xml:space="preserve">Lei n° 475, de 1997</t>
  </si>
  <si>
    <t xml:space="preserve">RITA DE CÁSSIA LOPES DUTRA</t>
  </si>
  <si>
    <t xml:space="preserve">NACIP RAYDAN</t>
  </si>
  <si>
    <t xml:space="preserve">Eduardo" Duzao" Antonio De Oliveira</t>
  </si>
  <si>
    <t xml:space="preserve">Rua Bernardo Guimarães, 331 - Centro - Nacip Raydan - MG - 39718-000</t>
  </si>
  <si>
    <t xml:space="preserve">(33) 3294-1117</t>
  </si>
  <si>
    <t xml:space="preserve">http://nacipraydan.mg.gov.br/</t>
  </si>
  <si>
    <t xml:space="preserve">nacipraydan@wkve.com.br</t>
  </si>
  <si>
    <t xml:space="preserve">gabinete@nacipraydan.mg.gov.br</t>
  </si>
  <si>
    <t xml:space="preserve">Lei nº 54/1997</t>
  </si>
  <si>
    <t xml:space="preserve">NOVA MÓDICA</t>
  </si>
  <si>
    <t xml:space="preserve">Walter Junior Ladeia Borborema</t>
  </si>
  <si>
    <t xml:space="preserve">Rua Damião Martins,150 - Centro - Nova Módica - MG - 35113-000</t>
  </si>
  <si>
    <t xml:space="preserve">(33) 3581-1042</t>
  </si>
  <si>
    <t xml:space="preserve">https://www.novamodica.mg.gov.br/</t>
  </si>
  <si>
    <t xml:space="preserve">contato@novamodica.mg.gov.br</t>
  </si>
  <si>
    <t xml:space="preserve">Margarete Inácio De Oliveira  </t>
  </si>
  <si>
    <t xml:space="preserve">(33) 98838-7232 / (33) 3581-1042</t>
  </si>
  <si>
    <t xml:space="preserve">Lei nº 923/2018</t>
  </si>
  <si>
    <t xml:space="preserve">Margarete Inácio de Oliveira</t>
  </si>
  <si>
    <t xml:space="preserve">(33) 3581-1131</t>
  </si>
  <si>
    <t xml:space="preserve">PESCADOR</t>
  </si>
  <si>
    <t xml:space="preserve">Geraldo Anastácio Jardim
 Data De Nascimento</t>
  </si>
  <si>
    <t xml:space="preserve">Rua Adelino de Almeida Pina, 10 - Centro - Pescador - MG - 35114-000</t>
  </si>
  <si>
    <t xml:space="preserve">(33) 3583-1180</t>
  </si>
  <si>
    <t xml:space="preserve">http://pescador.mg.gov.br/</t>
  </si>
  <si>
    <t xml:space="preserve">pmpescador@emitel.com.br</t>
  </si>
  <si>
    <t xml:space="preserve">Andreia Martins dos Santos Sena</t>
  </si>
  <si>
    <t xml:space="preserve">(33) 3583-1600</t>
  </si>
  <si>
    <t xml:space="preserve">educa.pescador@gmail.com</t>
  </si>
  <si>
    <t xml:space="preserve">Lei nº 18/1997</t>
  </si>
  <si>
    <t xml:space="preserve">Maria Edite Brito Pacheco </t>
  </si>
  <si>
    <t xml:space="preserve">SÃO GERALDO DA PIEDADE</t>
  </si>
  <si>
    <t xml:space="preserve">Edna Marcelina Pereira Madureira Viana</t>
  </si>
  <si>
    <t xml:space="preserve">Rua Ulisses Passos, 25, Centro - Cep: 39723-000</t>
  </si>
  <si>
    <t xml:space="preserve">(33) 3238-1117</t>
  </si>
  <si>
    <t xml:space="preserve">https://saogeraldodapiedade.mg.gov.br/</t>
  </si>
  <si>
    <t xml:space="preserve">gabinete@saogeraldodapiedade.mg.gov.br</t>
  </si>
  <si>
    <t xml:space="preserve">Maria Aparecida de oliveira</t>
  </si>
  <si>
    <t xml:space="preserve">(33) 98817-0156</t>
  </si>
  <si>
    <t xml:space="preserve">educacao@saogeraldodapiedade.mg.gov.br</t>
  </si>
  <si>
    <t xml:space="preserve">Lei nº 004 de 12 de Junho, 2013</t>
  </si>
  <si>
    <t xml:space="preserve">Maria Aparecida de Oliveira</t>
  </si>
  <si>
    <t xml:space="preserve">SÃO GERALDO DO BAIXIO</t>
  </si>
  <si>
    <t xml:space="preserve">Juliano Philipe Serafim Soares</t>
  </si>
  <si>
    <t xml:space="preserve">Av. Messias Gonçalves, 646 - Centro - São Geraldo do Baixio - MG - 35258-000</t>
  </si>
  <si>
    <t xml:space="preserve">(33)3244-8010 ou 3244-8069</t>
  </si>
  <si>
    <t xml:space="preserve">https://www.saogeraldodobaixio.mg.gov.br/</t>
  </si>
  <si>
    <t xml:space="preserve">contato@saogeraldodobaixio.mg.gov.br</t>
  </si>
  <si>
    <t xml:space="preserve">Silene Rosa Soares Ribeiro</t>
  </si>
  <si>
    <t xml:space="preserve">(33)98832-9391</t>
  </si>
  <si>
    <t xml:space="preserve">educacao@saogeraldodobaixio.mg.gov.br</t>
  </si>
  <si>
    <t xml:space="preserve">Lei nº 523, de 2017</t>
  </si>
  <si>
    <t xml:space="preserve">Inativo</t>
  </si>
  <si>
    <t xml:space="preserve">SÃO JOSÉ DA SAFIRA</t>
  </si>
  <si>
    <t xml:space="preserve">Willis Aparecido</t>
  </si>
  <si>
    <t xml:space="preserve">Rua Belo Horizonte, 45 - Centro, São José da Safira - MG, 39785-000</t>
  </si>
  <si>
    <t xml:space="preserve">(33) 3293-1133</t>
  </si>
  <si>
    <t xml:space="preserve">https://saojosedasafira.mg.gov.br/</t>
  </si>
  <si>
    <t xml:space="preserve">prefeitura@saojosedasafira.mg.gov.br</t>
  </si>
  <si>
    <t xml:space="preserve">ENILSON NUNES LOURENÇO</t>
  </si>
  <si>
    <t xml:space="preserve">(33) 3293-1133 (33) 98825-1002</t>
  </si>
  <si>
    <t xml:space="preserve">educacao@saojosedasafira.mg.gov.br</t>
  </si>
  <si>
    <t xml:space="preserve">Lei nº 426, de 2017</t>
  </si>
  <si>
    <t xml:space="preserve">Renato alves félix</t>
  </si>
  <si>
    <t xml:space="preserve">SÃO JOSÉ DO DIVINO</t>
  </si>
  <si>
    <t xml:space="preserve">Geraldo Guedes</t>
  </si>
  <si>
    <t xml:space="preserve">Praça Prefeito Jurandir José Duarte, s/n - Centro - São José do Divino - MG - 39848-000</t>
  </si>
  <si>
    <t xml:space="preserve">(33) 3582-1114</t>
  </si>
  <si>
    <t xml:space="preserve">http://www.saojosedodivino.mg.gov.br/</t>
  </si>
  <si>
    <t xml:space="preserve">contato@saojosedodivino.mg.gov.br</t>
  </si>
  <si>
    <t xml:space="preserve">Verenice da Silva Santos</t>
  </si>
  <si>
    <t xml:space="preserve">educacao@saojosedodivino.mg.gov.br</t>
  </si>
  <si>
    <t xml:space="preserve">Lei n° 979, de 18 de Maio, 2020 alterada para Lei nº 1.025 de 21 de Setembro, 2022</t>
  </si>
  <si>
    <t xml:space="preserve">SOBRÁLIA</t>
  </si>
  <si>
    <t xml:space="preserve">Roberto Moreira Rodrigues Junior</t>
  </si>
  <si>
    <t xml:space="preserve">Praça Dr. Rusvel Raimundo Rocha, 49 - Sobrália - MG - 35145-000</t>
  </si>
  <si>
    <t xml:space="preserve">(33) 3232-1149</t>
  </si>
  <si>
    <t xml:space="preserve">http://sobralia.mg.gov.br/</t>
  </si>
  <si>
    <t xml:space="preserve">pmsobralia@yahoo.com</t>
  </si>
  <si>
    <t xml:space="preserve">Christiany Helen Fabian Melo de Souza</t>
  </si>
  <si>
    <t xml:space="preserve">educacao@sobralia.mg.gov.br</t>
  </si>
  <si>
    <t xml:space="preserve">Lei nº 42, de 2020</t>
  </si>
  <si>
    <t xml:space="preserve">Rosangela Carmelita da Silva</t>
  </si>
  <si>
    <t xml:space="preserve">TUMIRITINGA</t>
  </si>
  <si>
    <t xml:space="preserve">Nilson Guimarães</t>
  </si>
  <si>
    <t xml:space="preserve">Av. Amazonas, 864 - Tumiritinga - MG - 35125-000</t>
  </si>
  <si>
    <t xml:space="preserve">(33) 3235-1166</t>
  </si>
  <si>
    <t xml:space="preserve">http://www.tumiritinga.mg.gov.br/</t>
  </si>
  <si>
    <t xml:space="preserve">administracao@tumiritinga.mg.gov.br</t>
  </si>
  <si>
    <t xml:space="preserve">Áurea Maria Pereira Alves</t>
  </si>
  <si>
    <t xml:space="preserve">(33) 99970-7475</t>
  </si>
  <si>
    <t xml:space="preserve">educatumiritinga@hotmail.com</t>
  </si>
  <si>
    <t xml:space="preserve">Lei nº 729, de 1997</t>
  </si>
  <si>
    <t xml:space="preserve">Romário Ferreira Dos Santos</t>
  </si>
  <si>
    <t xml:space="preserve">VIRGOLÂNDIA</t>
  </si>
  <si>
    <t xml:space="preserve">José Ismar De Assis Neto</t>
  </si>
  <si>
    <t xml:space="preserve">Rua Prefeito Quim Júlio, 63 - Centro - Virgolândia - MG - 39715-000</t>
  </si>
  <si>
    <t xml:space="preserve">(33) 3295-1141</t>
  </si>
  <si>
    <t xml:space="preserve">http://www.virgolandia.mg.gov.br/</t>
  </si>
  <si>
    <t xml:space="preserve">pmvirgolandia@hotmail.com</t>
  </si>
  <si>
    <t xml:space="preserve">Clenio Lourenço da Silva</t>
  </si>
  <si>
    <t xml:space="preserve">(33) 98804-5587</t>
  </si>
  <si>
    <t xml:space="preserve">educacao@virgolandia.mg.gov.br</t>
  </si>
  <si>
    <t xml:space="preserve">Lei nº 09, de 2010</t>
  </si>
  <si>
    <t xml:space="preserve">Luis Fernando Alves</t>
  </si>
  <si>
    <t xml:space="preserve">BOTUMIRIM</t>
  </si>
  <si>
    <t xml:space="preserve">Grão Mogol</t>
  </si>
  <si>
    <t xml:space="preserve">Ana Pereira Neta</t>
  </si>
  <si>
    <t xml:space="preserve">Rua Doutor José Ferreira, 9</t>
  </si>
  <si>
    <t xml:space="preserve">(38) 3255-1133</t>
  </si>
  <si>
    <t xml:space="preserve">http://www.botumirim.mg.gov.br/</t>
  </si>
  <si>
    <t xml:space="preserve">prefeiturabotumirin@bol.com.br</t>
  </si>
  <si>
    <t xml:space="preserve">Salete Nether</t>
  </si>
  <si>
    <t xml:space="preserve">(38) 3255-1364</t>
  </si>
  <si>
    <t xml:space="preserve">educacaoculturabotu@yahoo.com.br</t>
  </si>
  <si>
    <t xml:space="preserve">CRISTÁLIA</t>
  </si>
  <si>
    <t xml:space="preserve">Jairo Junior</t>
  </si>
  <si>
    <t xml:space="preserve">Avenida Boa Vista, 142</t>
  </si>
  <si>
    <t xml:space="preserve">(38) 3232-1121</t>
  </si>
  <si>
    <t xml:space="preserve">http://www.cristalia.mg.gov.br/</t>
  </si>
  <si>
    <t xml:space="preserve">pmcristalia@ig.com.br</t>
  </si>
  <si>
    <t xml:space="preserve">ANITA DE CÁSSIA MENDES</t>
  </si>
  <si>
    <t xml:space="preserve">(38) 3232-1113</t>
  </si>
  <si>
    <t xml:space="preserve">educacao@cristalia.mg.gov.br</t>
  </si>
  <si>
    <t xml:space="preserve">LEI 16 DE 2019</t>
  </si>
  <si>
    <t xml:space="preserve">ITACAMBIRA</t>
  </si>
  <si>
    <t xml:space="preserve">Geraldo Moisés De Souza</t>
  </si>
  <si>
    <t xml:space="preserve">Avenida Francisco Bicalho 176 - 39594000</t>
  </si>
  <si>
    <t xml:space="preserve">(38) 3254-1173</t>
  </si>
  <si>
    <t xml:space="preserve">http://www.itacambira.mg.gov.br/</t>
  </si>
  <si>
    <t xml:space="preserve">administracao@itacambira.mg.gov.br </t>
  </si>
  <si>
    <t xml:space="preserve">Rosana dos Reis Ferreira Neves</t>
  </si>
  <si>
    <t xml:space="preserve">(38) 9 9958-7328</t>
  </si>
  <si>
    <t xml:space="preserve">educacao@itacambira.mg.gov.br</t>
  </si>
  <si>
    <t xml:space="preserve">Lei nº 663, de 2020</t>
  </si>
  <si>
    <t xml:space="preserve">JOSENÓPOLIS</t>
  </si>
  <si>
    <t xml:space="preserve">Daniel Patrick Ribeiro Queiroz</t>
  </si>
  <si>
    <t xml:space="preserve">Rua Santos Pestana, nº 20  Centro- CEP: 39.575-000</t>
  </si>
  <si>
    <t xml:space="preserve">(38) 9 9738-2770</t>
  </si>
  <si>
    <t xml:space="preserve">josenopolis.mg.gov.br</t>
  </si>
  <si>
    <t xml:space="preserve">prefeitura@josenopolis.mg.gov.br</t>
  </si>
  <si>
    <t xml:space="preserve">Thaís Pereira Andrade Queiroz</t>
  </si>
  <si>
    <t xml:space="preserve">(38) 9 9883-3278</t>
  </si>
  <si>
    <t xml:space="preserve">educacao@josenopolis.mg.gov.br</t>
  </si>
  <si>
    <t xml:space="preserve">Lei nº 345, de 2014</t>
  </si>
  <si>
    <t xml:space="preserve">Silvanuzia Miranda Jardim</t>
  </si>
  <si>
    <t xml:space="preserve">PADRE CARVALHO</t>
  </si>
  <si>
    <t xml:space="preserve">José Nilson Bispo De Sá</t>
  </si>
  <si>
    <t xml:space="preserve">PRAÇA DA MATRIZ S/N - CENTRO - CEP: 39.573.000</t>
  </si>
  <si>
    <t xml:space="preserve">38 - 3238-8101</t>
  </si>
  <si>
    <t xml:space="preserve">https://padrecarvalho.mg.gov.br/</t>
  </si>
  <si>
    <t xml:space="preserve">pmpc@connect.com.br ou contato@padrecarvalho.mg.gov.br</t>
  </si>
  <si>
    <t xml:space="preserve">MARIA VOSELI GUIMARÃES</t>
  </si>
  <si>
    <t xml:space="preserve">38 - 3238- 8101</t>
  </si>
  <si>
    <t xml:space="preserve">prefeiturampc@yahoo.com</t>
  </si>
  <si>
    <t xml:space="preserve">Lei nº 293/2014</t>
  </si>
  <si>
    <t xml:space="preserve">GRÃO MOGOL</t>
  </si>
  <si>
    <t xml:space="preserve">Grão-Mogol</t>
  </si>
  <si>
    <t xml:space="preserve">Diêgo Antônio Braga Fagundes</t>
  </si>
  <si>
    <t xml:space="preserve">Rua Geraldo Avelino da Silva, 60 - Centro</t>
  </si>
  <si>
    <t xml:space="preserve">(38)3238.1135</t>
  </si>
  <si>
    <t xml:space="preserve">http://graomogol.mg.gov.br/</t>
  </si>
  <si>
    <t xml:space="preserve">gabinete@graomogol.mg.municipio.org.br</t>
  </si>
  <si>
    <t xml:space="preserve">(38) 9 9859-4147</t>
  </si>
  <si>
    <t xml:space="preserve">educa@graomogol.mg.gov.br</t>
  </si>
  <si>
    <t xml:space="preserve">Lei nº 539, de 2003</t>
  </si>
  <si>
    <t xml:space="preserve">Maria Deysiane Félix de pinho</t>
  </si>
  <si>
    <t xml:space="preserve">BRAÚNAS</t>
  </si>
  <si>
    <t xml:space="preserve">Guanhães</t>
  </si>
  <si>
    <t xml:space="preserve">Jovani Duarte Menezes</t>
  </si>
  <si>
    <t xml:space="preserve">Rua São Bento, 401 - Centro - Braúnas - MG - 35169-000</t>
  </si>
  <si>
    <t xml:space="preserve">(33) 3425-1155/ 1151</t>
  </si>
  <si>
    <t xml:space="preserve">http://www.braunas.mg.gov.br/</t>
  </si>
  <si>
    <t xml:space="preserve">braunas@ghnet.com.br</t>
  </si>
  <si>
    <t xml:space="preserve">Odélia </t>
  </si>
  <si>
    <t xml:space="preserve">(33) 3425-1204</t>
  </si>
  <si>
    <t xml:space="preserve">educacao@braunas.mg.gov.br</t>
  </si>
  <si>
    <t xml:space="preserve">Lei n⁰ 56/1997</t>
  </si>
  <si>
    <t xml:space="preserve">Geisianes Farias Dos Santos</t>
  </si>
  <si>
    <t xml:space="preserve">(33) 3425-1286</t>
  </si>
  <si>
    <t xml:space="preserve">CARMÉSIA</t>
  </si>
  <si>
    <t xml:space="preserve">Atos Tácio Soares De Oliveira</t>
  </si>
  <si>
    <t xml:space="preserve">PRAÇA NOSSA SENHORA DO CARMO, 12- CENTRO - CARMÉSIA/MG CEP:35.878-000</t>
  </si>
  <si>
    <t xml:space="preserve">(31)3864-1800</t>
  </si>
  <si>
    <t xml:space="preserve">https://carmesia.mg.gov.br/</t>
  </si>
  <si>
    <t xml:space="preserve">gabinete@carmesia.mg.gov.br</t>
  </si>
  <si>
    <t xml:space="preserve">Maria Aparecida Rodrigues Soares</t>
  </si>
  <si>
    <t xml:space="preserve">(31 ) 3864-1821</t>
  </si>
  <si>
    <t xml:space="preserve">educacao@carmesia.mg.gov.br</t>
  </si>
  <si>
    <t xml:space="preserve">Lei nº 734, de 2010</t>
  </si>
  <si>
    <t xml:space="preserve">Marcia de Leles Fonseca Soares Silva</t>
  </si>
  <si>
    <t xml:space="preserve">(31) 3864-1821</t>
  </si>
  <si>
    <t xml:space="preserve">COLUNA</t>
  </si>
  <si>
    <t xml:space="preserve">Sady Ribeiro Damas</t>
  </si>
  <si>
    <t xml:space="preserve">Praça Herculano Torres, nº13, Centro , Coluna/MG, CEP: 39770-000</t>
  </si>
  <si>
    <t xml:space="preserve">(33)34351255</t>
  </si>
  <si>
    <t xml:space="preserve">www.coluna.mg.gov.br</t>
  </si>
  <si>
    <t xml:space="preserve">contato@coluna.mg.gov.br</t>
  </si>
  <si>
    <t xml:space="preserve">Lais Ferreira Lopes</t>
  </si>
  <si>
    <t xml:space="preserve">(33) 3435-1255 Ramal : 201</t>
  </si>
  <si>
    <t xml:space="preserve">educação@coluna.mg.gov.br</t>
  </si>
  <si>
    <t xml:space="preserve">Lei nº 852, de 2021</t>
  </si>
  <si>
    <t xml:space="preserve">DIVINOLÂNDIA DE MINAS</t>
  </si>
  <si>
    <t xml:space="preserve">Rodrigo</t>
  </si>
  <si>
    <t xml:space="preserve">Rua Monsenhor Ayala, 37 - Divinolândia de Minas - MG - 39735-000</t>
  </si>
  <si>
    <t xml:space="preserve">(33) 3414-1639</t>
  </si>
  <si>
    <t xml:space="preserve">http://divinolandia.mg.gov.br/</t>
  </si>
  <si>
    <t xml:space="preserve">
prefdivinolandia@ghnet.com.br</t>
  </si>
  <si>
    <t xml:space="preserve">Wanderlaine Gleice Marçal</t>
  </si>
  <si>
    <t xml:space="preserve">educacaodivinolandia@yahoo.com.br</t>
  </si>
  <si>
    <t xml:space="preserve">LEI 72 DE 2005</t>
  </si>
  <si>
    <t xml:space="preserve">Genilson Camelo Borges</t>
  </si>
  <si>
    <t xml:space="preserve">DORES DE GUANHÃES</t>
  </si>
  <si>
    <t xml:space="preserve">Welerson Último De Souza</t>
  </si>
  <si>
    <t xml:space="preserve">Rua Castro Alves, 29 - Dores de Guanhães - MG - 35894-000</t>
  </si>
  <si>
    <t xml:space="preserve">(33) 3426-1210</t>
  </si>
  <si>
    <t xml:space="preserve">http://www.doresdeguanhaes.mg.gov.br/</t>
  </si>
  <si>
    <t xml:space="preserve">pmdores@terra.com.br</t>
  </si>
  <si>
    <t xml:space="preserve">Elvira Angela Ferreira Duque</t>
  </si>
  <si>
    <t xml:space="preserve">(33) 3421-1068</t>
  </si>
  <si>
    <t xml:space="preserve">educacao@doresdeguanhaes.mg.gov.br</t>
  </si>
  <si>
    <t xml:space="preserve">LEI 480 DE 1997</t>
  </si>
  <si>
    <t xml:space="preserve">GONZAGA</t>
  </si>
  <si>
    <t xml:space="preserve">Efigência Maria Magalhães</t>
  </si>
  <si>
    <t xml:space="preserve">Av. Presidente Kennedy, 170 - Centro - Gonzaga - MG - 39720-000</t>
  </si>
  <si>
    <t xml:space="preserve">(33) 9 8417-2986</t>
  </si>
  <si>
    <t xml:space="preserve">http://gonzaga.mg.gov.br/</t>
  </si>
  <si>
    <t xml:space="preserve">prefeitura@gonzaga.mg.gov.br</t>
  </si>
  <si>
    <t xml:space="preserve">Carolina da Silva Nascimento do Carmo</t>
  </si>
  <si>
    <t xml:space="preserve">(33) 3415-1614 / (33) 9 9846-4285</t>
  </si>
  <si>
    <t xml:space="preserve">sme.gonzaga@yahoo.com</t>
  </si>
  <si>
    <t xml:space="preserve">Lei nº 340 de 25 de Outubro, 2017</t>
  </si>
  <si>
    <t xml:space="preserve">Josimeire dos Samtos Nascimento</t>
  </si>
  <si>
    <t xml:space="preserve">GUANHÃES</t>
  </si>
  <si>
    <t xml:space="preserve">Dóris Campos Coelho</t>
  </si>
  <si>
    <t xml:space="preserve">Praça Néria Coelho Guimarães, 100 - Centro - Guanhães - MG - 39740-000</t>
  </si>
  <si>
    <t xml:space="preserve">(33)3421-1501</t>
  </si>
  <si>
    <t xml:space="preserve">http://www.guanhaes.mg.gov.br/</t>
  </si>
  <si>
    <t xml:space="preserve">contato@guanhaes.mg.gov.br</t>
  </si>
  <si>
    <t xml:space="preserve">(33) 3421-1068 / (33) 3421-1786</t>
  </si>
  <si>
    <t xml:space="preserve">educacao@guanhaes.mg.gov.br</t>
  </si>
  <si>
    <t xml:space="preserve">Lei nº 2.976, de 2021</t>
  </si>
  <si>
    <t xml:space="preserve">MATERLÂNDIA</t>
  </si>
  <si>
    <t xml:space="preserve">Joventino Maria Ferreira</t>
  </si>
  <si>
    <t xml:space="preserve">Praça Francelino Pereira, 10 - Materlândia - MG - 39755-000</t>
  </si>
  <si>
    <t xml:space="preserve">(33) 3427-1107</t>
  </si>
  <si>
    <t xml:space="preserve">http://pmmaterlandia.mg.gov.br/</t>
  </si>
  <si>
    <t xml:space="preserve">pmm@ghnet.com.br</t>
  </si>
  <si>
    <t xml:space="preserve">Gabriel Carvalho</t>
  </si>
  <si>
    <t xml:space="preserve">educacao@materlandia.mg.gov.br</t>
  </si>
  <si>
    <t xml:space="preserve">Lei  nº 323, de 1993</t>
  </si>
  <si>
    <t xml:space="preserve">PAULISTAS</t>
  </si>
  <si>
    <t xml:space="preserve">Evandro Ribeiro De Carvalho</t>
  </si>
  <si>
    <t xml:space="preserve">Rua: Bias Fortes Nº 30 - CENTRO CEP: 39765-000</t>
  </si>
  <si>
    <t xml:space="preserve">(33) 34131182</t>
  </si>
  <si>
    <t xml:space="preserve">paulistas.mg.gov.br</t>
  </si>
  <si>
    <t xml:space="preserve">paulistas.executivo@gmail.com
 controleinterno@paulistas.mg.gov.br
</t>
  </si>
  <si>
    <t xml:space="preserve">Jucelles Dumont Da Costa Santos</t>
  </si>
  <si>
    <t xml:space="preserve">(33) 3413-1183</t>
  </si>
  <si>
    <t xml:space="preserve">educacao@paulistas.mg.gov.br</t>
  </si>
  <si>
    <t xml:space="preserve">Lei nº 597 de 03 de setembro de 1999</t>
  </si>
  <si>
    <t xml:space="preserve">Adilson Martins dos Santos</t>
  </si>
  <si>
    <t xml:space="preserve">Saulo Marx de Andrade Pereira
Secretário Municipal de Educação
Evânia Pereira da Costa Reis
Secretária Escolar</t>
  </si>
  <si>
    <t xml:space="preserve">SÃO JOÃO EVANGELISTA</t>
  </si>
  <si>
    <t xml:space="preserve">Hercules José Procópio</t>
  </si>
  <si>
    <t xml:space="preserve">Rua Benedito Valadares, 40, Centro, CEP 39705-000</t>
  </si>
  <si>
    <t xml:space="preserve">https://sje.mg.gov.br/</t>
  </si>
  <si>
    <t xml:space="preserve">prefeitura@saojoaoevangelista.mg.municipio.org.br , contato@sje.mg.gov.br</t>
  </si>
  <si>
    <t xml:space="preserve">Junia Tarcila Felipe do Nascimento</t>
  </si>
  <si>
    <t xml:space="preserve">(33) 3412-1500</t>
  </si>
  <si>
    <t xml:space="preserve">semecsje@sje.mg.gov.br</t>
  </si>
  <si>
    <t xml:space="preserve">Lei nº 853, de 1991</t>
  </si>
  <si>
    <t xml:space="preserve">Tatiane Rocha de Almeida Braga</t>
  </si>
  <si>
    <t xml:space="preserve">bragaerocha@hotmail.com</t>
  </si>
  <si>
    <t xml:space="preserve">https://digitaliza-institucional.s3.us-east-2.amazonaws.com/municipio-de-sao-joao-evangelista/documentos-oficiais/Portaria%20n%C2%BA%204041-A-31-03-2023%20-%20heW10.pdf</t>
  </si>
  <si>
    <t xml:space="preserve">SARDOÁ</t>
  </si>
  <si>
    <t xml:space="preserve">Ivania Maria Maia</t>
  </si>
  <si>
    <t xml:space="preserve">Rua Padre Sady Rabelo, 121 - Centro - Sardoá - MG - 39728-000</t>
  </si>
  <si>
    <t xml:space="preserve">(33) 3296-1265</t>
  </si>
  <si>
    <t xml:space="preserve">http://www.sardoa.mg.gov.br/</t>
  </si>
  <si>
    <t xml:space="preserve">contato@sardoa.mg.gov.br</t>
  </si>
  <si>
    <t xml:space="preserve">Vanessa Aparecida Soares Reis Araújo</t>
  </si>
  <si>
    <t xml:space="preserve">educacao@sardoa.mg.gov.br</t>
  </si>
  <si>
    <t xml:space="preserve">Lei nº 06, de 2021</t>
  </si>
  <si>
    <t xml:space="preserve">SENHORA DO PORTO</t>
  </si>
  <si>
    <t xml:space="preserve">Ronan José Portilho</t>
  </si>
  <si>
    <t xml:space="preserve">Praça Monsenhor José Coelho, 155 - Senhora do Porto - MG - 39745-000</t>
  </si>
  <si>
    <t xml:space="preserve">(33) 3424-1252 / (33) 3424-1250</t>
  </si>
  <si>
    <t xml:space="preserve">http://www.senhoradoporto.mg.gov.br/</t>
  </si>
  <si>
    <t xml:space="preserve">administracao@senhoradoporto.mg.gov.br , contato@senhoradoporto.mg.gov.br</t>
  </si>
  <si>
    <t xml:space="preserve">Leila Pires Bretas</t>
  </si>
  <si>
    <t xml:space="preserve">(33) 3424-1336</t>
  </si>
  <si>
    <t xml:space="preserve">educacao@senhoradoporto.mg.gov.br</t>
  </si>
  <si>
    <t xml:space="preserve">Lei nº 775, de 2021</t>
  </si>
  <si>
    <t xml:space="preserve">VIRGINÓPOLIS</t>
  </si>
  <si>
    <t xml:space="preserve">Boby Leão</t>
  </si>
  <si>
    <t xml:space="preserve">Rua Félix Gomes, 290 - Centro -Virginópolis - MG - 39730-000</t>
  </si>
  <si>
    <t xml:space="preserve">(33) 3416-1260</t>
  </si>
  <si>
    <t xml:space="preserve">http://virginopolis.mg.gov.br/</t>
  </si>
  <si>
    <t xml:space="preserve">prefeitura@virginopolis.mg.gov.br</t>
  </si>
  <si>
    <t xml:space="preserve">Edvania Maria Coelho Moreira</t>
  </si>
  <si>
    <t xml:space="preserve">(33) 3416-2453</t>
  </si>
  <si>
    <t xml:space="preserve">sme@edu.virginopolis.mg.gov.br</t>
  </si>
  <si>
    <t xml:space="preserve">Lei nº 1.653, de 2016</t>
  </si>
  <si>
    <t xml:space="preserve">Alex Batista Coelho</t>
  </si>
  <si>
    <t xml:space="preserve">SABINÓPOLIS</t>
  </si>
  <si>
    <t xml:space="preserve">Gunhães</t>
  </si>
  <si>
    <t xml:space="preserve">Carlos Roberto Barroso Mourão</t>
  </si>
  <si>
    <t xml:space="preserve">Praça Monsenhor Amantino, 13, Centro - Cep 39750.000</t>
  </si>
  <si>
    <t xml:space="preserve">33 3423 1166</t>
  </si>
  <si>
    <t xml:space="preserve">https://www.sabinopolis.mg.gov.br/</t>
  </si>
  <si>
    <t xml:space="preserve">sabinopolis.mg@uol.com.br OU gabinete@sabinopolis.mg.gov.br</t>
  </si>
  <si>
    <t xml:space="preserve">Simone da Cunha Leão de Miranda Santos</t>
  </si>
  <si>
    <t xml:space="preserve">33 3423 2754</t>
  </si>
  <si>
    <t xml:space="preserve">educacao@sabinopolis.mg.gov.br</t>
  </si>
  <si>
    <t xml:space="preserve">LEI 1240 DE 1993</t>
  </si>
  <si>
    <t xml:space="preserve">SANTA EFIGÊNIA DE MINAS</t>
  </si>
  <si>
    <t xml:space="preserve">Ronaldo Magno De Moura</t>
  </si>
  <si>
    <t xml:space="preserve">Rua 1º de Setembro, 29 - Santa Efigênia de Minas - MG - 39725-000</t>
  </si>
  <si>
    <t xml:space="preserve">(33) 3297-1314</t>
  </si>
  <si>
    <t xml:space="preserve">https://www.santaefigenia.mg.gov.br/</t>
  </si>
  <si>
    <t xml:space="preserve">janilson.cunha@ibest.com.br</t>
  </si>
  <si>
    <t xml:space="preserve">ANDREIA SOARES DA SILVA</t>
  </si>
  <si>
    <t xml:space="preserve">(33) 98801-9647 / 33 9821-4350</t>
  </si>
  <si>
    <t xml:space="preserve">LEI 91 DE 2009</t>
  </si>
  <si>
    <t xml:space="preserve">LEI EM 2020</t>
  </si>
  <si>
    <t xml:space="preserve">AÇUCENA</t>
  </si>
  <si>
    <t xml:space="preserve">Ipatinga</t>
  </si>
  <si>
    <t xml:space="preserve">Raulisson Morais</t>
  </si>
  <si>
    <t xml:space="preserve">Rua Benedito Valadares, nº 23- Centro-</t>
  </si>
  <si>
    <t xml:space="preserve">(33) 3298-1520</t>
  </si>
  <si>
    <t xml:space="preserve">http://www.acucena.mg.gov.br/</t>
  </si>
  <si>
    <t xml:space="preserve">gabinete@acucena.mg.gov.br</t>
  </si>
  <si>
    <t xml:space="preserve">Leda Madureira Rabelo </t>
  </si>
  <si>
    <t xml:space="preserve">(33)9 9106-2427</t>
  </si>
  <si>
    <t xml:space="preserve">educacao@acucena.mg.gov.br </t>
  </si>
  <si>
    <t xml:space="preserve">Lei 1408 de 25 de março de 2021</t>
  </si>
  <si>
    <t xml:space="preserve">Claudete Maria de Souza</t>
  </si>
  <si>
    <t xml:space="preserve">33-32981520</t>
  </si>
  <si>
    <t xml:space="preserve">educacao@acucena.mg.gov.br</t>
  </si>
  <si>
    <t xml:space="preserve">Leda Madureira Rabelo- Secretária Municipal de Educação</t>
  </si>
  <si>
    <t xml:space="preserve">ANTÔNIO DIAS</t>
  </si>
  <si>
    <t xml:space="preserve">Benedito De Assis Lima</t>
  </si>
  <si>
    <t xml:space="preserve">Rua: Carvalho de Brito, 281, Centro, Antônio Dias, MG, Brasil, 35177000</t>
  </si>
  <si>
    <t xml:space="preserve">(31) 3843-1331 / (31) 3843-1324</t>
  </si>
  <si>
    <t xml:space="preserve">https://www.antoniodias.mg.gov.br/</t>
  </si>
  <si>
    <t xml:space="preserve">gabinete.pmad@gmail.com</t>
  </si>
  <si>
    <t xml:space="preserve">Marcilio José de Almeida</t>
  </si>
  <si>
    <t xml:space="preserve">(31) 38431485</t>
  </si>
  <si>
    <t xml:space="preserve">smeadias@yahoo.com.br / marciliojapao90@gmail.com</t>
  </si>
  <si>
    <t xml:space="preserve">BELO ORIENTE</t>
  </si>
  <si>
    <t xml:space="preserve">Hamilton Rômulo</t>
  </si>
  <si>
    <t xml:space="preserve">Praça da Jaqueira, 40, Centro, Belo Oriente</t>
  </si>
  <si>
    <t xml:space="preserve">(33)3258-2800</t>
  </si>
  <si>
    <t xml:space="preserve">http://www.belooriente.mg.gov.br/</t>
  </si>
  <si>
    <t xml:space="preserve">prefbo@ligbr.com.br</t>
  </si>
  <si>
    <t xml:space="preserve">DULCINEIA LIMA VIDIGAL</t>
  </si>
  <si>
    <t xml:space="preserve">(31) 32581607</t>
  </si>
  <si>
    <t xml:space="preserve">educacao@belooriente.mg.gov.br</t>
  </si>
  <si>
    <t xml:space="preserve">Lei n⁰ 1461 de 2021</t>
  </si>
  <si>
    <t xml:space="preserve">Maria Clarice</t>
  </si>
  <si>
    <t xml:space="preserve">dulcineia.vidigal@edu.belooriente.mg.gov.br</t>
  </si>
  <si>
    <t xml:space="preserve">CORONEL FABRICIANO</t>
  </si>
  <si>
    <t xml:space="preserve">Marcos Vinícius Bizarro</t>
  </si>
  <si>
    <t xml:space="preserve">Praça Dr. Louis Ensch, 64 - Centro - Coronel Fabriciano - MG - 35170-033</t>
  </si>
  <si>
    <t xml:space="preserve">(31) 3406-7335</t>
  </si>
  <si>
    <t xml:space="preserve">http://www.fabriciano.mg.gov.br/</t>
  </si>
  <si>
    <t xml:space="preserve">gabinete@fabriciano.mg.gov.br</t>
  </si>
  <si>
    <t xml:space="preserve">CARLOS ALBERTO SERRA NEGRA</t>
  </si>
  <si>
    <t xml:space="preserve">31-3406-7000</t>
  </si>
  <si>
    <t xml:space="preserve">sistemamunicipaldeeducacao@edu.fabriciano.mg.gov.br</t>
  </si>
  <si>
    <t xml:space="preserve">LEI 3300 DE 12/04/2006</t>
  </si>
  <si>
    <t xml:space="preserve">WSLLEY APARECIDO DA FONSECA</t>
  </si>
  <si>
    <t xml:space="preserve">31-3406-7616</t>
  </si>
  <si>
    <t xml:space="preserve">cme@edu.fabriciano.mg.gov.br</t>
  </si>
  <si>
    <t xml:space="preserve">CRISTINA DO CARMO OLIVEIRA SOARES</t>
  </si>
  <si>
    <t xml:space="preserve">IPATINGA</t>
  </si>
  <si>
    <t xml:space="preserve">Gustavo Morais Nunes</t>
  </si>
  <si>
    <t xml:space="preserve">Rua Maria Jorge Selim de Sales, 100 - Centro - Ipatinga - MG - 35160-001</t>
  </si>
  <si>
    <t xml:space="preserve">(31) 3829-8146</t>
  </si>
  <si>
    <t xml:space="preserve">http://www.ipatinga.mg.gov.br/</t>
  </si>
  <si>
    <t xml:space="preserve">redacao@ipatinga.mg.gov.br</t>
  </si>
  <si>
    <t xml:space="preserve">Cairo Monteiro Pereira</t>
  </si>
  <si>
    <t xml:space="preserve">(31) 3829-8035</t>
  </si>
  <si>
    <t xml:space="preserve">sme@edu.ipatinga.mg.gov.br</t>
  </si>
  <si>
    <t xml:space="preserve">Lei nº 1.735 de 28 de Dezembro, 1999</t>
  </si>
  <si>
    <t xml:space="preserve">Simone Pereira Santos</t>
  </si>
  <si>
    <t xml:space="preserve">(31) 3829-8055</t>
  </si>
  <si>
    <t xml:space="preserve">cme_ipatinga@edu.ipatinga.mg.gov.br</t>
  </si>
  <si>
    <t xml:space="preserve">www.ipatinga.mg.gov.br/detalhe-da-materia/info/conselho-municipal-de-educacao/109075</t>
  </si>
  <si>
    <t xml:space="preserve">Lei nº 8.881 de 17 de Agosto, 2018</t>
  </si>
  <si>
    <t xml:space="preserve">Wanessa Mayra Reis de Castro Maia</t>
  </si>
  <si>
    <t xml:space="preserve">JAGUARAÇU</t>
  </si>
  <si>
    <t xml:space="preserve">Márcio Lima De Paula</t>
  </si>
  <si>
    <t xml:space="preserve">Rua do Rosário, 114 - Centro - Jaguaraçu - MG - 35188-000</t>
  </si>
  <si>
    <t xml:space="preserve">(31) 3845-1157</t>
  </si>
  <si>
    <t xml:space="preserve">http://www.jaguaracu.mg.gov.br/</t>
  </si>
  <si>
    <t xml:space="preserve">gabinete@jaguaracu.mg.gov.br</t>
  </si>
  <si>
    <t xml:space="preserve">Eliane Soares Dias</t>
  </si>
  <si>
    <t xml:space="preserve">(31) 3845-1384/ (31) 9 9576-8399</t>
  </si>
  <si>
    <t xml:space="preserve">educacao@jaguaracu.mg.gov.br</t>
  </si>
  <si>
    <t xml:space="preserve">Não informado pela Prefeitura</t>
  </si>
  <si>
    <t xml:space="preserve">Eliane Soares</t>
  </si>
  <si>
    <t xml:space="preserve">(31) 3845-1384</t>
  </si>
  <si>
    <t xml:space="preserve">JOANÉSIA</t>
  </si>
  <si>
    <t xml:space="preserve">Aiken Cristian Andrade Dias</t>
  </si>
  <si>
    <t xml:space="preserve">Rua Joaquim Dias de Moura, 12 - Centro - Joanésia - MG - 35168-000</t>
  </si>
  <si>
    <t xml:space="preserve">(33) 998679221</t>
  </si>
  <si>
    <t xml:space="preserve">https://www.joanesia.mg.gov.br/</t>
  </si>
  <si>
    <t xml:space="preserve">prefeituramjoanesia@gmail.com</t>
  </si>
  <si>
    <t xml:space="preserve">Gircilene Pereira da Silveira</t>
  </si>
  <si>
    <t xml:space="preserve">(33) 987229504</t>
  </si>
  <si>
    <t xml:space="preserve">Lei nº 1.140, de 2021</t>
  </si>
  <si>
    <t xml:space="preserve">MARLIÉRIA</t>
  </si>
  <si>
    <t xml:space="preserve">Hamilton Lima Paula</t>
  </si>
  <si>
    <t xml:space="preserve">Praça JK, 106 - Centro - Marliéria - MG - 35185-000</t>
  </si>
  <si>
    <t xml:space="preserve">(31) 3844-1160</t>
  </si>
  <si>
    <t xml:space="preserve">http://www.marlieria.mg.gov.br/</t>
  </si>
  <si>
    <t xml:space="preserve">marlieria@marlieria.mg.gov.br</t>
  </si>
  <si>
    <t xml:space="preserve">Janilma Auxiliadora Santos</t>
  </si>
  <si>
    <t xml:space="preserve">(31) 3844-1253</t>
  </si>
  <si>
    <t xml:space="preserve">educacao@marlieria.mg.gov.br</t>
  </si>
  <si>
    <t xml:space="preserve">Lei nº  707, de 1997</t>
  </si>
  <si>
    <t xml:space="preserve">31 3844-1253</t>
  </si>
  <si>
    <t xml:space="preserve">MESQUITA</t>
  </si>
  <si>
    <t xml:space="preserve">Ronaldo De Oliveira</t>
  </si>
  <si>
    <t xml:space="preserve">Rua Getúlio Vargas, 171 - Centro - Mesquita - MG - 35166-000</t>
  </si>
  <si>
    <t xml:space="preserve">(33) 3251-1355</t>
  </si>
  <si>
    <t xml:space="preserve">http://www.mesquita.mg.gov.br/</t>
  </si>
  <si>
    <t xml:space="preserve">prefeitura@mesquita.mg.gov.br</t>
  </si>
  <si>
    <t xml:space="preserve">Lidiane Andrade Silva Maia</t>
  </si>
  <si>
    <t xml:space="preserve">(33) 3251-1355 </t>
  </si>
  <si>
    <t xml:space="preserve">educacao@mesquita.mg.gov.br</t>
  </si>
  <si>
    <t xml:space="preserve">Lei nº 1.646, de 1997</t>
  </si>
  <si>
    <t xml:space="preserve">Míriam Costa Coura</t>
  </si>
  <si>
    <t xml:space="preserve">NAQUE</t>
  </si>
  <si>
    <t xml:space="preserve">Fernando Da Costa Silva</t>
  </si>
  <si>
    <t xml:space="preserve">Rua Dorcelino, 18 - Centro - Naque - MG - 35157-000</t>
  </si>
  <si>
    <t xml:space="preserve">(33)3298-7151/7152</t>
  </si>
  <si>
    <t xml:space="preserve">https://www.naque.mg.gov.br/principal</t>
  </si>
  <si>
    <t xml:space="preserve">pmnaque@bol.com.br</t>
  </si>
  <si>
    <t xml:space="preserve">Junia Marise Carvalho Cruz</t>
  </si>
  <si>
    <t xml:space="preserve">(33)3329-7152</t>
  </si>
  <si>
    <t xml:space="preserve">educacao@naque.mg.gov.br</t>
  </si>
  <si>
    <t xml:space="preserve">Lei nº 230/2005</t>
  </si>
  <si>
    <t xml:space="preserve">PERIQUITO</t>
  </si>
  <si>
    <t xml:space="preserve">José De Oliveira Flor</t>
  </si>
  <si>
    <t xml:space="preserve">Av. Senador Getúlio de Carvalho, 271 - Centro - Periquito - MG - 35156-000</t>
  </si>
  <si>
    <t xml:space="preserve">(33) 32983013 - 3010</t>
  </si>
  <si>
    <t xml:space="preserve">http://www.periquito.mg.gov.br/</t>
  </si>
  <si>
    <t xml:space="preserve">pmperiquito@uol.com.br</t>
  </si>
  <si>
    <t xml:space="preserve">Raquel Alves de Morais Brandão</t>
  </si>
  <si>
    <t xml:space="preserve">(33) 999673111</t>
  </si>
  <si>
    <t xml:space="preserve">educacao@periquito.mg.gov.br</t>
  </si>
  <si>
    <t xml:space="preserve">Lei nº 463/2021</t>
  </si>
  <si>
    <t xml:space="preserve">Ana Maria Nunes de Amorim </t>
  </si>
  <si>
    <t xml:space="preserve">(33) 32983010</t>
  </si>
  <si>
    <t xml:space="preserve">secretaria.educacao@patrocinio.mg.gov.br</t>
  </si>
  <si>
    <t xml:space="preserve">SANTANA DO PARAÍSO</t>
  </si>
  <si>
    <t xml:space="preserve">Bruno Campos Morato</t>
  </si>
  <si>
    <t xml:space="preserve">Rua Dona Amelia, 71, Centro, Santana do Paraíso, MG, Brasil, 35167000</t>
  </si>
  <si>
    <t xml:space="preserve">3251-5159/ (31) 3251-6563</t>
  </si>
  <si>
    <t xml:space="preserve">http://www.santanadoparaiso.mg.gov.br/</t>
  </si>
  <si>
    <t xml:space="preserve">santanadoparaiso@yahoo.com.br</t>
  </si>
  <si>
    <t xml:space="preserve">Cristina Maria de Carvalho</t>
  </si>
  <si>
    <t xml:space="preserve">(33) 3251-5454</t>
  </si>
  <si>
    <t xml:space="preserve">smecdel@yahoo.com.br</t>
  </si>
  <si>
    <t xml:space="preserve">LEI 319 DE 2005</t>
  </si>
  <si>
    <t xml:space="preserve">TIMÓTEO</t>
  </si>
  <si>
    <t xml:space="preserve">Douglas Willkys de Oliveira</t>
  </si>
  <si>
    <t xml:space="preserve">Av. Acesita, 3230 - São José - Timóteo - MG - CEP: 35.182-000</t>
  </si>
  <si>
    <t xml:space="preserve">(31) 3847-4705</t>
  </si>
  <si>
    <t xml:space="preserve">http://www.timoteo.mg.gov.br/</t>
  </si>
  <si>
    <t xml:space="preserve">gabinetedouglas@gmail.com</t>
  </si>
  <si>
    <t xml:space="preserve">José Vespasiano Cassemiro</t>
  </si>
  <si>
    <t xml:space="preserve">(31 3847-4867</t>
  </si>
  <si>
    <t xml:space="preserve">educacaotimoteopmt@gmail.com</t>
  </si>
  <si>
    <t xml:space="preserve">Lei nº 3.303, de 27 de Maio, 2013</t>
  </si>
  <si>
    <t xml:space="preserve">Antônio José de Assis Castro</t>
  </si>
  <si>
    <t xml:space="preserve">(31) 3847-4741</t>
  </si>
  <si>
    <t xml:space="preserve">cmedetimoteo@yahoo.com.br</t>
  </si>
  <si>
    <t xml:space="preserve">Não possui [Link Portal Prefeitura: https://www.timoteo.mg.gov.br/44/cme]</t>
  </si>
  <si>
    <t xml:space="preserve">Instituído. Não formado e sem atuação</t>
  </si>
  <si>
    <t xml:space="preserve">Resolução SEC nº 01 de 27 de Junho, 2016</t>
  </si>
  <si>
    <t xml:space="preserve">Sem composição</t>
  </si>
  <si>
    <t xml:space="preserve">ALVINÓPOLIS</t>
  </si>
  <si>
    <t xml:space="preserve">Itabira</t>
  </si>
  <si>
    <t xml:space="preserve">Maurosan Gonçalves Machado</t>
  </si>
  <si>
    <t xml:space="preserve">Rua Monsenhor Bicalho 201 - Centro. - Alvinópolis/MG</t>
  </si>
  <si>
    <t xml:space="preserve">(31) 3855-1100</t>
  </si>
  <si>
    <t xml:space="preserve">www.alvinopolis.mg.gov.br</t>
  </si>
  <si>
    <t xml:space="preserve">ouvidoria@alvinopolis.mg.gov.br</t>
  </si>
  <si>
    <t xml:space="preserve">Larissa Said Bernardes Couto</t>
  </si>
  <si>
    <t xml:space="preserve">(31) 3855-1621</t>
  </si>
  <si>
    <t xml:space="preserve">educacao@alvinopolis.mg.gov.br</t>
  </si>
  <si>
    <t xml:space="preserve">Lein⁰ 2037 de 2018</t>
  </si>
  <si>
    <t xml:space="preserve">BARÃO DE COCAIS</t>
  </si>
  <si>
    <t xml:space="preserve">DÉCIO GERALDO DOS SANTOS
</t>
  </si>
  <si>
    <t xml:space="preserve">Av Getulio Vargas, 10, Centro, Barão de Cocais</t>
  </si>
  <si>
    <t xml:space="preserve">(31) 3837-7600</t>
  </si>
  <si>
    <t xml:space="preserve">http://www.baraodecocais.mg.gov.br/</t>
  </si>
  <si>
    <t xml:space="preserve">gabinete@baraodecocais.mg.gov.br</t>
  </si>
  <si>
    <t xml:space="preserve">Rondinelly Jordane Fonseca Gomes</t>
  </si>
  <si>
    <t xml:space="preserve">(31) 3837 - 7630 / 7713 / 7714</t>
  </si>
  <si>
    <t xml:space="preserve">educacao@baraodecocais.mg.gov.br</t>
  </si>
  <si>
    <t xml:space="preserve">Lei nº 1067/97 de 12 de maio de 2014</t>
  </si>
  <si>
    <t xml:space="preserve">Margareth Luciana Sabino Pereira</t>
  </si>
  <si>
    <t xml:space="preserve">31 3837-7627</t>
  </si>
  <si>
    <t xml:space="preserve">cme.baraodecocais@gmail.com</t>
  </si>
  <si>
    <t xml:space="preserve">Márcia Fernandes da Silva Santos - Coordenadora do Serviço de Inspeção Escolar, Matrícula 4943-3</t>
  </si>
  <si>
    <t xml:space="preserve">BELA VISTA DE MINAS</t>
  </si>
  <si>
    <t xml:space="preserve">Samantha Aparecida De Ávila Costa Magalhães</t>
  </si>
  <si>
    <t xml:space="preserve">Av. Arthur Costa e Silva, 70 - Centro - Bela Vista de Minas</t>
  </si>
  <si>
    <t xml:space="preserve">(31) 3853-1271</t>
  </si>
  <si>
    <t xml:space="preserve">http://www.belavistademinas.mg.gov.br/</t>
  </si>
  <si>
    <t xml:space="preserve">pmbvm@robynet.com.br</t>
  </si>
  <si>
    <t xml:space="preserve">Walkiria Luci de Souza</t>
  </si>
  <si>
    <t xml:space="preserve">(31) 38532632</t>
  </si>
  <si>
    <t xml:space="preserve">educacao@belavistademinas.mg.gov.br</t>
  </si>
  <si>
    <t xml:space="preserve">Lei n⁰ 247/2001</t>
  </si>
  <si>
    <t xml:space="preserve">Elaine Aparecida DE Almeida Pereira</t>
  </si>
  <si>
    <t xml:space="preserve">depeducacaobelavistademinas@gmail.com</t>
  </si>
  <si>
    <t xml:space="preserve">BOM JESUS DO AMPARO</t>
  </si>
  <si>
    <t xml:space="preserve">Pedro Dos Santos Moreira</t>
  </si>
  <si>
    <t xml:space="preserve">PRACA CARDEAL MOTTA, 220 - CENTRO - CEP: 35908-000</t>
  </si>
  <si>
    <t xml:space="preserve">(31) 3833-1222</t>
  </si>
  <si>
    <t xml:space="preserve">http://www.bomjesusdoamparo.mg.gov.br/</t>
  </si>
  <si>
    <t xml:space="preserve">bjamparo@terra.com.br</t>
  </si>
  <si>
    <t xml:space="preserve">Wilse Jefferson Garcia Cesco</t>
  </si>
  <si>
    <t xml:space="preserve">educacao@bomjesusdoamparo.mg.gov.br</t>
  </si>
  <si>
    <t xml:space="preserve">Lei n⁰ 909/2000</t>
  </si>
  <si>
    <t xml:space="preserve">José Luiz Rodrigues </t>
  </si>
  <si>
    <t xml:space="preserve">(31) 3833-1239</t>
  </si>
  <si>
    <t xml:space="preserve">CATAS ALTAS</t>
  </si>
  <si>
    <t xml:space="preserve">Saulo Morais</t>
  </si>
  <si>
    <t xml:space="preserve">Praça Monsenhor Mendes, 266 - Centro, Catas Altas</t>
  </si>
  <si>
    <t xml:space="preserve">(31) 3832-7140</t>
  </si>
  <si>
    <t xml:space="preserve">https://www.catasaltas.mg.gov.br/</t>
  </si>
  <si>
    <t xml:space="preserve">prefeitura@catasaltas.mg.gov.br</t>
  </si>
  <si>
    <t xml:space="preserve">Alda Aparecida Batista Oliveira</t>
  </si>
  <si>
    <t xml:space="preserve">(31) 3832-7243</t>
  </si>
  <si>
    <t xml:space="preserve">educacao@catasaltas.mg.gov.br</t>
  </si>
  <si>
    <t xml:space="preserve">Lei nº 634, de 2019</t>
  </si>
  <si>
    <t xml:space="preserve">Ivani de Lourdes Faria</t>
  </si>
  <si>
    <t xml:space="preserve">DIONÍSIO</t>
  </si>
  <si>
    <t xml:space="preserve">Francisco Castro Souza Filho</t>
  </si>
  <si>
    <t xml:space="preserve">Praça São Sebastião, 155 - Centro, Dionísio - MG, 35984-000</t>
  </si>
  <si>
    <t xml:space="preserve">(31)3858-1202</t>
  </si>
  <si>
    <t xml:space="preserve">https://www.dionisio.mg.gov.br/</t>
  </si>
  <si>
    <t xml:space="preserve">pmdionisio@terra.com.br</t>
  </si>
  <si>
    <t xml:space="preserve">Maria da Assunção Vieira Araújo</t>
  </si>
  <si>
    <t xml:space="preserve">(31)3858-1611</t>
  </si>
  <si>
    <t xml:space="preserve">educacao@dionisio.mg.gov.br</t>
  </si>
  <si>
    <t xml:space="preserve">LEI 458 DE 2009</t>
  </si>
  <si>
    <t xml:space="preserve">FERROS</t>
  </si>
  <si>
    <t xml:space="preserve">Raimundo Menezes De Carvalho Filho</t>
  </si>
  <si>
    <t xml:space="preserve">RUA FERNANDO DIAS DE CARVALHO, Nº 16 - CENTRO FERROS-MG CEP: 35800-000</t>
  </si>
  <si>
    <t xml:space="preserve">(31) 3863-1295</t>
  </si>
  <si>
    <t xml:space="preserve">http://www.ferros.mg.gov.br/</t>
  </si>
  <si>
    <t xml:space="preserve">secadmferros@gmail.com</t>
  </si>
  <si>
    <t xml:space="preserve">Betânia Lage da Silveira</t>
  </si>
  <si>
    <t xml:space="preserve">31 3864-1929</t>
  </si>
  <si>
    <t xml:space="preserve">educaferros@gmail.com</t>
  </si>
  <si>
    <t xml:space="preserve">Lei nº 531, de 2013</t>
  </si>
  <si>
    <t xml:space="preserve">ITABIRA</t>
  </si>
  <si>
    <t xml:space="preserve">Marco Antônio Lage</t>
  </si>
  <si>
    <t xml:space="preserve">Av. Carlos de Paula Andrade, 135 - Centro, Itabira - MG, 35900-206</t>
  </si>
  <si>
    <t xml:space="preserve">31 3839-2000</t>
  </si>
  <si>
    <t xml:space="preserve">https://www.itabira.mg.gov.br</t>
  </si>
  <si>
    <t xml:space="preserve">expedientesprefeitura@gmail.com</t>
  </si>
  <si>
    <t xml:space="preserve">Edna de Carvalho Silva</t>
  </si>
  <si>
    <t xml:space="preserve">(31)  3839-2612</t>
  </si>
  <si>
    <t xml:space="preserve">sme_gabineteeducacao@educ.itabira.mg.gov.br</t>
  </si>
  <si>
    <t xml:space="preserve">Lei nº 2.870, de 01 de Dezembro, 1992  - A Lei nº 5.321, de 28 de Setembro, 2021, artigo 1º, consolidou a legislação que criou o Conselho Municipal de Educação.</t>
  </si>
  <si>
    <t xml:space="preserve">Eliane Citi</t>
  </si>
  <si>
    <t xml:space="preserve">31 3839-2793</t>
  </si>
  <si>
    <t xml:space="preserve">sme_elianeciti@educ.itabira.mg.gov.br</t>
  </si>
  <si>
    <t xml:space="preserve">https://www.itabira.mg.gov.br/</t>
  </si>
  <si>
    <t xml:space="preserve">JOÃO MONLEVADE</t>
  </si>
  <si>
    <t xml:space="preserve">Laércio José Ribeiro</t>
  </si>
  <si>
    <t xml:space="preserve">RUA GERALDO MIRANDA, 337, NOSSA SENHORA DA CONCEIÇÃO - JOÃO MONLEVADE-MG - CEP: 35930-027</t>
  </si>
  <si>
    <t xml:space="preserve">(31) 3859-2500</t>
  </si>
  <si>
    <t xml:space="preserve">PMJM.MG.GOV.BR</t>
  </si>
  <si>
    <t xml:space="preserve">gabinete@pmjm.mg.gov.br</t>
  </si>
  <si>
    <t xml:space="preserve">Alda Ferreira da Silva Fernandes</t>
  </si>
  <si>
    <t xml:space="preserve">(31) 3859-0636</t>
  </si>
  <si>
    <t xml:space="preserve">educacaojm@edu.pmjm.mg.gov.br</t>
  </si>
  <si>
    <t xml:space="preserve">Lei n° 1.147, de 22 de Outubro, 1992</t>
  </si>
  <si>
    <t xml:space="preserve">Raquel Franco Diniz</t>
  </si>
  <si>
    <t xml:space="preserve">(031) 3859-0636</t>
  </si>
  <si>
    <t xml:space="preserve">NOVA ERA</t>
  </si>
  <si>
    <t xml:space="preserve">Txai Silva Costa</t>
  </si>
  <si>
    <t xml:space="preserve">Rua João Pinheiro, 91, Centro, Nova Era, MG. CEP 35920000</t>
  </si>
  <si>
    <t xml:space="preserve">(31) 3861-4200</t>
  </si>
  <si>
    <t xml:space="preserve">www.novaera.mg.gov.br</t>
  </si>
  <si>
    <t xml:space="preserve">gabinete@novaera.mg.gov.br / pnovaera@robynet.com.br</t>
  </si>
  <si>
    <t xml:space="preserve">Graziela Aparecida Oliveira Pinto </t>
  </si>
  <si>
    <t xml:space="preserve">(31)3861-4214</t>
  </si>
  <si>
    <t xml:space="preserve">educação@novaera.mg.gov.br</t>
  </si>
  <si>
    <t xml:space="preserve">Lei n⁰ 1550/2002</t>
  </si>
  <si>
    <t xml:space="preserve">Silvânia Mendes Martins </t>
  </si>
  <si>
    <t xml:space="preserve">NOVA UNIÃO</t>
  </si>
  <si>
    <t xml:space="preserve">Ailton Antonio Guimarães Rosa</t>
  </si>
  <si>
    <t xml:space="preserve">Rua Presidente Kennedy, 29 - Centro. - Nova União/MG</t>
  </si>
  <si>
    <t xml:space="preserve">(31) 3685-1255</t>
  </si>
  <si>
    <t xml:space="preserve">http://www.novauniao.mg.gov.br/</t>
  </si>
  <si>
    <t xml:space="preserve">gabinete@novauniao.mg.gov.br</t>
  </si>
  <si>
    <t xml:space="preserve">Victor Hugo de Freitas Melo</t>
  </si>
  <si>
    <t xml:space="preserve">(31) 3685-1221</t>
  </si>
  <si>
    <t xml:space="preserve">educacao@novauniao.mg.gov.br</t>
  </si>
  <si>
    <t xml:space="preserve">Lei n⁰ 664, de 15 de março de 2010</t>
  </si>
  <si>
    <t xml:space="preserve">Ariana Magalhaes </t>
  </si>
  <si>
    <t xml:space="preserve">educacao@novauniao.mg.gov.br          </t>
  </si>
  <si>
    <t xml:space="preserve">Victor Hugo de Freitas Melo ,Secretário de Educação.</t>
  </si>
  <si>
    <t xml:space="preserve">RIO PIRACICABA</t>
  </si>
  <si>
    <t xml:space="preserve">Augusto</t>
  </si>
  <si>
    <t xml:space="preserve">Praça Coronel Durval de Barros, 52, Centro - Rio Piracicaba-MG - CEP: 35940-000</t>
  </si>
  <si>
    <t xml:space="preserve">(31) 3854-1261</t>
  </si>
  <si>
    <t xml:space="preserve">http://www.riopiracicaba.mg.gov.br/</t>
  </si>
  <si>
    <t xml:space="preserve">pmrp@uol.com.br OU </t>
  </si>
  <si>
    <t xml:space="preserve">Paula Caldeira Brandão</t>
  </si>
  <si>
    <t xml:space="preserve">(31) 38541261</t>
  </si>
  <si>
    <t xml:space="preserve">smeriopiracicaba@yahoo.com</t>
  </si>
  <si>
    <t xml:space="preserve">LEI 2307 DE 2016</t>
  </si>
  <si>
    <t xml:space="preserve">SANTA BÁRBARA</t>
  </si>
  <si>
    <t xml:space="preserve">Alcemir Moreira</t>
  </si>
  <si>
    <t xml:space="preserve">Praça Cleves de Faria, 122 - Centro. Santa Bárbara/MG - Cep. 35960-000</t>
  </si>
  <si>
    <t xml:space="preserve">(31) 3832-1066</t>
  </si>
  <si>
    <t xml:space="preserve">http://www.santabarbara.mg.gov.br/</t>
  </si>
  <si>
    <t xml:space="preserve">pmsb.bh@terra.com.br</t>
  </si>
  <si>
    <t xml:space="preserve">Melyna Neves de O. Vilarino</t>
  </si>
  <si>
    <t xml:space="preserve">(31) 3832-1109</t>
  </si>
  <si>
    <t xml:space="preserve">LEI 898 DE 1993</t>
  </si>
  <si>
    <t xml:space="preserve">SANTA MARIA DE ITABIRA</t>
  </si>
  <si>
    <t xml:space="preserve">Reinaldo Das Dores Santos</t>
  </si>
  <si>
    <t xml:space="preserve">Rua Casemiro Andrade, 279 - Centro - Santa Maria de Itabira / CEP:35910-000</t>
  </si>
  <si>
    <t xml:space="preserve">(031)3838-1209</t>
  </si>
  <si>
    <t xml:space="preserve">https://santamariadeitabiratp.portalfacil.com.br/</t>
  </si>
  <si>
    <t xml:space="preserve">prefsmi@hotmail.com</t>
  </si>
  <si>
    <t xml:space="preserve">Renata Tomaz Duarte</t>
  </si>
  <si>
    <t xml:space="preserve">(31) 3191-3676</t>
  </si>
  <si>
    <t xml:space="preserve">educacaosmi@yahoo.com.br * (e-mail não funciona, se precisar de contato, entre em contato com a prefeitura no site)</t>
  </si>
  <si>
    <t xml:space="preserve">LEI 1380 DE 2011</t>
  </si>
  <si>
    <t xml:space="preserve">PORTARIA EM 2017</t>
  </si>
  <si>
    <t xml:space="preserve">SÃO DOMINGOS DO PRATA</t>
  </si>
  <si>
    <t xml:space="preserve">Fernando Rolla</t>
  </si>
  <si>
    <t xml:space="preserve">Rua Getúlio Vargas, 224, Centro, São Domingos do Prata - MG - CEP:35995-000</t>
  </si>
  <si>
    <t xml:space="preserve">(31) 3856-1385</t>
  </si>
  <si>
    <t xml:space="preserve">http://www.saodomingosdoprata.mg.gov.br/</t>
  </si>
  <si>
    <t xml:space="preserve">pmsdp@saodomingosdoprata.mg.gov.br</t>
  </si>
  <si>
    <t xml:space="preserve">(31) 3856-1087 / (31) 99638-9725</t>
  </si>
  <si>
    <t xml:space="preserve">educacao@saodomingosdoprata.mg.gov.br</t>
  </si>
  <si>
    <t xml:space="preserve">Lei nº 184 de 18 de Junho, 1997</t>
  </si>
  <si>
    <t xml:space="preserve">Janícia Leandro </t>
  </si>
  <si>
    <t xml:space="preserve">(31) 9 9954-1047</t>
  </si>
  <si>
    <t xml:space="preserve">saodomingosdoprata.mg.gov.br</t>
  </si>
  <si>
    <t xml:space="preserve">SÃO GONÇALO DO RIO ABAIXO</t>
  </si>
  <si>
    <t xml:space="preserve">Raimundo Nonato De Barcelos</t>
  </si>
  <si>
    <t xml:space="preserve">Rua Henriqueta Rubim, nº 27, Centro, São Gonçalo do Rio Abaixo/MG. Cep: 35935-000</t>
  </si>
  <si>
    <t xml:space="preserve">(31) 38201800</t>
  </si>
  <si>
    <t xml:space="preserve">www.saogoncalo.mg.gov.br</t>
  </si>
  <si>
    <t xml:space="preserve">contato@camarasaogoncalo.mg.gov.br</t>
  </si>
  <si>
    <t xml:space="preserve">Lucinda Imaculada de Barcelos Santos</t>
  </si>
  <si>
    <t xml:space="preserve">(31) 3820-1860</t>
  </si>
  <si>
    <t xml:space="preserve">educacao@saogoncalo.mg.gov.br</t>
  </si>
  <si>
    <t xml:space="preserve">Lei nº 849 de 5 de Novembro, 2010</t>
  </si>
  <si>
    <t xml:space="preserve">Breno Augusto Aranda Vieira</t>
  </si>
  <si>
    <t xml:space="preserve">SÃO JOSÉ DO GOIABAL</t>
  </si>
  <si>
    <t xml:space="preserve">José Roberto Gariff Guimarães</t>
  </si>
  <si>
    <t xml:space="preserve">Avenida Cristiano Morais 233 Centro Cep 35986-000 ( sede Provisória) E Praça Cônego Joaão pio , 30, centro</t>
  </si>
  <si>
    <t xml:space="preserve">(31)3858-5121 (31) 3858-5149</t>
  </si>
  <si>
    <t xml:space="preserve">http://www.saojosedogoiabal.mg.gov.br/</t>
  </si>
  <si>
    <t xml:space="preserve">gabinete@saojosedogoiabal.mg.gov.br</t>
  </si>
  <si>
    <t xml:space="preserve">Cláudia Guimarães dos Santos</t>
  </si>
  <si>
    <t xml:space="preserve">(31) 3858-5121</t>
  </si>
  <si>
    <t xml:space="preserve">TAQUARAÇU DE MINAS</t>
  </si>
  <si>
    <t xml:space="preserve">Marcilio Bezerra Da Cruz</t>
  </si>
  <si>
    <t xml:space="preserve">Rua Dr. Tancredo Neves, 225 - CEP: 33.980-000</t>
  </si>
  <si>
    <t xml:space="preserve">(31) 3684-1111 - 3684-1212</t>
  </si>
  <si>
    <t xml:space="preserve">https://taquaracudeminas.mg.gov.br/</t>
  </si>
  <si>
    <t xml:space="preserve">comunicacao@taquaracudeminas.mg.gov.br</t>
  </si>
  <si>
    <t xml:space="preserve">Renilde Aparecida Mendonça Ferreira</t>
  </si>
  <si>
    <t xml:space="preserve">educacao@taquaracudeminas.mg.gov.br</t>
  </si>
  <si>
    <t xml:space="preserve">Lei nº 698 de 28 de Maio, 2007</t>
  </si>
  <si>
    <t xml:space="preserve">Amanda Kelli Marçal Paixão</t>
  </si>
  <si>
    <t xml:space="preserve">BELO VALE</t>
  </si>
  <si>
    <t xml:space="preserve">Itaguara</t>
  </si>
  <si>
    <t xml:space="preserve">Waltenir Liberato Soares</t>
  </si>
  <si>
    <t xml:space="preserve">Av. Tocantins, 57 - Belo Vale, MG, 35473-000</t>
  </si>
  <si>
    <t xml:space="preserve">(31)37341730/1406/1268/1150/1192</t>
  </si>
  <si>
    <t xml:space="preserve">http://www.belovale.mg.gov.br/</t>
  </si>
  <si>
    <t xml:space="preserve">prefbv@viareal.com.br</t>
  </si>
  <si>
    <t xml:space="preserve">Márcia Verônica de Oliveira Souza</t>
  </si>
  <si>
    <t xml:space="preserve">(31) 3734-1762 / (31) 993785219</t>
  </si>
  <si>
    <t xml:space="preserve">educacaobelovale@yahoo.com.br </t>
  </si>
  <si>
    <t xml:space="preserve">Lei n⁰ 982/1997</t>
  </si>
  <si>
    <t xml:space="preserve">José Geraldo Cordeiro</t>
  </si>
  <si>
    <t xml:space="preserve">(31) 993785219</t>
  </si>
  <si>
    <t xml:space="preserve">https://www.belovale.mg.gov.br/pagina/10685</t>
  </si>
  <si>
    <t xml:space="preserve">BONFIM</t>
  </si>
  <si>
    <t xml:space="preserve">Gustavo Marques Ribeiro</t>
  </si>
  <si>
    <t xml:space="preserve">Av. Benedito Valadares, 170 - Centro - CEP 35480-000</t>
  </si>
  <si>
    <t xml:space="preserve">31 3576-1318</t>
  </si>
  <si>
    <t xml:space="preserve">http://www.prefeiturabonfim.mg.gov.br/</t>
  </si>
  <si>
    <t xml:space="preserve">prefeituradebomfim@yahoo.com.br</t>
  </si>
  <si>
    <t xml:space="preserve">MARIA AUGUSTA DE SOUZA</t>
  </si>
  <si>
    <t xml:space="preserve">(31) 3576-1466</t>
  </si>
  <si>
    <t xml:space="preserve">educacao@prefeiturabonfim.mg.gov.br</t>
  </si>
  <si>
    <t xml:space="preserve">Lei nº 1067/2010</t>
  </si>
  <si>
    <t xml:space="preserve">Anne Lucy de Oliveira</t>
  </si>
  <si>
    <t xml:space="preserve">CRUCILÂNDIA</t>
  </si>
  <si>
    <t xml:space="preserve">Ilaerson Ferreira De Souza</t>
  </si>
  <si>
    <t xml:space="preserve">Av. Ernesto Antunes Cunha, 67, Crucilândia - MG - CEP:35520-000</t>
  </si>
  <si>
    <t xml:space="preserve">(31) 3574-1120/1260</t>
  </si>
  <si>
    <t xml:space="preserve">http://www.prefeituradecrucilandia.mg.gov.br/</t>
  </si>
  <si>
    <t xml:space="preserve">pmcru@uai.com.br</t>
  </si>
  <si>
    <t xml:space="preserve">Amanda Lara Diniz do Nascimento</t>
  </si>
  <si>
    <t xml:space="preserve">(31)3574-1269</t>
  </si>
  <si>
    <t xml:space="preserve">educacao@prefeituradecrucilandia.mg.gov.br</t>
  </si>
  <si>
    <t xml:space="preserve">Lei nº 712/1998</t>
  </si>
  <si>
    <t xml:space="preserve">Angélica Aparecida das Graças</t>
  </si>
  <si>
    <t xml:space="preserve">(31) 3574-1269</t>
  </si>
  <si>
    <t xml:space="preserve">ITAGUARA</t>
  </si>
  <si>
    <t xml:space="preserve">Geraldo Donizete De Lima</t>
  </si>
  <si>
    <t xml:space="preserve">Rua Padre Gregório, n° 187 – Centro</t>
  </si>
  <si>
    <t xml:space="preserve">(31) 3184-1232</t>
  </si>
  <si>
    <t xml:space="preserve">www.itaguara.mg.gov.br</t>
  </si>
  <si>
    <t xml:space="preserve">comunicacao@itaguara.mg.gov.br , pref@itaguara.conqnet 
</t>
  </si>
  <si>
    <t xml:space="preserve">Maria Luciola de Andrade Oliveira</t>
  </si>
  <si>
    <t xml:space="preserve">(31) 3184-2665</t>
  </si>
  <si>
    <t xml:space="preserve">luciola13@hotmail.com , educacao@itaguara.mg.gov.br 
</t>
  </si>
  <si>
    <t xml:space="preserve">Lei nº 1.112, de 1999</t>
  </si>
  <si>
    <t xml:space="preserve">(031) 3184-2665</t>
  </si>
  <si>
    <t xml:space="preserve">educacao@itaguara.mg.gov.br</t>
  </si>
  <si>
    <t xml:space="preserve">Lei nº 1554, de 2015 </t>
  </si>
  <si>
    <t xml:space="preserve">ITATIAIUÇU</t>
  </si>
  <si>
    <t xml:space="preserve">Adelcio Rosa De Morais</t>
  </si>
  <si>
    <t xml:space="preserve">Praça Antônio Quirino da Silva,404, Centro, Itatiaiuçu-MG. CEP: 35685-000.</t>
  </si>
  <si>
    <t xml:space="preserve">(31) 3572-1244</t>
  </si>
  <si>
    <t xml:space="preserve">https://www.itatiaiucu.mg.gov.br</t>
  </si>
  <si>
    <t xml:space="preserve">gabinete@itatiaiucu.mg.gov.br</t>
  </si>
  <si>
    <t xml:space="preserve">Márcia Cristina dos Anjos Flores</t>
  </si>
  <si>
    <t xml:space="preserve">(31) 35721555</t>
  </si>
  <si>
    <t xml:space="preserve">educacao@itatiaiucu.mg.gov.br</t>
  </si>
  <si>
    <t xml:space="preserve">Lei nº 1.453, de 17 de Outubro, 2022</t>
  </si>
  <si>
    <t xml:space="preserve">Renata Cássia Gonçalves</t>
  </si>
  <si>
    <t xml:space="preserve">(31) 97212-2957</t>
  </si>
  <si>
    <t xml:space="preserve">cme@itatiaiucu.mg,gov.br</t>
  </si>
  <si>
    <t xml:space="preserve">JECEABA</t>
  </si>
  <si>
    <t xml:space="preserve">José Donizete De Almeida Maia</t>
  </si>
  <si>
    <t xml:space="preserve">Praça Dagmar de Souza Lobo, Centro, Jeceaba, MG, Cep 35498-000</t>
  </si>
  <si>
    <t xml:space="preserve">(31) 3735-1275 / (31) 3735-1230</t>
  </si>
  <si>
    <t xml:space="preserve">http://www.jeceaba.mg.gov.br/jeceaba/</t>
  </si>
  <si>
    <t xml:space="preserve">gabinete@jeceaba.mg.gov.br</t>
  </si>
  <si>
    <t xml:space="preserve">Kíssia Kene Salatiel</t>
  </si>
  <si>
    <t xml:space="preserve">(31)3735-1503  (31)3735-1401</t>
  </si>
  <si>
    <t xml:space="preserve">educacao@jeceaba.mg.gov.br</t>
  </si>
  <si>
    <t xml:space="preserve">Lei nº 1286, de 2018</t>
  </si>
  <si>
    <t xml:space="preserve">Vera Lúcia Silva Moura Teixeira</t>
  </si>
  <si>
    <t xml:space="preserve">(31)3735-1401</t>
  </si>
  <si>
    <t xml:space="preserve">MOEDA</t>
  </si>
  <si>
    <t xml:space="preserve">Décio Vanderlei Dos Santos</t>
  </si>
  <si>
    <t xml:space="preserve">Av Prateado, 224 - Centro, Moeda - MG, Cep: 35470-000</t>
  </si>
  <si>
    <t xml:space="preserve">(31) 3575-1100</t>
  </si>
  <si>
    <t xml:space="preserve">http://www.moeda.mg.gov.br/</t>
  </si>
  <si>
    <t xml:space="preserve">secretariadegabinete@moeda.mg.gov.br</t>
  </si>
  <si>
    <t xml:space="preserve">Lucilene das Graças Antunes</t>
  </si>
  <si>
    <t xml:space="preserve">(31) 3575-1140</t>
  </si>
  <si>
    <t xml:space="preserve">secretariadeeducacao@moeda.mg.gov.br</t>
  </si>
  <si>
    <t xml:space="preserve">Lei nº 869, de 2000</t>
  </si>
  <si>
    <t xml:space="preserve">PIEDADE DOS GERAIS</t>
  </si>
  <si>
    <t xml:space="preserve">Daniel Maurício Reis</t>
  </si>
  <si>
    <t xml:space="preserve">Rua Pres Vargas, 42, Piedade dos Gerais - MG - CEP: 35526-000</t>
  </si>
  <si>
    <t xml:space="preserve">(31) 3508-4060</t>
  </si>
  <si>
    <t xml:space="preserve">http://www.piedadedosgerais.mg.gov.br/</t>
  </si>
  <si>
    <t xml:space="preserve">pmgerais@zipmail.com.br</t>
  </si>
  <si>
    <t xml:space="preserve">Marcilene Maria de Andrade Costa</t>
  </si>
  <si>
    <t xml:space="preserve">(31) 3508-4072</t>
  </si>
  <si>
    <t xml:space="preserve">educacao@piedadedosgerais.mg.gov.br</t>
  </si>
  <si>
    <t xml:space="preserve">Lei nº 487/1998</t>
  </si>
  <si>
    <t xml:space="preserve">Fabiana Josinez Xavier Silva </t>
  </si>
  <si>
    <t xml:space="preserve">(31)35781290</t>
  </si>
  <si>
    <t xml:space="preserve">educacaopiedadegerais@yahoo</t>
  </si>
  <si>
    <t xml:space="preserve">RIO MANSO</t>
  </si>
  <si>
    <t xml:space="preserve">Luiz Leonardo Lucena</t>
  </si>
  <si>
    <t xml:space="preserve">Pça. Fortunato Campos, 46 - Centro - CEP: 35.525-000</t>
  </si>
  <si>
    <t xml:space="preserve">(31)3573-1120/1202/1100</t>
  </si>
  <si>
    <t xml:space="preserve">https://www.riomanso.mg.gov.br/</t>
  </si>
  <si>
    <t xml:space="preserve">gabineteriomanso@gmail.com</t>
  </si>
  <si>
    <t xml:space="preserve">Monique Maria Teles</t>
  </si>
  <si>
    <t xml:space="preserve">educacao@riomanso.mg.gov.br</t>
  </si>
  <si>
    <t xml:space="preserve">LEI 961 DE 2021</t>
  </si>
  <si>
    <t xml:space="preserve">BRAZÓPOLIS</t>
  </si>
  <si>
    <t xml:space="preserve">Itajubá</t>
  </si>
  <si>
    <t xml:space="preserve">Carlos Alberto Morais</t>
  </si>
  <si>
    <t xml:space="preserve">RUA DONA ANA CHAVES- 218 - CENTRO CEP 37.530-000</t>
  </si>
  <si>
    <t xml:space="preserve">(35) 3641-1373</t>
  </si>
  <si>
    <t xml:space="preserve">www.brazopolis.mg.gov.br</t>
  </si>
  <si>
    <t xml:space="preserve">gabinete@brazopolis.mg.gov.br</t>
  </si>
  <si>
    <t xml:space="preserve">JOÃO TORRES PEREIRA JUNIOR</t>
  </si>
  <si>
    <t xml:space="preserve">(35)36411872</t>
  </si>
  <si>
    <t xml:space="preserve">gabinete@brasiliademinas.mg.gov.br</t>
  </si>
  <si>
    <t xml:space="preserve">Lei n⁰ 1304/2021</t>
  </si>
  <si>
    <t xml:space="preserve">CONSOLAÇÃO</t>
  </si>
  <si>
    <t xml:space="preserve">Rogilson Aparecido Marques Nogueira</t>
  </si>
  <si>
    <t xml:space="preserve">Rua Ananias Cândido Almeida, 15 - Centro - Consolação - MG - CEP: 37670-000</t>
  </si>
  <si>
    <t xml:space="preserve">(35) 3656-1222</t>
  </si>
  <si>
    <t xml:space="preserve">http://www.consolacao.mg.gov.br/</t>
  </si>
  <si>
    <t xml:space="preserve">pmconsolacao@micropic.com.br</t>
  </si>
  <si>
    <t xml:space="preserve">Ravena das Graças Souza Carvalho</t>
  </si>
  <si>
    <t xml:space="preserve">(35) 3651-2428</t>
  </si>
  <si>
    <t xml:space="preserve"> pmceducacao@micropic.com.br</t>
  </si>
  <si>
    <t xml:space="preserve">LEI 886 DE 2021</t>
  </si>
  <si>
    <t xml:space="preserve">CRISTINA</t>
  </si>
  <si>
    <t xml:space="preserve">Ricardo Pereira Azevedo</t>
  </si>
  <si>
    <t xml:space="preserve">Praça Santo Antonio, nº 06 - Centro - Cristina - MG CEP 37.476-000</t>
  </si>
  <si>
    <t xml:space="preserve">(35) 3281-1100</t>
  </si>
  <si>
    <t xml:space="preserve">cristina.mg.gov.br</t>
  </si>
  <si>
    <t xml:space="preserve">pmcristina@cristinanet.com.br</t>
  </si>
  <si>
    <t xml:space="preserve">MARCELO PEREIRA AZEVEDO</t>
  </si>
  <si>
    <t xml:space="preserve">(35) 3281-1221</t>
  </si>
  <si>
    <t xml:space="preserve">semec.cristina.mg@gmail.com</t>
  </si>
  <si>
    <t xml:space="preserve">LEI 1283 DE 1990</t>
  </si>
  <si>
    <t xml:space="preserve">Fátima Aparecida de Paiva</t>
  </si>
  <si>
    <t xml:space="preserve">DELFIM MOREIRA</t>
  </si>
  <si>
    <t xml:space="preserve">Edilberto Marques Da Cruz</t>
  </si>
  <si>
    <t xml:space="preserve">AV. Tancredo de Almeida Neves, 56 Bairro Itagyba CEP: 37.514.000</t>
  </si>
  <si>
    <t xml:space="preserve">(35) 36241213</t>
  </si>
  <si>
    <t xml:space="preserve">https://delfimmoreira.mg.gov.br</t>
  </si>
  <si>
    <t xml:space="preserve">preftributos@projessom.com.br</t>
  </si>
  <si>
    <t xml:space="preserve">Mônica Renata Ferreira Rodrigues Silva</t>
  </si>
  <si>
    <t xml:space="preserve">(35) 36241288</t>
  </si>
  <si>
    <t xml:space="preserve">educacao@delfimmoreira.mg.gov.br</t>
  </si>
  <si>
    <t xml:space="preserve">LEI 1348 DE 2014</t>
  </si>
  <si>
    <t xml:space="preserve">DOM VIÇOSO</t>
  </si>
  <si>
    <t xml:space="preserve">Francisco Rosinei Pinto</t>
  </si>
  <si>
    <t xml:space="preserve">R. Valdemar de Oliveira, Dom Viçoso - MG, 37474-000, Brasil</t>
  </si>
  <si>
    <t xml:space="preserve">(35) 3375-1100</t>
  </si>
  <si>
    <t xml:space="preserve">https://domvicoso.mg.gov.br/v1/</t>
  </si>
  <si>
    <t xml:space="preserve">gabinete@domvicoso.mg.gov.br</t>
  </si>
  <si>
    <t xml:space="preserve">Isabel de Moraes Martins</t>
  </si>
  <si>
    <t xml:space="preserve">(35) 3375 1100 – Ramal – 25</t>
  </si>
  <si>
    <t xml:space="preserve">educacao@domvicoso.mg.gov.br</t>
  </si>
  <si>
    <t xml:space="preserve">Lei no 659/97 de 30/10/1997</t>
  </si>
  <si>
    <t xml:space="preserve">35 3375 1100 – Ramal – 25</t>
  </si>
  <si>
    <t xml:space="preserve">Fonte- Retorno por E-mail  Isabel de Moraes Martins</t>
  </si>
  <si>
    <t xml:space="preserve">ITAJUBÁ</t>
  </si>
  <si>
    <t xml:space="preserve">Christian Gonçalves Tiburzio E Silva</t>
  </si>
  <si>
    <t xml:space="preserve">Av. Dr. Jerson Dias, 500 - Estiva - CEP: 37.500-279</t>
  </si>
  <si>
    <t xml:space="preserve">(35) 3692 1748</t>
  </si>
  <si>
    <t xml:space="preserve">http://www.itajuba.mg.gov.br/</t>
  </si>
  <si>
    <t xml:space="preserve">prefeito@itajuba.mg.gov.br</t>
  </si>
  <si>
    <t xml:space="preserve">Júnior Fraga Bastos</t>
  </si>
  <si>
    <t xml:space="preserve">(35) 9 9752-4237</t>
  </si>
  <si>
    <t xml:space="preserve">semed@itajuba.mg.gov.br</t>
  </si>
  <si>
    <t xml:space="preserve">Lei nº 2.668, de 2008</t>
  </si>
  <si>
    <t xml:space="preserve">Decreto, de 2013</t>
  </si>
  <si>
    <t xml:space="preserve">MARIA DA FÉ</t>
  </si>
  <si>
    <t xml:space="preserve">Adilson Dos Santos</t>
  </si>
  <si>
    <t xml:space="preserve">Praça Getúlio Vargas nº 60 - Centro </t>
  </si>
  <si>
    <t xml:space="preserve">(35) 3662-1463</t>
  </si>
  <si>
    <t xml:space="preserve">https://www.mariadafe.mg.gov.br/</t>
  </si>
  <si>
    <t xml:space="preserve">secretaria@mariadafe.mg.gov.br</t>
  </si>
  <si>
    <t xml:space="preserve">Maria Magali Borges Costa</t>
  </si>
  <si>
    <t xml:space="preserve">(35) 3662-1550</t>
  </si>
  <si>
    <t xml:space="preserve">educacao@mariadafe.mg.gov.br</t>
  </si>
  <si>
    <t xml:space="preserve">Lei nº 1.090, de 1998</t>
  </si>
  <si>
    <t xml:space="preserve">MARMELÓPOLIS</t>
  </si>
  <si>
    <t xml:space="preserve">Camilo Alberto Ribeiro Da Silva</t>
  </si>
  <si>
    <t xml:space="preserve">Rua José Acelino Silva, 18, Centro, Marmelópolis, MG, 37516000</t>
  </si>
  <si>
    <t xml:space="preserve">(35) 3625-1233</t>
  </si>
  <si>
    <t xml:space="preserve">www.marmelopolis.mg.gov.br</t>
  </si>
  <si>
    <t xml:space="preserve">gabinete@marmelopolis.mg.gov.br</t>
  </si>
  <si>
    <t xml:space="preserve">SAMARA RIBEIRO DE CARVALHO FERNANDES</t>
  </si>
  <si>
    <t xml:space="preserve">(35)36251233</t>
  </si>
  <si>
    <t xml:space="preserve">educacao@marmelopolis.mg.gov.br</t>
  </si>
  <si>
    <t xml:space="preserve">Lei nº 522, de 1997</t>
  </si>
  <si>
    <t xml:space="preserve">PARAISÓPOLIS</t>
  </si>
  <si>
    <t xml:space="preserve">Éverton De Assis Ferreira</t>
  </si>
  <si>
    <t xml:space="preserve">Praça do Centenário, nº 103 - Paraisópolis - MG - CEP: 37660-00</t>
  </si>
  <si>
    <t xml:space="preserve">(35) 3651-1500</t>
  </si>
  <si>
    <t xml:space="preserve">http://www.paraisopolis.mg.gov.br/</t>
  </si>
  <si>
    <t xml:space="preserve">	
prefgabinete@sbs-net.com.br</t>
  </si>
  <si>
    <t xml:space="preserve">Marlene Carvalho</t>
  </si>
  <si>
    <t xml:space="preserve">educacaoparaisopolis@yahoo.com</t>
  </si>
  <si>
    <t xml:space="preserve">Lei nº 1707/1998</t>
  </si>
  <si>
    <t xml:space="preserve">PIRANGUÇU</t>
  </si>
  <si>
    <t xml:space="preserve">Ricardo Martins De Araújo</t>
  </si>
  <si>
    <t xml:space="preserve">Rua João Antunes de Siqueira,420, bairro centro. CEP 37.511-000</t>
  </si>
  <si>
    <t xml:space="preserve">035 3643-1371 OU 3643-1222</t>
  </si>
  <si>
    <t xml:space="preserve">www.pirangucu.mg.gov.br/</t>
  </si>
  <si>
    <t xml:space="preserve">administracao@pirangucu.mg.gov.br / pmpirangucu@sulminas.com.br</t>
  </si>
  <si>
    <t xml:space="preserve">Ana Paula de Sales Dias e Silva</t>
  </si>
  <si>
    <t xml:space="preserve">(035)3643-1393</t>
  </si>
  <si>
    <t xml:space="preserve">educacao@pirangucu.mg.gov.br</t>
  </si>
  <si>
    <t xml:space="preserve">Lei nº 726/2005</t>
  </si>
  <si>
    <t xml:space="preserve">PIRANGUINHO</t>
  </si>
  <si>
    <t xml:space="preserve">Helena Maria Da Silveira</t>
  </si>
  <si>
    <t xml:space="preserve">Av. Alferes Renó, 200 - Centro, Piranguinho - MG, 37508-000</t>
  </si>
  <si>
    <t xml:space="preserve">35 36441222</t>
  </si>
  <si>
    <t xml:space="preserve">www.piranguinho.mg.gov.br</t>
  </si>
  <si>
    <t xml:space="preserve">Prefeitura@piranguinho.mg.gov.br /  pmpiranguinho@sulminas.com.br</t>
  </si>
  <si>
    <t xml:space="preserve">Amelia Cristina Silva Gonzaga Corrêa</t>
  </si>
  <si>
    <t xml:space="preserve">35 36441843</t>
  </si>
  <si>
    <t xml:space="preserve">educacao@piranguinho.mg.gov.br</t>
  </si>
  <si>
    <t xml:space="preserve">Lei nº 1364/2015</t>
  </si>
  <si>
    <t xml:space="preserve">Isabel Cristina Guimarães da Mota</t>
  </si>
  <si>
    <t xml:space="preserve">VIRGÍNIA</t>
  </si>
  <si>
    <t xml:space="preserve">Carlos Eduardo Costa Negreiros</t>
  </si>
  <si>
    <t xml:space="preserve">Rua Raul da Costa Pinto, 444 Centro, Virgínia CEP 37465-000</t>
  </si>
  <si>
    <t xml:space="preserve">(35) 3373-1100</t>
  </si>
  <si>
    <t xml:space="preserve">https://www.virginia.mg.gov.br</t>
  </si>
  <si>
    <t xml:space="preserve">internovirginia@yahoo.com</t>
  </si>
  <si>
    <t xml:space="preserve">Ana Paula Pinto</t>
  </si>
  <si>
    <t xml:space="preserve">(35) 3373-1581</t>
  </si>
  <si>
    <t xml:space="preserve">omevirginia@yahoo.com.br</t>
  </si>
  <si>
    <t xml:space="preserve">20/08/1993 ( sem nenhum documento)</t>
  </si>
  <si>
    <t xml:space="preserve">Coselho Municipal de Educação: vigência 06/032023 a 06/03/2025.
REPRESENTANTES DO DEPARTAMENTO MUNICIPAL DE EDUCAÇÃO:
TITULAR: ANA PAULA PINTO – DIRETORA DE EDUCAÇÃO
SUPLENTE:  ANA CRISTINA PORTO PEREIRA</t>
  </si>
  <si>
    <t xml:space="preserve">https://www.virginia.mg.gov.br/portal/</t>
  </si>
  <si>
    <t xml:space="preserve">WENCESLAU BRAZ</t>
  </si>
  <si>
    <t xml:space="preserve">Edvaldo José Bitencourt</t>
  </si>
  <si>
    <t xml:space="preserve">Rua Oswaldo Reynaldo,56 - Centro Wenceslau Braz - MG CEP 37 512 000</t>
  </si>
  <si>
    <t xml:space="preserve">(35) 36261122</t>
  </si>
  <si>
    <t xml:space="preserve">wenceslaubraz.mg.gov.br</t>
  </si>
  <si>
    <t xml:space="preserve">gabinete@wenceslaubraz.mg.gov.br</t>
  </si>
  <si>
    <t xml:space="preserve">Silvana Pereira da Silva Soares Costa</t>
  </si>
  <si>
    <t xml:space="preserve">(35) 36261155</t>
  </si>
  <si>
    <t xml:space="preserve">educacao@wenceslaubraz.mg.gov.br</t>
  </si>
  <si>
    <t xml:space="preserve">Lei nº 242, de 2005</t>
  </si>
  <si>
    <t xml:space="preserve">CACHOEIRA DOURADA</t>
  </si>
  <si>
    <t xml:space="preserve">Ituiutaba</t>
  </si>
  <si>
    <t xml:space="preserve">Aleandro Francisco Da Silva</t>
  </si>
  <si>
    <t xml:space="preserve">AVENIDA DAS NAÇÕES Nº 400 CENTRO CACHOEIRA DOURADA MG</t>
  </si>
  <si>
    <t xml:space="preserve">(34) 3514-5200</t>
  </si>
  <si>
    <t xml:space="preserve">http://www.cachoeiradourada.mg.gov.br/</t>
  </si>
  <si>
    <t xml:space="preserve">ouvidoria@cachoeiradourada.mg.gov.br</t>
  </si>
  <si>
    <t xml:space="preserve">Maria Aparecida de Souza Araújo</t>
  </si>
  <si>
    <t xml:space="preserve">(34) 9 9923-7701 / (34)3514-5089</t>
  </si>
  <si>
    <t xml:space="preserve">seceducacao.adm@cachoeiradourada.mg.gov.br</t>
  </si>
  <si>
    <t xml:space="preserve">Lei nº 867, de  2002</t>
  </si>
  <si>
    <t xml:space="preserve">Lei nº. 1.150, de 25 de Novembro, 2015</t>
  </si>
  <si>
    <t xml:space="preserve">CAPINÓPOLIS</t>
  </si>
  <si>
    <t xml:space="preserve">Cleidimar Vanoto</t>
  </si>
  <si>
    <t xml:space="preserve">Avenida 113 nº 763 Centro, 38360000</t>
  </si>
  <si>
    <t xml:space="preserve">(34) 3263-0300</t>
  </si>
  <si>
    <t xml:space="preserve">www.capinopolis.mg.gov.br</t>
  </si>
  <si>
    <t xml:space="preserve">controladoria@capinopolis.mg.gov.br</t>
  </si>
  <si>
    <t xml:space="preserve">Iracilda Pereira Duarte</t>
  </si>
  <si>
    <t xml:space="preserve">(34) 9 9661-2727</t>
  </si>
  <si>
    <t xml:space="preserve">ipduarte63@hotmail.com</t>
  </si>
  <si>
    <t xml:space="preserve">Lei nº 1294, de 27 de Dezembro, 2001</t>
  </si>
  <si>
    <t xml:space="preserve">Eliandra Maria de Lima</t>
  </si>
  <si>
    <t xml:space="preserve">(34) 3263-1049</t>
  </si>
  <si>
    <t xml:space="preserve">educacao@capinopolis.mg.gov.br</t>
  </si>
  <si>
    <t xml:space="preserve">http://www.capinopolis.mg.gov.br/</t>
  </si>
  <si>
    <t xml:space="preserve">Lei nº 211, de 15 de Março, 2016</t>
  </si>
  <si>
    <t xml:space="preserve">Secretaria Municipal de Educação</t>
  </si>
  <si>
    <t xml:space="preserve">http://www.capinopolis.mg.gov.br</t>
  </si>
  <si>
    <t xml:space="preserve">GURINHATÃ</t>
  </si>
  <si>
    <t xml:space="preserve">Wender Luciano De Araújo Silva</t>
  </si>
  <si>
    <t xml:space="preserve">Av. Jonas Vilela, 520</t>
  </si>
  <si>
    <t xml:space="preserve">(34) 3264-1010</t>
  </si>
  <si>
    <t xml:space="preserve">http://gurinhata.mg.gov.br/</t>
  </si>
  <si>
    <t xml:space="preserve">gabinete@gurinhata.mg.gov.br</t>
  </si>
  <si>
    <t xml:space="preserve">Olésia Martins de Freitas Nascimento</t>
  </si>
  <si>
    <t xml:space="preserve">(34) 3264-1013</t>
  </si>
  <si>
    <t xml:space="preserve">demec2005@yahoo.com.br</t>
  </si>
  <si>
    <t xml:space="preserve">Lei nº 583, de 14 de Maio, 1993</t>
  </si>
  <si>
    <t xml:space="preserve">Lei nº 1.165 de 23 de Maio, 2016</t>
  </si>
  <si>
    <t xml:space="preserve">IPIAÇU</t>
  </si>
  <si>
    <t xml:space="preserve">Rafael Evangelista Capanema</t>
  </si>
  <si>
    <t xml:space="preserve">Avenida Milton Campos, nº 344 - CEP: 38350000</t>
  </si>
  <si>
    <t xml:space="preserve">(34) 3252-0550</t>
  </si>
  <si>
    <t xml:space="preserve">ipiacu.mg.gov.br</t>
  </si>
  <si>
    <t xml:space="preserve">governo@ipiacu.mg.gov.br</t>
  </si>
  <si>
    <t xml:space="preserve">Rosely Mauricio de Oliveira</t>
  </si>
  <si>
    <t xml:space="preserve">(34) 3252-0107</t>
  </si>
  <si>
    <t xml:space="preserve">educacao@ipiacu.mg.gov.br</t>
  </si>
  <si>
    <t xml:space="preserve">Lei nº 0857 de 06 de Abril, 1999</t>
  </si>
  <si>
    <t xml:space="preserve">Lirislene Severina dos Santos Garcia</t>
  </si>
  <si>
    <t xml:space="preserve">(34)99973-4763</t>
  </si>
  <si>
    <t xml:space="preserve">lirislenesevsantosgarcia68.gmail.com</t>
  </si>
  <si>
    <t xml:space="preserve">Não tem</t>
  </si>
  <si>
    <t xml:space="preserve">Lei   nº 1111 de 20 de Abril, 2017</t>
  </si>
  <si>
    <t xml:space="preserve">ITUIUTABA</t>
  </si>
  <si>
    <t xml:space="preserve">Leandra Guedes Ferreira</t>
  </si>
  <si>
    <t xml:space="preserve">Praça Cônego Ângelo S/Nº CEP: 38300-146</t>
  </si>
  <si>
    <t xml:space="preserve">(34) 3271-8100</t>
  </si>
  <si>
    <t xml:space="preserve">https://www.ituiutaba.mg.gov.br/</t>
  </si>
  <si>
    <t xml:space="preserve">faleconosco@ituiutaba.mg.gov.br</t>
  </si>
  <si>
    <t xml:space="preserve">Joelma da Silva Almeida</t>
  </si>
  <si>
    <t xml:space="preserve">(34) 3271-8203</t>
  </si>
  <si>
    <t xml:space="preserve">educacao@ituiutaba.mg.gov.br</t>
  </si>
  <si>
    <t xml:space="preserve">Lei nº 07, de 1993</t>
  </si>
  <si>
    <t xml:space="preserve">Lei nº 4.429 de 24 de Junho, 2016 </t>
  </si>
  <si>
    <t xml:space="preserve">SANTA VITÓRIA</t>
  </si>
  <si>
    <t xml:space="preserve">Isper Salim Curi</t>
  </si>
  <si>
    <t xml:space="preserve">Avenida Reinaldo Franco de Morais, 1455</t>
  </si>
  <si>
    <t xml:space="preserve">34-32518500 32518524</t>
  </si>
  <si>
    <t xml:space="preserve">http://www.santavitoria.mg.gov.br/</t>
  </si>
  <si>
    <t xml:space="preserve">prefeito@santavitoria.mg.gov.br</t>
  </si>
  <si>
    <t xml:space="preserve">Francisca Vânia de Oliveira Silva</t>
  </si>
  <si>
    <t xml:space="preserve">(34) 3251-8558</t>
  </si>
  <si>
    <t xml:space="preserve">
educacao@santavitoria.mg.gov.br</t>
  </si>
  <si>
    <t xml:space="preserve">LEI 1428 DE 1997</t>
  </si>
  <si>
    <t xml:space="preserve">LEI EM 2021</t>
  </si>
  <si>
    <t xml:space="preserve">CATUTI</t>
  </si>
  <si>
    <t xml:space="preserve">Janaúba</t>
  </si>
  <si>
    <t xml:space="preserve">Delermando Do Nascimento França</t>
  </si>
  <si>
    <t xml:space="preserve">Praça Presidente Vargas, 1</t>
  </si>
  <si>
    <t xml:space="preserve">(38) 3813-8110</t>
  </si>
  <si>
    <t xml:space="preserve">https://www.catuti.mg.gov.br/</t>
  </si>
  <si>
    <t xml:space="preserve">contato@catuti.mg.gov.br</t>
  </si>
  <si>
    <t xml:space="preserve">SILVANIR FRANCISCO DE OLIVEIRA</t>
  </si>
  <si>
    <t xml:space="preserve">(38)3813-8176</t>
  </si>
  <si>
    <t xml:space="preserve">educacao@catuti.mg.gov.br</t>
  </si>
  <si>
    <t xml:space="preserve">Lei nº 224, de 2012</t>
  </si>
  <si>
    <t xml:space="preserve">ESPINOSA</t>
  </si>
  <si>
    <t xml:space="preserve">Milton Barbosa Lima</t>
  </si>
  <si>
    <t xml:space="preserve">Praça Coronel Heitor Antunes, 132, Centro - CEP: 39510-000</t>
  </si>
  <si>
    <t xml:space="preserve">(38)38122000</t>
  </si>
  <si>
    <t xml:space="preserve">https://espinosa.mg.gov.br/</t>
  </si>
  <si>
    <t xml:space="preserve">pmesp@uai.com.br</t>
  </si>
  <si>
    <t xml:space="preserve">Juliany Barbosa Tolentino Ramos</t>
  </si>
  <si>
    <t xml:space="preserve">(38) 3 812 3242</t>
  </si>
  <si>
    <t xml:space="preserve">educacao@espinosa.mg.gov.br</t>
  </si>
  <si>
    <t xml:space="preserve">LEI 1446 DE 2010</t>
  </si>
  <si>
    <t xml:space="preserve">PORTARIA EM 2019</t>
  </si>
  <si>
    <t xml:space="preserve">GAMELEIRAS</t>
  </si>
  <si>
    <t xml:space="preserve">Gilmar Rodrigues De Oliveira</t>
  </si>
  <si>
    <t xml:space="preserve">Praça Sao Francisco,102 - centro, Gameleiras Mg cep 39505000</t>
  </si>
  <si>
    <t xml:space="preserve">(38) 3811-9104</t>
  </si>
  <si>
    <t xml:space="preserve">https://www.gameleiras.mg.gov.br/</t>
  </si>
  <si>
    <t xml:space="preserve">administracao@gameleiras.mg.gov.br</t>
  </si>
  <si>
    <t xml:space="preserve">Genivaldo Rodrigues de Castro</t>
  </si>
  <si>
    <t xml:space="preserve">38 38119130</t>
  </si>
  <si>
    <t xml:space="preserve">educacao@gameleiras.mg.gov.br</t>
  </si>
  <si>
    <t xml:space="preserve">Lei nº 287, de 2013</t>
  </si>
  <si>
    <t xml:space="preserve">JAÍBA</t>
  </si>
  <si>
    <t xml:space="preserve">Reginaldo Antonio Da Silva</t>
  </si>
  <si>
    <t xml:space="preserve">Avenida João Antônio da Silva, 335, Centro Comunitário Rio Verde Cep: 39508000</t>
  </si>
  <si>
    <t xml:space="preserve">(38) 3833-1590 (38) 3833-1701</t>
  </si>
  <si>
    <t xml:space="preserve">www.jaiba.mg.gov.br</t>
  </si>
  <si>
    <t xml:space="preserve">gabinete@jaíba.mg.gov.br</t>
  </si>
  <si>
    <t xml:space="preserve">Adeilma dos Santos Miguel e Silva</t>
  </si>
  <si>
    <t xml:space="preserve">(38)3833 1075</t>
  </si>
  <si>
    <t xml:space="preserve">educacao@jaiba.mg.gov.br</t>
  </si>
  <si>
    <t xml:space="preserve">Lei nº 229, de 1997</t>
  </si>
  <si>
    <t xml:space="preserve">JANAÚBA</t>
  </si>
  <si>
    <t xml:space="preserve">José Aparecido Mendes Santos</t>
  </si>
  <si>
    <t xml:space="preserve">Praça Doutor Rockert, 92, Centro, Janaúba, CEP: 39442-052.</t>
  </si>
  <si>
    <t xml:space="preserve">(038) 3829 4009</t>
  </si>
  <si>
    <t xml:space="preserve">https://janauba.mg.gov.br/</t>
  </si>
  <si>
    <t xml:space="preserve">prefeitura@janaubamg.com.br</t>
  </si>
  <si>
    <t xml:space="preserve">MARIA APARECIDA FAGUNDES JÁCOMO PEREIRA</t>
  </si>
  <si>
    <t xml:space="preserve">(38) 3821 4906</t>
  </si>
  <si>
    <t xml:space="preserve">smeducacao@janauba.mg.gov.br</t>
  </si>
  <si>
    <t xml:space="preserve">Lei nº 1.830, de 2009</t>
  </si>
  <si>
    <t xml:space="preserve">MAMONAS</t>
  </si>
  <si>
    <t xml:space="preserve">Valdeci Custódio Jorge</t>
  </si>
  <si>
    <t xml:space="preserve">Rua José Gomes lira, 43</t>
  </si>
  <si>
    <t xml:space="preserve">(38) 3814-1126</t>
  </si>
  <si>
    <t xml:space="preserve">www.mamonas.mg.gov.br</t>
  </si>
  <si>
    <t xml:space="preserve">gabinete@mamonas.mg.gov.br ,  contato@mamonas.mg.leg.br , licitacao@mamonas.mg.gov.br , administracao@mamonas.mg.gov.br</t>
  </si>
  <si>
    <t xml:space="preserve">Juscilene Guimarães da Silva</t>
  </si>
  <si>
    <t xml:space="preserve">educacao@mamonas.mg.gov.br</t>
  </si>
  <si>
    <t xml:space="preserve">MATO VERDE</t>
  </si>
  <si>
    <t xml:space="preserve">Pedro Henrique Horta Freitas</t>
  </si>
  <si>
    <t xml:space="preserve">Rua Mario dos Reis Silveira, 345 - Centro CEP 39527-000</t>
  </si>
  <si>
    <t xml:space="preserve">(38) 3220-8609</t>
  </si>
  <si>
    <t xml:space="preserve">www.matoverde.mg.gov.br</t>
  </si>
  <si>
    <t xml:space="preserve">gabinete@matoverde.mg.gov.br</t>
  </si>
  <si>
    <t xml:space="preserve">Marislene Rodrigues Antunes</t>
  </si>
  <si>
    <t xml:space="preserve">(38)3220-9829</t>
  </si>
  <si>
    <t xml:space="preserve">educacao@matoverde.mg.gov.br</t>
  </si>
  <si>
    <t xml:space="preserve">Lei nº 16, de 1997</t>
  </si>
  <si>
    <t xml:space="preserve">MONTE AZUL</t>
  </si>
  <si>
    <t xml:space="preserve">Paulo Dias Moreira</t>
  </si>
  <si>
    <t xml:space="preserve">Praça Coronel Jonathas, 220</t>
  </si>
  <si>
    <t xml:space="preserve">(38) 3811-1059/1766</t>
  </si>
  <si>
    <t xml:space="preserve">https://monteazul.mg.gov.br/</t>
  </si>
  <si>
    <t xml:space="preserve">licitacaomoa@gmail.com</t>
  </si>
  <si>
    <t xml:space="preserve">Neusa Rosa Freitas</t>
  </si>
  <si>
    <t xml:space="preserve">(38) 3811-1101</t>
  </si>
  <si>
    <t xml:space="preserve">sme.mazul@bol.com.br</t>
  </si>
  <si>
    <t xml:space="preserve">Lei nº 858, de 2017</t>
  </si>
  <si>
    <t xml:space="preserve">NOVA PORTEIRINHA</t>
  </si>
  <si>
    <t xml:space="preserve">Regina Antônia De Souza Freitas</t>
  </si>
  <si>
    <t xml:space="preserve">Avenida Aeroporto, 250 - Aeroporto, Januária - MG, 39480-000</t>
  </si>
  <si>
    <t xml:space="preserve">(38) 3834-1748</t>
  </si>
  <si>
    <t xml:space="preserve">www.novaporteirinha.mg.gov.br</t>
  </si>
  <si>
    <t xml:space="preserve">contato@novaporteirinha.mg.gov.br </t>
  </si>
  <si>
    <t xml:space="preserve">FERNANDA APARECIDA SOUZA TEIXEIRA</t>
  </si>
  <si>
    <t xml:space="preserve">(38) 3834-1746</t>
  </si>
  <si>
    <t xml:space="preserve">pnpeduc@nortecnet.com.br</t>
  </si>
  <si>
    <t xml:space="preserve">Lei nº 40/1997</t>
  </si>
  <si>
    <t xml:space="preserve">Bonlamigue Luiz Soares</t>
  </si>
  <si>
    <t xml:space="preserve">(38) 3821-4746
(38) 3821-4748</t>
  </si>
  <si>
    <t xml:space="preserve">PAI PEDRO</t>
  </si>
  <si>
    <t xml:space="preserve">Júnior Rodrigues</t>
  </si>
  <si>
    <t xml:space="preserve">Rua São Pedro, 518, Centro, Pai Pedro, MG CEP 39517-000</t>
  </si>
  <si>
    <t xml:space="preserve">(38) 3831-8104</t>
  </si>
  <si>
    <t xml:space="preserve">https://www.paipedro.mg.gov.br/</t>
  </si>
  <si>
    <t xml:space="preserve">adm@paipedro.mg.gov.br</t>
  </si>
  <si>
    <t xml:space="preserve">Ivete Rodrigues</t>
  </si>
  <si>
    <t xml:space="preserve">(38) 3831-8103</t>
  </si>
  <si>
    <t xml:space="preserve">Lei nº 302/2011</t>
  </si>
  <si>
    <t xml:space="preserve">PORTEIRINHA</t>
  </si>
  <si>
    <t xml:space="preserve">Juraci Freire Martins</t>
  </si>
  <si>
    <t xml:space="preserve">Praça Presidente Vargas Nº 01, centro , CEP 39.520.000</t>
  </si>
  <si>
    <t xml:space="preserve">(38) 3831-1297</t>
  </si>
  <si>
    <t xml:space="preserve">https://porteirinha.mg.gov.br</t>
  </si>
  <si>
    <t xml:space="preserve">administracao@porteirinha.mg.gov.br</t>
  </si>
  <si>
    <t xml:space="preserve">Cláudia Gomes Silva Oliveira Ribeiro</t>
  </si>
  <si>
    <t xml:space="preserve">38 3831-2894</t>
  </si>
  <si>
    <t xml:space="preserve">educacao@porteirinha.mg.gov.br</t>
  </si>
  <si>
    <t xml:space="preserve">LEI 1474 DE 2007</t>
  </si>
  <si>
    <t xml:space="preserve">LEI EM 2017</t>
  </si>
  <si>
    <t xml:space="preserve">RIACHO DOS MACHADOS</t>
  </si>
  <si>
    <t xml:space="preserve">Ricardo Da Silva Paz</t>
  </si>
  <si>
    <t xml:space="preserve">PRAÇA SANTO ANTÔNIO, 01 CENTRO,39529-000</t>
  </si>
  <si>
    <t xml:space="preserve">38 3831 1254/(38) 3823-1354</t>
  </si>
  <si>
    <t xml:space="preserve">riachodosmachados.mg.gov.br</t>
  </si>
  <si>
    <t xml:space="preserve">administracao@riachodosmachados.mg.gov.br</t>
  </si>
  <si>
    <t xml:space="preserve">Cheila Yolange Rocha Barbosa</t>
  </si>
  <si>
    <t xml:space="preserve">(38) 3823-1354</t>
  </si>
  <si>
    <t xml:space="preserve">smeriachodosmachados@gmail.com</t>
  </si>
  <si>
    <t xml:space="preserve">LEI 509 DE 2017</t>
  </si>
  <si>
    <t xml:space="preserve">NÃO CONSTA NO SITE DA PREFEITURA </t>
  </si>
  <si>
    <t xml:space="preserve">SERRANÓPOLIS DE MINAS</t>
  </si>
  <si>
    <t xml:space="preserve">Max Vinicius Aguiar Martins</t>
  </si>
  <si>
    <t xml:space="preserve">Praça Nossa Senhora da Conceição nº 01- Centro Serranópolis de Minas CEP: 39518-000</t>
  </si>
  <si>
    <t xml:space="preserve">(38) 32208620</t>
  </si>
  <si>
    <t xml:space="preserve">https://www.serranopolisdeminas.mg.gov.br</t>
  </si>
  <si>
    <t xml:space="preserve">prefeitura@serranopolisdeminas.mg.gov</t>
  </si>
  <si>
    <t xml:space="preserve">Acidé Roza Dias</t>
  </si>
  <si>
    <t xml:space="preserve">(38)3220-8620 Ramal: 1030</t>
  </si>
  <si>
    <t xml:space="preserve">educacao@serranopolisdeminas.mg.gov.br</t>
  </si>
  <si>
    <t xml:space="preserve">Lei nº 414, de 2014</t>
  </si>
  <si>
    <t xml:space="preserve">BONITO DE MINAS</t>
  </si>
  <si>
    <t xml:space="preserve">Januária</t>
  </si>
  <si>
    <t xml:space="preserve">Vânia Carneiro</t>
  </si>
  <si>
    <t xml:space="preserve">Praça Bom Jesus, 75</t>
  </si>
  <si>
    <t xml:space="preserve">(38) 3625-6218 / (38) 3625-6101</t>
  </si>
  <si>
    <t xml:space="preserve">http://www.bonitodeminas.mg.gov.br/</t>
  </si>
  <si>
    <t xml:space="preserve">bonito@comnt.com.br</t>
  </si>
  <si>
    <t xml:space="preserve">Roseni Araujo</t>
  </si>
  <si>
    <t xml:space="preserve">(38) 3625-6263 / 38 9-9914-8278</t>
  </si>
  <si>
    <t xml:space="preserve">semedbonfinopolis@yahoo.com</t>
  </si>
  <si>
    <t xml:space="preserve">Lei nº 257/2013</t>
  </si>
  <si>
    <t xml:space="preserve">CHAPADA GAÚCHA</t>
  </si>
  <si>
    <t xml:space="preserve">Air Montagner</t>
  </si>
  <si>
    <t xml:space="preserve">Avenida Getulio Vargas, nº 500, Centro
 Chapada Gaúcha - MG, 39314-000</t>
  </si>
  <si>
    <t xml:space="preserve">(38) 3634-1122</t>
  </si>
  <si>
    <t xml:space="preserve">http://www.chapadagaucha.mg.gov.br/</t>
  </si>
  <si>
    <t xml:space="preserve">gabinete@chapadagaucha.mg.gov.br</t>
  </si>
  <si>
    <t xml:space="preserve">Valdirene Rodrigues da Silva</t>
  </si>
  <si>
    <t xml:space="preserve">(38) 3634-1332 / (38) 99739-5493</t>
  </si>
  <si>
    <t xml:space="preserve">EDUCACAO@CHAPADAGAUCHA.MG.GOV.BR</t>
  </si>
  <si>
    <t xml:space="preserve">Leo nº 0.27, de 1997</t>
  </si>
  <si>
    <t xml:space="preserve">CÔNEGO MARINHO</t>
  </si>
  <si>
    <t xml:space="preserve">Agidê Alves Santana</t>
  </si>
  <si>
    <t xml:space="preserve">Avenida Hemenegildo Nogueira da Silva, s/n</t>
  </si>
  <si>
    <t xml:space="preserve">(38)99915-9003</t>
  </si>
  <si>
    <t xml:space="preserve">https://www.conegomarinho.mg.gov.br/</t>
  </si>
  <si>
    <t xml:space="preserve">(38) 99948-0512</t>
  </si>
  <si>
    <t xml:space="preserve">Lei nº 435, de 12 de Abril de 2021</t>
  </si>
  <si>
    <t xml:space="preserve">ICARAÍ DE MINAS</t>
  </si>
  <si>
    <t xml:space="preserve">Gonçalo Antônio Mendes De Magalhães</t>
  </si>
  <si>
    <t xml:space="preserve">Rua Antônio da Rocha, 192</t>
  </si>
  <si>
    <t xml:space="preserve">(38) 3634-7127</t>
  </si>
  <si>
    <t xml:space="preserve">http://www.icaraideminas.mg.gov.br/</t>
  </si>
  <si>
    <t xml:space="preserve">prefeitura@icaraideminas.mg.gov.br</t>
  </si>
  <si>
    <t xml:space="preserve">Ailton José Mendes</t>
  </si>
  <si>
    <t xml:space="preserve">(38)3634-7127 | Cel: 38 9838-4822 | Cel: 38 9985-6301</t>
  </si>
  <si>
    <t xml:space="preserve">educacao@icaraideminas.mg.gov.br</t>
  </si>
  <si>
    <t xml:space="preserve">ITACARAMBI</t>
  </si>
  <si>
    <t xml:space="preserve">Nivea Maria De Oliveira</t>
  </si>
  <si>
    <t xml:space="preserve">Praça Adolfo de Oliveira, s/n</t>
  </si>
  <si>
    <t xml:space="preserve">(38) 3613-1619</t>
  </si>
  <si>
    <t xml:space="preserve">http://www.itacarambi.mg.gov.br/</t>
  </si>
  <si>
    <t xml:space="preserve">prefeituradeitacarambi@itacarambi.mg.gov.br</t>
  </si>
  <si>
    <t xml:space="preserve">Zilene Seixas Brito</t>
  </si>
  <si>
    <t xml:space="preserve">(38) 3613-1511</t>
  </si>
  <si>
    <t xml:space="preserve">smeitacarambi.mg@gmail.com</t>
  </si>
  <si>
    <t xml:space="preserve">SIM:  o município possui,  mas não está com o mandato vigente</t>
  </si>
  <si>
    <t xml:space="preserve">o município possui, mas não está com o mandato vigente</t>
  </si>
  <si>
    <t xml:space="preserve">JANUÁRIA</t>
  </si>
  <si>
    <t xml:space="preserve">Maurício Almeida Do Nascimento</t>
  </si>
  <si>
    <t xml:space="preserve">(38) 3621-2656</t>
  </si>
  <si>
    <t xml:space="preserve">https://www.januaria.mg.gov.br/</t>
  </si>
  <si>
    <t xml:space="preserve">ouvidoria@januaria.mg.gov.br</t>
  </si>
  <si>
    <t xml:space="preserve">Rafael Juliano Araújo Ferreira</t>
  </si>
  <si>
    <t xml:space="preserve">(38) 3621 1874</t>
  </si>
  <si>
    <t xml:space="preserve">smecjan@yahoo.com.br</t>
  </si>
  <si>
    <t xml:space="preserve">Lei nº 1.753, de 1997</t>
  </si>
  <si>
    <t xml:space="preserve">JUVENÍLIA</t>
  </si>
  <si>
    <t xml:space="preserve">Rômulo Marinho Carneiro</t>
  </si>
  <si>
    <t xml:space="preserve">Praça Joaquim Antônio de Lima, 10</t>
  </si>
  <si>
    <t xml:space="preserve">(38) 99821-2130</t>
  </si>
  <si>
    <t xml:space="preserve">http://juvenilia.mg.gov.br/portal/</t>
  </si>
  <si>
    <t xml:space="preserve">pmjuvenilia.gabcleber@primeisp.com.br</t>
  </si>
  <si>
    <t xml:space="preserve">Carlos Ferreira da Mota</t>
  </si>
  <si>
    <t xml:space="preserve">(38) 99862-7516</t>
  </si>
  <si>
    <t xml:space="preserve">juvenilia.educacao@hotmail.com , educacao@juvenilia.mg.gov.br</t>
  </si>
  <si>
    <t xml:space="preserve">Lei nº 135, de 2005</t>
  </si>
  <si>
    <t xml:space="preserve">MANGA</t>
  </si>
  <si>
    <t xml:space="preserve">Anastácio Guedes Saraiva</t>
  </si>
  <si>
    <t xml:space="preserve">Praça Presidente Costa e Silva, 1477</t>
  </si>
  <si>
    <t xml:space="preserve">(38) 3615-1633</t>
  </si>
  <si>
    <t xml:space="preserve">http://www.manga.mg.gov.br/</t>
  </si>
  <si>
    <t xml:space="preserve">gabinetemanga@hotmail.com</t>
  </si>
  <si>
    <t xml:space="preserve">Jacilene Lopes de Oliveira</t>
  </si>
  <si>
    <t xml:space="preserve">(38) 3615-1345</t>
  </si>
  <si>
    <t xml:space="preserve">seceducacaomanga@hotmail.com</t>
  </si>
  <si>
    <t xml:space="preserve">Lei nº 1.819, de 2003</t>
  </si>
  <si>
    <t xml:space="preserve">MATIAS CARDOSO</t>
  </si>
  <si>
    <t xml:space="preserve">Maurélio Santos Pereira</t>
  </si>
  <si>
    <t xml:space="preserve">Avenida Hudson Charles, S/Nº – Bairro Alto Bonito Matias Cardoso-MG CEP: 39478-000</t>
  </si>
  <si>
    <t xml:space="preserve">(38)3616-3151</t>
  </si>
  <si>
    <t xml:space="preserve">https://www.matiascardoso.mg.gov.br</t>
  </si>
  <si>
    <t xml:space="preserve">gabinete@matiascardoso.mg.gov.br</t>
  </si>
  <si>
    <t xml:space="preserve">TÂNIA MARIA DE MATOS NORMANHA</t>
  </si>
  <si>
    <t xml:space="preserve">(38) 3616-3416</t>
  </si>
  <si>
    <t xml:space="preserve">educacao@matiascardoso.mg.gov.br</t>
  </si>
  <si>
    <t xml:space="preserve">Lei nº 243, de 1998</t>
  </si>
  <si>
    <t xml:space="preserve">MIRAVÂNIA</t>
  </si>
  <si>
    <t xml:space="preserve">Élzio Mota Dourado</t>
  </si>
  <si>
    <t xml:space="preserve">RUA TANCREDO NEVES,300 CENTRO- 39.465.000</t>
  </si>
  <si>
    <t xml:space="preserve">38 99932 1599 </t>
  </si>
  <si>
    <t xml:space="preserve">https://www.miravania.mg.gov.br/</t>
  </si>
  <si>
    <t xml:space="preserve">prefeituramiravania.mg@gmail.com</t>
  </si>
  <si>
    <t xml:space="preserve">CARINA ALVES DE JESUS</t>
  </si>
  <si>
    <t xml:space="preserve">38 99976 4265 Telefone particular da Carina)</t>
  </si>
  <si>
    <t xml:space="preserve">educacao.miravania2021@gmail.com</t>
  </si>
  <si>
    <t xml:space="preserve">Lei nº 149, de 2006</t>
  </si>
  <si>
    <t xml:space="preserve">MONTALVÂNIA</t>
  </si>
  <si>
    <t xml:space="preserve">Fredson Lopes Franca</t>
  </si>
  <si>
    <t xml:space="preserve">Avenida Confúcio, 1.150</t>
  </si>
  <si>
    <t xml:space="preserve">(38) 3614-1537/1429/1007</t>
  </si>
  <si>
    <t xml:space="preserve">http://www.montalvania.mg.gov.br/</t>
  </si>
  <si>
    <t xml:space="preserve">gabinete@montalvania.mg.gov.br , adm@montalvania.mg.gov.br</t>
  </si>
  <si>
    <t xml:space="preserve">Miralva Dourado</t>
  </si>
  <si>
    <t xml:space="preserve">(38) 3614-1393</t>
  </si>
  <si>
    <t xml:space="preserve">educacao@montalvania.mg.gov.br</t>
  </si>
  <si>
    <t xml:space="preserve">PEDRAS DE MARIA DA CRUZ</t>
  </si>
  <si>
    <t xml:space="preserve">Rodrigo Alexandre Fernandes</t>
  </si>
  <si>
    <t xml:space="preserve">Praça Ernani Pereira, 291</t>
  </si>
  <si>
    <t xml:space="preserve">(38) 3622-4140 / (38) 99191-1923</t>
  </si>
  <si>
    <t xml:space="preserve">http://www.pedrasdemariadacruz.mg.gov.br/</t>
  </si>
  <si>
    <t xml:space="preserve">prefpedras@comnt.com.br ou contact@yourwebsite.com</t>
  </si>
  <si>
    <t xml:space="preserve">EVANÍZIA ARAUJO COELHO</t>
  </si>
  <si>
    <t xml:space="preserve">(38) 3622-4242</t>
  </si>
  <si>
    <t xml:space="preserve">educacao@pedrasdemariadacruz.mg.gov.br</t>
  </si>
  <si>
    <t xml:space="preserve">PINTÓPOLIS</t>
  </si>
  <si>
    <t xml:space="preserve">Ley Lopes</t>
  </si>
  <si>
    <t xml:space="preserve">R. Juscelino Kubitscheck, 402 | 39317-000</t>
  </si>
  <si>
    <t xml:space="preserve">(38) 3631-8274</t>
  </si>
  <si>
    <t xml:space="preserve">https://pintopolis.mg.gov.br/</t>
  </si>
  <si>
    <t xml:space="preserve">prefpt@cdlsf.com.br</t>
  </si>
  <si>
    <t xml:space="preserve">RAIMUNDA RIBEIRO ROCHA ALMEIDA</t>
  </si>
  <si>
    <t xml:space="preserve">educacao@pintopolis.mg.gov.br</t>
  </si>
  <si>
    <t xml:space="preserve">Lei nº 360/2014</t>
  </si>
  <si>
    <t xml:space="preserve">Maria Lucia Rodrigues de Oliveira </t>
  </si>
  <si>
    <t xml:space="preserve">(38)3631-8274</t>
  </si>
  <si>
    <t xml:space="preserve">SÃO FRANCISCO</t>
  </si>
  <si>
    <t xml:space="preserve">Miguel Paulo Souza Filho</t>
  </si>
  <si>
    <t xml:space="preserve">Rua Montes Claros, nº 243   Centro</t>
  </si>
  <si>
    <t xml:space="preserve">(38) 9 9231-0118</t>
  </si>
  <si>
    <t xml:space="preserve">https://www.saofrancisco.mg.gov.br/</t>
  </si>
  <si>
    <t xml:space="preserve">gabinete@saofrancisco.mg.gov.br</t>
  </si>
  <si>
    <t xml:space="preserve">Francine Mendes Nobre Almeida</t>
  </si>
  <si>
    <t xml:space="preserve">(38) 99859-5825</t>
  </si>
  <si>
    <t xml:space="preserve">educacao@saofrancisco.mg.gov.br</t>
  </si>
  <si>
    <t xml:space="preserve">Lei nº 3.321 de 15 de Dezembro, 2021</t>
  </si>
  <si>
    <t xml:space="preserve">Cássia Karine Cangussu Narciso</t>
  </si>
  <si>
    <t xml:space="preserve">(38) 9 9912-9912</t>
  </si>
  <si>
    <t xml:space="preserve">conselhomunicipal.edu@saofrancisco.mg.gov.br</t>
  </si>
  <si>
    <t xml:space="preserve">SÃO JOÃO DAS MISSÕES</t>
  </si>
  <si>
    <t xml:space="preserve">Jair Calvacante Barbosa</t>
  </si>
  <si>
    <t xml:space="preserve">Praça Vicente de Paula, 300</t>
  </si>
  <si>
    <t xml:space="preserve">(38) 9833-2035</t>
  </si>
  <si>
    <t xml:space="preserve">http://www.saojoaodasmissoes.mg.gov.br/</t>
  </si>
  <si>
    <t xml:space="preserve">prefeitura@saojoaodasmissoes.mg.gov.br</t>
  </si>
  <si>
    <t xml:space="preserve">Anésio Siqueira de Macedo Ribeiro</t>
  </si>
  <si>
    <t xml:space="preserve">(38) 99817-9081</t>
  </si>
  <si>
    <t xml:space="preserve">educacao@saojoaodasmissoes.mg.gov.br</t>
  </si>
  <si>
    <t xml:space="preserve">SIM, porém, não está ativo.</t>
  </si>
  <si>
    <t xml:space="preserve">Lei nº 249-B, de 13 de Julho, 2009</t>
  </si>
  <si>
    <t xml:space="preserve">Não foi eleito</t>
  </si>
  <si>
    <t xml:space="preserve">URUCUIA</t>
  </si>
  <si>
    <t xml:space="preserve">Rutílio Eugênio Cavalcanti Filho</t>
  </si>
  <si>
    <t xml:space="preserve">Rodovia MG 202, Km 120</t>
  </si>
  <si>
    <t xml:space="preserve">(38) 9 9928-5536 / (38) 3634-9246</t>
  </si>
  <si>
    <t xml:space="preserve">http://www.urucuia.mg.gov.br/</t>
  </si>
  <si>
    <t xml:space="preserve">gabinete@urucuia.mg.gov.br adm@urucuia.mg.gov.br</t>
  </si>
  <si>
    <t xml:space="preserve">Juliane Aparecida Carneiro</t>
  </si>
  <si>
    <t xml:space="preserve">(38) 3634 - 9428</t>
  </si>
  <si>
    <t xml:space="preserve">educacao@urucuia.mg.gov.br</t>
  </si>
  <si>
    <t xml:space="preserve">Lei nº 244, de 1999</t>
  </si>
  <si>
    <t xml:space="preserve">ARACITABA</t>
  </si>
  <si>
    <t xml:space="preserve">Juiz de Fora</t>
  </si>
  <si>
    <t xml:space="preserve">Terezinha Marcília Do Amaral Toledo</t>
  </si>
  <si>
    <t xml:space="preserve">Praça Barão de Montes Claros, 16 Centro CEP 36.255-000</t>
  </si>
  <si>
    <t xml:space="preserve">(32) 3256-1151/ (32)3256-1172</t>
  </si>
  <si>
    <t xml:space="preserve">https://aracitaba.mg.gov.br/</t>
  </si>
  <si>
    <t xml:space="preserve">gabinete@aracitaba.mg.gov.br</t>
  </si>
  <si>
    <t xml:space="preserve">Rosineri de Melo Araújo Silva</t>
  </si>
  <si>
    <t xml:space="preserve">(32) 3256-1196</t>
  </si>
  <si>
    <t xml:space="preserve">educacaoaracitaba2017@gmail.com</t>
  </si>
  <si>
    <t xml:space="preserve">Lei n⁰ 688/2009</t>
  </si>
  <si>
    <t xml:space="preserve">BELMIRO BRAGA</t>
  </si>
  <si>
    <t xml:space="preserve">José Paulo De Oliveira Franco</t>
  </si>
  <si>
    <t xml:space="preserve">Rua Joana Claudina nº329 centro cep: 36126-000</t>
  </si>
  <si>
    <t xml:space="preserve">(32) 3284-1750</t>
  </si>
  <si>
    <t xml:space="preserve">https://www.belmirobraga.mg.gov.br</t>
  </si>
  <si>
    <t xml:space="preserve">pmpbraga@funçoes.com.br</t>
  </si>
  <si>
    <t xml:space="preserve">Sônia Maria Carvalho de Andrade</t>
  </si>
  <si>
    <t xml:space="preserve">323284-1112</t>
  </si>
  <si>
    <t xml:space="preserve">educacao@belmirobraga.mg.gov.br</t>
  </si>
  <si>
    <t xml:space="preserve">Lei n⁰ 116/1993</t>
  </si>
  <si>
    <t xml:space="preserve">BIAS FORTES</t>
  </si>
  <si>
    <t xml:space="preserve">Fabricio Jose Da Fonseca Almeida</t>
  </si>
  <si>
    <t xml:space="preserve">RUA DOS ANDRADAS, 13 CENTRO BIAS FORTES-MG 36230000</t>
  </si>
  <si>
    <t xml:space="preserve">(32) 3344-1323</t>
  </si>
  <si>
    <t xml:space="preserve">biasfortes.mg.gov.br</t>
  </si>
  <si>
    <t xml:space="preserve">pmbfortes@ig.com.br</t>
  </si>
  <si>
    <t xml:space="preserve">MARCILIA VIVIANE DE OLIVEIRA RAMOS</t>
  </si>
  <si>
    <t xml:space="preserve">(32)3344-1223</t>
  </si>
  <si>
    <t xml:space="preserve">educacao@biasfortes.mg.gov.br</t>
  </si>
  <si>
    <t xml:space="preserve">Lei n⁰ 960/2021</t>
  </si>
  <si>
    <t xml:space="preserve">Joelma Aparecida Nascimento DA Silva</t>
  </si>
  <si>
    <t xml:space="preserve">(32) 3344-1223</t>
  </si>
  <si>
    <t xml:space="preserve">BICAS</t>
  </si>
  <si>
    <t xml:space="preserve">Helber Marques Corrêa</t>
  </si>
  <si>
    <t xml:space="preserve">Praça Raul Soares, 20 - Centro. CEP: 36600000</t>
  </si>
  <si>
    <t xml:space="preserve">(32) 3271-6650/6655</t>
  </si>
  <si>
    <t xml:space="preserve">www.bicas.mg.gov.br</t>
  </si>
  <si>
    <t xml:space="preserve">gabinete@bicas.mg.gov.br</t>
  </si>
  <si>
    <t xml:space="preserve">Maurílio Ferreira Muniz</t>
  </si>
  <si>
    <t xml:space="preserve">(32) 3271-1842</t>
  </si>
  <si>
    <t xml:space="preserve">educacao@bicas.mg.gov.br</t>
  </si>
  <si>
    <t xml:space="preserve">Lei n⁰ 1023/1997</t>
  </si>
  <si>
    <t xml:space="preserve">Decreto 86 de 2013</t>
  </si>
  <si>
    <t xml:space="preserve">CHÁCARA</t>
  </si>
  <si>
    <t xml:space="preserve">Jucelio Fernandes De Oliveira</t>
  </si>
  <si>
    <t xml:space="preserve">Rua Heitor Cândido de Oliveira, nº 60, Centro, Chácara – MG – CEP 36.110-000</t>
  </si>
  <si>
    <t xml:space="preserve">(32) 3277-1014 / 1055</t>
  </si>
  <si>
    <t xml:space="preserve">https://www.chacara.mg.gov.br/</t>
  </si>
  <si>
    <t xml:space="preserve">cac@chacara.mg.gov.br</t>
  </si>
  <si>
    <t xml:space="preserve">Claudia Otelina da Costa</t>
  </si>
  <si>
    <t xml:space="preserve">(32) 3277-1343</t>
  </si>
  <si>
    <t xml:space="preserve">educacao@chacara.mg.gov.br</t>
  </si>
  <si>
    <t xml:space="preserve">Lei nº 479, de 1997</t>
  </si>
  <si>
    <t xml:space="preserve">CHIADOR</t>
  </si>
  <si>
    <t xml:space="preserve">Itiberê Rodrigues</t>
  </si>
  <si>
    <t xml:space="preserve">Rua Padre Carlos Dondero, n.º 16 - Centro</t>
  </si>
  <si>
    <t xml:space="preserve">(32) 3285-1000 / 32) 3285-1004</t>
  </si>
  <si>
    <t xml:space="preserve">http://www.chiador.mg.gov.br/</t>
  </si>
  <si>
    <t xml:space="preserve">gabineteoficial@chiador.mg.gov.br , administracao@chiador.mg.gov.br</t>
  </si>
  <si>
    <t xml:space="preserve">Flavia Serdeira Caldas Mello</t>
  </si>
  <si>
    <t xml:space="preserve">(32) 3285-1133</t>
  </si>
  <si>
    <t xml:space="preserve">educacao@chiador.mg.gov.br</t>
  </si>
  <si>
    <t xml:space="preserve">Lei nº 995, de 2021</t>
  </si>
  <si>
    <t xml:space="preserve">CORONEL PACHECO</t>
  </si>
  <si>
    <t xml:space="preserve">Marcos Aurélio Valério Venâncio</t>
  </si>
  <si>
    <t xml:space="preserve">Praça Carlos Chagas, S/N, Centro, 36155-000</t>
  </si>
  <si>
    <t xml:space="preserve">(032) 32581112</t>
  </si>
  <si>
    <t xml:space="preserve">http://www.portal.coronelpacheco.mg.gov.br/</t>
  </si>
  <si>
    <t xml:space="preserve">pmcp@terra.com.br</t>
  </si>
  <si>
    <t xml:space="preserve">Daniel Elias Ferreira Barbosa</t>
  </si>
  <si>
    <t xml:space="preserve">(32) 32581390</t>
  </si>
  <si>
    <t xml:space="preserve">educacao@coronelpacheco.mg.gov.br</t>
  </si>
  <si>
    <t xml:space="preserve">LEI 512 DE 1997</t>
  </si>
  <si>
    <t xml:space="preserve">DESCOBERTO</t>
  </si>
  <si>
    <t xml:space="preserve">Marcos De Araújo Lima</t>
  </si>
  <si>
    <t xml:space="preserve">Rua Capitão Basílio, 39, Centro. CEP: 36690-000. Descoberto-MG</t>
  </si>
  <si>
    <t xml:space="preserve">(32) 3265-1740</t>
  </si>
  <si>
    <t xml:space="preserve">http://www.descoberto.mg.gov.br/</t>
  </si>
  <si>
    <t xml:space="preserve">prefeitura@descoberto.mg.gov.br</t>
  </si>
  <si>
    <t xml:space="preserve">Camila Lima Porto Sachetto</t>
  </si>
  <si>
    <t xml:space="preserve">(32)3265-1391</t>
  </si>
  <si>
    <t xml:space="preserve">educacao@descoberto.mg.gov.br</t>
  </si>
  <si>
    <t xml:space="preserve">Lei 1491 de 26/03/2021</t>
  </si>
  <si>
    <t xml:space="preserve">Linda Mara da Trindade Faria</t>
  </si>
  <si>
    <t xml:space="preserve">(32) 3265-1391</t>
  </si>
  <si>
    <t xml:space="preserve">EWBANK DA CÂMARA</t>
  </si>
  <si>
    <t xml:space="preserve">José Maria Novato</t>
  </si>
  <si>
    <t xml:space="preserve">Av. Santo Antônio, 441 - Centro, Ewbank da Câmara - MG, 36108-000</t>
  </si>
  <si>
    <t xml:space="preserve">(32) 3255-1271</t>
  </si>
  <si>
    <t xml:space="preserve">https://ewbankdacamara.mg.gov.br/</t>
  </si>
  <si>
    <t xml:space="preserve">ewbanck@terra.com.br ; administracao@ewbankdacamara.mg.gov.br</t>
  </si>
  <si>
    <t xml:space="preserve">Michel das Chagas Ferreira</t>
  </si>
  <si>
    <t xml:space="preserve">032 32551523</t>
  </si>
  <si>
    <t xml:space="preserve">educacao@ewbankdacamara.mg.gov.br </t>
  </si>
  <si>
    <t xml:space="preserve">LEI 507 DE 1999</t>
  </si>
  <si>
    <t xml:space="preserve">GOIANÁ</t>
  </si>
  <si>
    <t xml:space="preserve">Estevam De Assis Barreiros</t>
  </si>
  <si>
    <t xml:space="preserve">Av. 21 de Dezembro, 850 - Centro - Goianá - CEP.: 36.152-000</t>
  </si>
  <si>
    <t xml:space="preserve">(32) 3274-5192 / (32) 99921-2180</t>
  </si>
  <si>
    <t xml:space="preserve">http://www.goiana.mg.gov.br</t>
  </si>
  <si>
    <t xml:space="preserve">prefeito@goiana.mg.gov.br, gabinete@goiana.mg.gov.br</t>
  </si>
  <si>
    <t xml:space="preserve">THAGNANI REIS DO CARMO FERREIRA</t>
  </si>
  <si>
    <t xml:space="preserve">(32) 3274-5256 / (32) 99941-8966</t>
  </si>
  <si>
    <t xml:space="preserve">educacao@goiana.mg.gov.br</t>
  </si>
  <si>
    <t xml:space="preserve">GUARARÁ</t>
  </si>
  <si>
    <t xml:space="preserve">José Maurício De Sales</t>
  </si>
  <si>
    <t xml:space="preserve">Rua Capitão Gervásio, nº 13 - Centro. CEP: 36606-000</t>
  </si>
  <si>
    <t xml:space="preserve">(32) 3264-1185</t>
  </si>
  <si>
    <t xml:space="preserve">http://www.guarara.mg.gov.br/wp/</t>
  </si>
  <si>
    <t xml:space="preserve">gabinete@guarara.mg.gov.br</t>
  </si>
  <si>
    <t xml:space="preserve">Tarcísio Alves Moreira</t>
  </si>
  <si>
    <t xml:space="preserve">(32) 3264-1379</t>
  </si>
  <si>
    <t xml:space="preserve">educacao@guarara.mg.gov.br</t>
  </si>
  <si>
    <t xml:space="preserve">Lei nº 1.046, de 2017</t>
  </si>
  <si>
    <t xml:space="preserve">(32) 98442-6142</t>
  </si>
  <si>
    <t xml:space="preserve">tidemoreira@gmail.com</t>
  </si>
  <si>
    <t xml:space="preserve">JUIZ DE FORA</t>
  </si>
  <si>
    <t xml:space="preserve">Margarida Salomão</t>
  </si>
  <si>
    <t xml:space="preserve">Av. Brasil, 2001 - Centro CEP: 36.060-010 - Juiz de Fora-MG</t>
  </si>
  <si>
    <t xml:space="preserve">(32) 3690-7113</t>
  </si>
  <si>
    <t xml:space="preserve">https://www.pjf.mg.gov.br/</t>
  </si>
  <si>
    <t xml:space="preserve">prefeita@pjf.mg.gov.br</t>
  </si>
  <si>
    <t xml:space="preserve">Nádia de Oliveira Ribas</t>
  </si>
  <si>
    <t xml:space="preserve">(32) 3690-8295</t>
  </si>
  <si>
    <t xml:space="preserve">gabinetese@pjf.mg.gov.br</t>
  </si>
  <si>
    <t xml:space="preserve">Lei nº 03077, de 21 de Novembro, 1968</t>
  </si>
  <si>
    <t xml:space="preserve">Janaína Vital Rezendo</t>
  </si>
  <si>
    <t xml:space="preserve">(32) 2104-7029</t>
  </si>
  <si>
    <t xml:space="preserve">conselho.cmejf@gmail.com</t>
  </si>
  <si>
    <t xml:space="preserve">Decreto nº 12.328, de 05 de Maio, 2015</t>
  </si>
  <si>
    <t xml:space="preserve">(32) 3690 - 8295 / (32) 3690-7266</t>
  </si>
  <si>
    <t xml:space="preserve">fmedujf@gmail.com</t>
  </si>
  <si>
    <t xml:space="preserve">LIMA DUARTE</t>
  </si>
  <si>
    <t xml:space="preserve">Elenice Pereira Delgado Santelli</t>
  </si>
  <si>
    <t xml:space="preserve">Praça Juscelino Kubitschek, 173, Centro - Lima Duarte/MG CEP 36140-000</t>
  </si>
  <si>
    <t xml:space="preserve">32 3281-1235 (32) 3281-1281</t>
  </si>
  <si>
    <t xml:space="preserve">https://www.limaduarte.mg.gov.br/</t>
  </si>
  <si>
    <t xml:space="preserve">contato@limaduarte.mg.gov.br</t>
  </si>
  <si>
    <t xml:space="preserve">Maria Cristina Mautone Alves Vargas</t>
  </si>
  <si>
    <t xml:space="preserve">32 3281-1573</t>
  </si>
  <si>
    <t xml:space="preserve">educacao@limaduarte.mg.gov.br</t>
  </si>
  <si>
    <t xml:space="preserve">Lei nº 993, de 1997</t>
  </si>
  <si>
    <t xml:space="preserve">MAR DE ESPANHA</t>
  </si>
  <si>
    <t xml:space="preserve">Francisco De Assis De Jesus Furtado</t>
  </si>
  <si>
    <t xml:space="preserve">Praça Barão de Ayuruoca 53, Centro - Mar de Espanha MG, CEP 36640-000</t>
  </si>
  <si>
    <t xml:space="preserve">(32) 3376-1225</t>
  </si>
  <si>
    <t xml:space="preserve">https://www.prefeiturademardeespanha.com.br/</t>
  </si>
  <si>
    <t xml:space="preserve">gabinete@mardeespanha.mg.gov.br</t>
  </si>
  <si>
    <t xml:space="preserve">Renata de F Stambassi Reis</t>
  </si>
  <si>
    <t xml:space="preserve">(32) 3276-2626</t>
  </si>
  <si>
    <t xml:space="preserve">educacao@mardeespanha.mg.gov.br </t>
  </si>
  <si>
    <t xml:space="preserve">Lei nº 1.636, de 2020</t>
  </si>
  <si>
    <t xml:space="preserve">MARIPÁ DE MINAS</t>
  </si>
  <si>
    <t xml:space="preserve">Vagner Fonseca Costa</t>
  </si>
  <si>
    <t xml:space="preserve">Praça São Sebatião, 162 - Centro - Maripá de Minas - MG - 36608-000</t>
  </si>
  <si>
    <t xml:space="preserve">(32) 3263-1310</t>
  </si>
  <si>
    <t xml:space="preserve">http://www.maripademinas.mg.gov.br/wp/</t>
  </si>
  <si>
    <t xml:space="preserve">gabinete@maripademinas.mg.gov.br</t>
  </si>
  <si>
    <t xml:space="preserve">Ronaldo Antônio de Souza</t>
  </si>
  <si>
    <t xml:space="preserve">(32) 3263-1501</t>
  </si>
  <si>
    <t xml:space="preserve">educacao@maripademinas.mg.gov.br , souza.ronaldoantonio@gmail.com</t>
  </si>
  <si>
    <t xml:space="preserve">Lei nº 784, de 2017</t>
  </si>
  <si>
    <t xml:space="preserve">MATIAS BARBOSA</t>
  </si>
  <si>
    <t xml:space="preserve">Carlos Roberto Mendes Lopes</t>
  </si>
  <si>
    <t xml:space="preserve">Avenida Cardosa Saraiva, 305, Centro – Matias Barbosa- MG</t>
  </si>
  <si>
    <t xml:space="preserve">(32)3273-5514</t>
  </si>
  <si>
    <t xml:space="preserve">https://www.matiasbarbosa.mg.gov.br</t>
  </si>
  <si>
    <t xml:space="preserve">contato@matiasbarbosa.mg.gov.br</t>
  </si>
  <si>
    <t xml:space="preserve">Simone Guedes Garcia Janeiro</t>
  </si>
  <si>
    <t xml:space="preserve">(32) 3273-5517</t>
  </si>
  <si>
    <t xml:space="preserve">seceduca@matiasbarbosa.mg.gov.br </t>
  </si>
  <si>
    <t xml:space="preserve">Lei nº 475, de 10 de Outubro, 1997</t>
  </si>
  <si>
    <t xml:space="preserve">Roberta de Macedo Magalhães</t>
  </si>
  <si>
    <t xml:space="preserve">(32)3273-5517</t>
  </si>
  <si>
    <t xml:space="preserve">OLARIA</t>
  </si>
  <si>
    <t xml:space="preserve">Luiz Eneias De Oliveira</t>
  </si>
  <si>
    <t xml:space="preserve">Praça 1º de Março, 13 - Centro</t>
  </si>
  <si>
    <t xml:space="preserve">(32) 3288-1112</t>
  </si>
  <si>
    <t xml:space="preserve">http://www.olaria.mg.gov.br/</t>
  </si>
  <si>
    <t xml:space="preserve">olaria@olaria.mg.gov.br / pmolaria@uol.com.br</t>
  </si>
  <si>
    <t xml:space="preserve">Jose Renato Duque</t>
  </si>
  <si>
    <t xml:space="preserve">32 3288-1248</t>
  </si>
  <si>
    <t xml:space="preserve">olaria@olaria.mg.gov.br / educacao@olaria.mg.gov.br </t>
  </si>
  <si>
    <t xml:space="preserve">Lei n⁰ 360/1998</t>
  </si>
  <si>
    <t xml:space="preserve">OLIVEIRA FORTES</t>
  </si>
  <si>
    <t xml:space="preserve">Antonio Carlos De Oliveira</t>
  </si>
  <si>
    <t xml:space="preserve">Praça Vicente Prata Mourão, 61- centro CEP: 36250-000</t>
  </si>
  <si>
    <t xml:space="preserve">(32) 3366-1133</t>
  </si>
  <si>
    <t xml:space="preserve">www.oliveirafortes.mg.gov.br</t>
  </si>
  <si>
    <t xml:space="preserve">prefeitura@oliveirafortes.mg.gov.br </t>
  </si>
  <si>
    <t xml:space="preserve">Josiane Aparecida Fernandes da  Silveira</t>
  </si>
  <si>
    <t xml:space="preserve">32 98408-7691</t>
  </si>
  <si>
    <t xml:space="preserve">educacao@oliveirafortes.mg.gov.br</t>
  </si>
  <si>
    <t xml:space="preserve">Lei nº 894/2021</t>
  </si>
  <si>
    <t xml:space="preserve">Gislane Campos da Costa</t>
  </si>
  <si>
    <t xml:space="preserve">Josiane Aparecida Fernandes da Silveira</t>
  </si>
  <si>
    <t xml:space="preserve">PAIVA</t>
  </si>
  <si>
    <t xml:space="preserve">Bruno Vieira De Paula</t>
  </si>
  <si>
    <t xml:space="preserve">R. Astolfo A Malta, 34, Paiva - MG, 36195-000, Brasil</t>
  </si>
  <si>
    <t xml:space="preserve">(32) 3364-1123</t>
  </si>
  <si>
    <t xml:space="preserve">https://www.paiva.mg.gov.br/</t>
  </si>
  <si>
    <t xml:space="preserve">pref.paiva@city10.com.br ou  prefeito@paiva.mg.gov.br</t>
  </si>
  <si>
    <t xml:space="preserve">Ludymila Silva Costa</t>
  </si>
  <si>
    <t xml:space="preserve">(32) 3364 - 1269</t>
  </si>
  <si>
    <t xml:space="preserve">educacao@paiva.mg.gov.br</t>
  </si>
  <si>
    <t xml:space="preserve">Lei nº 1319/2021</t>
  </si>
  <si>
    <t xml:space="preserve">?? DE 2018</t>
  </si>
  <si>
    <t xml:space="preserve">PEDRO TEIXEIRA</t>
  </si>
  <si>
    <t xml:space="preserve">Reinaldo Manoel De Oliveira</t>
  </si>
  <si>
    <t xml:space="preserve">Rua Professor João Lins, 447, Alvorada – Pedro Teixeira- Minas Gerais – Brasil
 CEP 36.148-000</t>
  </si>
  <si>
    <t xml:space="preserve">(32) 3282-1109</t>
  </si>
  <si>
    <t xml:space="preserve">www.pedroteixeira.mg.gov.br</t>
  </si>
  <si>
    <t xml:space="preserve">gabinetedoprefeito@pedroteixeira.mg.gob.br</t>
  </si>
  <si>
    <t xml:space="preserve">Mauro Jose De Oliveira</t>
  </si>
  <si>
    <t xml:space="preserve">(32) 3282-1124</t>
  </si>
  <si>
    <t xml:space="preserve">educacao@pedroteixeira.mg.gov.br</t>
  </si>
  <si>
    <t xml:space="preserve">Lei nº 397- 04/06/2014</t>
  </si>
  <si>
    <t xml:space="preserve">Mauro José de Oliveira </t>
  </si>
  <si>
    <t xml:space="preserve">(32) 3282-1242</t>
  </si>
  <si>
    <t xml:space="preserve">cme@pedroteixeira.mg.gov.br</t>
  </si>
  <si>
    <t xml:space="preserve">Mauro José de Oliveira - Secretario Municipal de Educação</t>
  </si>
  <si>
    <t xml:space="preserve">PEQUERI</t>
  </si>
  <si>
    <t xml:space="preserve">Glauco Braga Fávero</t>
  </si>
  <si>
    <t xml:space="preserve">Praça Dr. Potsch 123 Centro Pequeri/ MG</t>
  </si>
  <si>
    <t xml:space="preserve">(32)32781234</t>
  </si>
  <si>
    <t xml:space="preserve">http://www.pequeri.mg.gov.br/</t>
  </si>
  <si>
    <t xml:space="preserve">pequeri@uai.com.br</t>
  </si>
  <si>
    <t xml:space="preserve">Micheli Decoló Dias</t>
  </si>
  <si>
    <t xml:space="preserve">(32) 32781539</t>
  </si>
  <si>
    <t xml:space="preserve">seduc@pequeri.mg.gov.br</t>
  </si>
  <si>
    <t xml:space="preserve">Lei nº 812/1998</t>
  </si>
  <si>
    <t xml:space="preserve">PIAU</t>
  </si>
  <si>
    <t xml:space="preserve">Gilmar Aparecido Rezende De Castro</t>
  </si>
  <si>
    <t xml:space="preserve">Rua Silva Jardim, 67 centro CEP 36157-000</t>
  </si>
  <si>
    <t xml:space="preserve">https://piau.mg.gov.br/</t>
  </si>
  <si>
    <t xml:space="preserve">pmpiau@sdnet.com.br ou Contato@Piau.Mg.Gov.Br</t>
  </si>
  <si>
    <t xml:space="preserve">Fernanda Presto de Paiva</t>
  </si>
  <si>
    <t xml:space="preserve">(32)3254-1337</t>
  </si>
  <si>
    <t xml:space="preserve">sec.educacao@piau.mg.gov.br</t>
  </si>
  <si>
    <t xml:space="preserve">Lei nº 1/1998</t>
  </si>
  <si>
    <t xml:space="preserve">RIO NOVO</t>
  </si>
  <si>
    <t xml:space="preserve">Ormeu Rabello Filho</t>
  </si>
  <si>
    <t xml:space="preserve">Praça Prefeito Ronaldo Dutra Borges, 01 Centro Rio Novo 36150000</t>
  </si>
  <si>
    <t xml:space="preserve">(32) 32741228</t>
  </si>
  <si>
    <t xml:space="preserve">https://www.rionovo.mg.gov.br/</t>
  </si>
  <si>
    <t xml:space="preserve">prefeitura@rionovo.mg.gov.br</t>
  </si>
  <si>
    <t xml:space="preserve">Luciana Gonçalves Borges Cabral</t>
  </si>
  <si>
    <t xml:space="preserve">(32)32742486/ 3274-2041</t>
  </si>
  <si>
    <t xml:space="preserve">educacao@rionovo.mg.gov.br</t>
  </si>
  <si>
    <t xml:space="preserve">LEI 1361 DE 2021</t>
  </si>
  <si>
    <t xml:space="preserve">RIO PRETO</t>
  </si>
  <si>
    <t xml:space="preserve">Inácio De Loyola Machado Ferreira</t>
  </si>
  <si>
    <t xml:space="preserve">Rua Dr. Esperidião, 112 - Centro - Rio Preto - MG - CEP: 36.130-000</t>
  </si>
  <si>
    <t xml:space="preserve">(32) 3283 - 3850</t>
  </si>
  <si>
    <t xml:space="preserve">https://www.riopreto.mg.gov.br</t>
  </si>
  <si>
    <t xml:space="preserve">contato@riopreto.mg.gov.br</t>
  </si>
  <si>
    <t xml:space="preserve">Joamara Oliveira Alvim</t>
  </si>
  <si>
    <t xml:space="preserve">(32) 3283-3867/3869</t>
  </si>
  <si>
    <t xml:space="preserve">educacao@riopreto.mg.gov.br</t>
  </si>
  <si>
    <t xml:space="preserve">LEI 920 DE 1998</t>
  </si>
  <si>
    <t xml:space="preserve">PORTARIA EM 2018</t>
  </si>
  <si>
    <t xml:space="preserve">ROCHEDO DE MINAS</t>
  </si>
  <si>
    <t xml:space="preserve">Cristiano Corrêa Coletta</t>
  </si>
  <si>
    <t xml:space="preserve">Praça Sebastião Gomes, 92 Centro</t>
  </si>
  <si>
    <t xml:space="preserve">(32) 3262-1232</t>
  </si>
  <si>
    <t xml:space="preserve">http://www.rochedodeminas.mg.gov.br/</t>
  </si>
  <si>
    <t xml:space="preserve">pmrm@ejnet.com.br</t>
  </si>
  <si>
    <t xml:space="preserve">GERSICA RIBEIRO DANELON</t>
  </si>
  <si>
    <t xml:space="preserve">(32)3262-1308</t>
  </si>
  <si>
    <t xml:space="preserve">educacao@rochedodeminas.mg.gov.br</t>
  </si>
  <si>
    <t xml:space="preserve">LEI 534 DE 1997</t>
  </si>
  <si>
    <t xml:space="preserve">SANTA BÁRBARA DO MONTE VERDE</t>
  </si>
  <si>
    <t xml:space="preserve">Fábio Nogueira Machado</t>
  </si>
  <si>
    <t xml:space="preserve">Praça Barão de Santa Bárbara, nº57 - Centro - Santa Bárbara do Monte Verde/MG. CEP: 36132-000</t>
  </si>
  <si>
    <t xml:space="preserve">(032) 32838249</t>
  </si>
  <si>
    <t xml:space="preserve">santabarbaradomonteverde.mg.gov.br</t>
  </si>
  <si>
    <t xml:space="preserve">Maria das Dores de Almeida Fonseca</t>
  </si>
  <si>
    <t xml:space="preserve">educacao@santabarbaradomonteverde.mg.gov.br</t>
  </si>
  <si>
    <t xml:space="preserve">LEI 659 DE 2020</t>
  </si>
  <si>
    <t xml:space="preserve">SANTA RITA DE IBITIPOCA</t>
  </si>
  <si>
    <t xml:space="preserve">Leandro Eduardo Fonseca Paula</t>
  </si>
  <si>
    <t xml:space="preserve">Rua Francisco Novato, nº02, centro. Santa Rita de Ibitipoca - MG CEP:36235-000</t>
  </si>
  <si>
    <t xml:space="preserve">(32) 3342 -1222/ (32)3342-1221</t>
  </si>
  <si>
    <t xml:space="preserve">www.santaritadeibitipoca.mg.gov.br</t>
  </si>
  <si>
    <t xml:space="preserve">pmsri@netrosas.com.br</t>
  </si>
  <si>
    <t xml:space="preserve">Maria Elena de Castro Borges</t>
  </si>
  <si>
    <t xml:space="preserve">32 3342 1222</t>
  </si>
  <si>
    <t xml:space="preserve">dmesri@hotmail.com</t>
  </si>
  <si>
    <t xml:space="preserve">LEI 722 DE 2021</t>
  </si>
  <si>
    <t xml:space="preserve">SANTA RITA DE JACUTINGA</t>
  </si>
  <si>
    <t xml:space="preserve">Alexsandro Landim Nogueira</t>
  </si>
  <si>
    <t xml:space="preserve">Rua Prefeito Waldomiro Osório Rodrigues, 50, Bairro Cachoeira, Santa Rita de Jacutinga - MG - CEP: 36.135-000</t>
  </si>
  <si>
    <t xml:space="preserve">(32) 3291-1680 / (32) 3291-1122</t>
  </si>
  <si>
    <t xml:space="preserve">http://www.srjacutinga.mg.gov.br/</t>
  </si>
  <si>
    <t xml:space="preserve">pmsrj@uai.com.br</t>
  </si>
  <si>
    <t xml:space="preserve">Tatiana Rodrigues Lacerda</t>
  </si>
  <si>
    <t xml:space="preserve">3301-2600</t>
  </si>
  <si>
    <t xml:space="preserve">educacao@srjacutinga.mg.gov.br</t>
  </si>
  <si>
    <t xml:space="preserve">LEI 859 DE 1997</t>
  </si>
  <si>
    <t xml:space="preserve">SANTANA DO DESERTO</t>
  </si>
  <si>
    <t xml:space="preserve">Walace Sebastião Vasconscelos Leite</t>
  </si>
  <si>
    <t xml:space="preserve">Praça Mauro Roquete Pinto nº 01 Centro 36.620.000</t>
  </si>
  <si>
    <t xml:space="preserve">(32) 32751052 / 32751150</t>
  </si>
  <si>
    <t xml:space="preserve">https://santanadodeserto.mg.gov.br/</t>
  </si>
  <si>
    <t xml:space="preserve">pmsantanadodeserto@uol.com.br</t>
  </si>
  <si>
    <t xml:space="preserve">KAREN DOS SANTOS BORGES</t>
  </si>
  <si>
    <t xml:space="preserve">(32) 3275-1161</t>
  </si>
  <si>
    <t xml:space="preserve">educacao@santanadodeserto.mg.gov.br</t>
  </si>
  <si>
    <t xml:space="preserve">LEI 648 DE 1997</t>
  </si>
  <si>
    <t xml:space="preserve">SANTOS DUMONT</t>
  </si>
  <si>
    <t xml:space="preserve">Carlos Alberto De Azevedo</t>
  </si>
  <si>
    <t xml:space="preserve">Praça Cesário Alvim, 2, Centro</t>
  </si>
  <si>
    <t xml:space="preserve">(32) 3252-7400</t>
  </si>
  <si>
    <t xml:space="preserve">http://www.santosdumont.mg.gov.br/</t>
  </si>
  <si>
    <t xml:space="preserve">gabinete@santosdumont.mg.gov.br</t>
  </si>
  <si>
    <t xml:space="preserve">Bárbara Vieira Marques Moreira Barros</t>
  </si>
  <si>
    <t xml:space="preserve">(32) 3252-7412</t>
  </si>
  <si>
    <t xml:space="preserve">departamentoensino@santosdumont.mg.gov.br</t>
  </si>
  <si>
    <t xml:space="preserve">Lei nº 2.992 de 22 de Julho, 1997</t>
  </si>
  <si>
    <t xml:space="preserve">Flávio Tavares Gonçalves</t>
  </si>
  <si>
    <t xml:space="preserve">SÃO JOÃO NEPOMUCENO</t>
  </si>
  <si>
    <t xml:space="preserve">Ernandes José Da Silva</t>
  </si>
  <si>
    <t xml:space="preserve">Rua Presidente Getúlio Vargas, 248 - Centro CEP.: 36680-057</t>
  </si>
  <si>
    <t xml:space="preserve">(32) 3261-8500/8501</t>
  </si>
  <si>
    <t xml:space="preserve">https://www.sjnepomuceno.mg.gov.br/</t>
  </si>
  <si>
    <t xml:space="preserve">prefeitura@sjnepomuceno.mg.gov.br , comunicacao@sjnepomuceno.mg.gov.br</t>
  </si>
  <si>
    <t xml:space="preserve">Belkis Cavalheiro Furtado</t>
  </si>
  <si>
    <t xml:space="preserve">(32) 3261- 8632/8572</t>
  </si>
  <si>
    <t xml:space="preserve">educacao@sjnepomuceno.mg.gov.br</t>
  </si>
  <si>
    <t xml:space="preserve">Lei nº 3.051, de 04 de Abril, 2016</t>
  </si>
  <si>
    <t xml:space="preserve">(32) 3261- 8624</t>
  </si>
  <si>
    <t xml:space="preserve">SENADOR CORTES</t>
  </si>
  <si>
    <t xml:space="preserve">João Lúcio Dutra Ferreira</t>
  </si>
  <si>
    <t xml:space="preserve">Avenida Antonio de Souza Rabelo, 179, Centro , Senador Cortes , MG, Brasil , 36650000</t>
  </si>
  <si>
    <t xml:space="preserve">(32) 3287-1153</t>
  </si>
  <si>
    <t xml:space="preserve">http://www.senadorcortes.mg.gov.br/</t>
  </si>
  <si>
    <t xml:space="preserve">contato@senadorcortes.mg.gov.br</t>
  </si>
  <si>
    <t xml:space="preserve">MARIA JACIRA PARREIRA</t>
  </si>
  <si>
    <t xml:space="preserve">(32) 3287-1369</t>
  </si>
  <si>
    <t xml:space="preserve">educacao@senadorcortes.mg.gov.br</t>
  </si>
  <si>
    <t xml:space="preserve">Lei nº 466, de 1997</t>
  </si>
  <si>
    <t xml:space="preserve">SIMÃO PEREIRA</t>
  </si>
  <si>
    <t xml:space="preserve">David Carvalho Pimenta</t>
  </si>
  <si>
    <t xml:space="preserve">Rua Duarte de Abreu, 90 - Centro - CEP: 36.123-000</t>
  </si>
  <si>
    <t xml:space="preserve">(32) 3272-0500</t>
  </si>
  <si>
    <t xml:space="preserve">simaopereira.mg.gov.br</t>
  </si>
  <si>
    <t xml:space="preserve">contato@simaopereira.mg.gov.br</t>
  </si>
  <si>
    <t xml:space="preserve">Maria José Viana Miguel</t>
  </si>
  <si>
    <t xml:space="preserve">(32) 3272-0525</t>
  </si>
  <si>
    <t xml:space="preserve">educacao@simaopereira.mg.gov.br</t>
  </si>
  <si>
    <t xml:space="preserve">Lei nº  918, de 2021</t>
  </si>
  <si>
    <t xml:space="preserve">Sérgio Ricardo Soares de Oliveira</t>
  </si>
  <si>
    <t xml:space="preserve">CARRANCAS</t>
  </si>
  <si>
    <t xml:space="preserve">Lavras</t>
  </si>
  <si>
    <t xml:space="preserve">Hely Andrade Alves</t>
  </si>
  <si>
    <t xml:space="preserve">Rua Padre Toledo Taques, 235, Centro, Carrancas/MG, CEP: 37245-000</t>
  </si>
  <si>
    <t xml:space="preserve">(035)33271107</t>
  </si>
  <si>
    <t xml:space="preserve">http://www.carrancas.mg.gov.br</t>
  </si>
  <si>
    <t xml:space="preserve">gabinete@carrancas.mg.gov.br</t>
  </si>
  <si>
    <t xml:space="preserve">Mariza Aparecida Guimarães Alexandre Vasques Pedroso</t>
  </si>
  <si>
    <t xml:space="preserve">(035)3327-1009</t>
  </si>
  <si>
    <t xml:space="preserve">educacao@carrancas.mg.gov.br</t>
  </si>
  <si>
    <t xml:space="preserve">Existe a Lei, estamos em processo de posse dos membros.</t>
  </si>
  <si>
    <t xml:space="preserve">Lei nº 1.516, de 08 de agosto, 2016</t>
  </si>
  <si>
    <t xml:space="preserve">Ainda não possui</t>
  </si>
  <si>
    <t xml:space="preserve">IJACI</t>
  </si>
  <si>
    <t xml:space="preserve">Fabiano Da Silva Moreti</t>
  </si>
  <si>
    <t xml:space="preserve">Praça Pref. Elias Antônio Filho, 119 - Centro, Ijaci - MG, 37205-000</t>
  </si>
  <si>
    <t xml:space="preserve">0800 035 1194</t>
  </si>
  <si>
    <t xml:space="preserve">http://www.ijaci.mg.gov.br/</t>
  </si>
  <si>
    <t xml:space="preserve">gabinete@ijaci.mg.gov.br</t>
  </si>
  <si>
    <t xml:space="preserve">Valéria Aparecida Fabri Ribeiro Luca</t>
  </si>
  <si>
    <t xml:space="preserve">0800 035 1194 - Ramal 208</t>
  </si>
  <si>
    <t xml:space="preserve">educacao@ijaci.mg.gov.br</t>
  </si>
  <si>
    <t xml:space="preserve">Lei nº 776, de 25 de Fevereiro, 2004</t>
  </si>
  <si>
    <t xml:space="preserve">Elaine Cristine de Oliveira Vilas Boas</t>
  </si>
  <si>
    <t xml:space="preserve">0800 035 1194 - Ramal 211</t>
  </si>
  <si>
    <t xml:space="preserve">elaineijaci@yahoo.com.br</t>
  </si>
  <si>
    <t xml:space="preserve">INGAÍ</t>
  </si>
  <si>
    <t xml:space="preserve">Giulliano Ribeiro Pinto</t>
  </si>
  <si>
    <t xml:space="preserve">Praça Gabriel Andrade Junqueira, nº 30, CEP: 37.215-000 - Ingaí / MG</t>
  </si>
  <si>
    <t xml:space="preserve">(35) 3824-1144</t>
  </si>
  <si>
    <t xml:space="preserve">http://www.ingai.mg.gov.br/</t>
  </si>
  <si>
    <t xml:space="preserve">contato@ingai.mg.gov.br</t>
  </si>
  <si>
    <t xml:space="preserve">Angela Alves Carvalho</t>
  </si>
  <si>
    <t xml:space="preserve">(35) 3824-1100</t>
  </si>
  <si>
    <t xml:space="preserve">educacao@ingai.mg.gov.br</t>
  </si>
  <si>
    <t xml:space="preserve">Lei nº 1.513, de 2013</t>
  </si>
  <si>
    <t xml:space="preserve">ITUMIRIM</t>
  </si>
  <si>
    <t xml:space="preserve">Carlos Alberto Nascimento</t>
  </si>
  <si>
    <t xml:space="preserve">Praça dos Três Poderes, 160 - Centro. ITUMIRIM/MG - CEP 3137151543/3137151484</t>
  </si>
  <si>
    <t xml:space="preserve">(35) 38231045</t>
  </si>
  <si>
    <t xml:space="preserve">http://itumirim.mg.gov.br/</t>
  </si>
  <si>
    <t xml:space="preserve">gabinete@itumirim.mg.gov.br</t>
  </si>
  <si>
    <t xml:space="preserve">Luís Felipe Pereira De Andrade</t>
  </si>
  <si>
    <t xml:space="preserve">(35) 3740-0514</t>
  </si>
  <si>
    <t xml:space="preserve">educacao@itumirim.mg.gov.br</t>
  </si>
  <si>
    <t xml:space="preserve">Lei nº 1.412, de 19 de Abril, 2021</t>
  </si>
  <si>
    <t xml:space="preserve">Lúcia Aparecida de Resende Souza</t>
  </si>
  <si>
    <t xml:space="preserve">(35) 37400514</t>
  </si>
  <si>
    <t xml:space="preserve">ITUTINGA</t>
  </si>
  <si>
    <t xml:space="preserve">Rodineli Antônio Do Nascimento</t>
  </si>
  <si>
    <t xml:space="preserve">RUA GABRIEL LEITE, 45, CENTRO, CEP 36390-000.</t>
  </si>
  <si>
    <t xml:space="preserve">0800 035 1001</t>
  </si>
  <si>
    <t xml:space="preserve">www.Itutinga.mg.gov.br</t>
  </si>
  <si>
    <t xml:space="preserve">gabinete@itutinga.mg.gov.br</t>
  </si>
  <si>
    <t xml:space="preserve">Livian Natiele Silva</t>
  </si>
  <si>
    <t xml:space="preserve">(35) 38251270</t>
  </si>
  <si>
    <t xml:space="preserve">seduc@itutinga.mg.gov.br , sedu@itutinga.mg.gov.br</t>
  </si>
  <si>
    <t xml:space="preserve">Lei nº 1.509, de 20 de Maio, 2015</t>
  </si>
  <si>
    <t xml:space="preserve">Simone Cristina Marques</t>
  </si>
  <si>
    <t xml:space="preserve">LUMINÁRIAS</t>
  </si>
  <si>
    <t xml:space="preserve">Écio Carvalho Rezende</t>
  </si>
  <si>
    <t xml:space="preserve">Rua Coronel Diniz, 172 - Centro , CEP 37240-000</t>
  </si>
  <si>
    <t xml:space="preserve">(35)99838-5370</t>
  </si>
  <si>
    <t xml:space="preserve">www.luminarias.mg.gov.br</t>
  </si>
  <si>
    <t xml:space="preserve">gabinete@luminarias.mg.gov.br</t>
  </si>
  <si>
    <t xml:space="preserve">Lincoln Daniel de Souza</t>
  </si>
  <si>
    <t xml:space="preserve">(35)99948-5787</t>
  </si>
  <si>
    <t xml:space="preserve">educacao@luminarias.mg.gov.br</t>
  </si>
  <si>
    <t xml:space="preserve">Lei nº 1371, de 2021</t>
  </si>
  <si>
    <t xml:space="preserve">Thais Maria de Oliveira</t>
  </si>
  <si>
    <t xml:space="preserve">Atualmente, está sem, por problema técnico com a operadora Oi. Uma nova linha está sendo providenciada.</t>
  </si>
  <si>
    <t xml:space="preserve">https://luminarias.mg.gov.br/2017-01-13-14-02-19/2022-03-15-12-51-27/cme-cacs-fundeb?start=10</t>
  </si>
  <si>
    <t xml:space="preserve">NEPOMUCENO</t>
  </si>
  <si>
    <t xml:space="preserve">Luiza Maria Lima Menezes</t>
  </si>
  <si>
    <t xml:space="preserve">PRAÇA PADRE JOSÉ, 180 CENTRO 37250-000</t>
  </si>
  <si>
    <t xml:space="preserve">(35) 3861-3622 ok</t>
  </si>
  <si>
    <t xml:space="preserve">https://www.nepomuceno.mg.gov.br/</t>
  </si>
  <si>
    <t xml:space="preserve">ouvidoria1@nepomuceno.mg.gov.br / secgabinete@nepomuceno.mg.gov.br</t>
  </si>
  <si>
    <t xml:space="preserve">LÍVIA DE SOUZA TANUS AZARIAS</t>
  </si>
  <si>
    <t xml:space="preserve">35 3861-3838</t>
  </si>
  <si>
    <t xml:space="preserve">educacao@nepomuceno.mg.gov.br</t>
  </si>
  <si>
    <t xml:space="preserve">Lei nº 505/2004</t>
  </si>
  <si>
    <t xml:space="preserve">Dulcinéia Ferreira Ferraz</t>
  </si>
  <si>
    <t xml:space="preserve">35 3861-3802</t>
  </si>
  <si>
    <t xml:space="preserve">https://www.nepomuceno.mg.gov.br/estrutura/secretaria-de-educacao-2/cme-conselho-municipal-de-educacao/</t>
  </si>
  <si>
    <t xml:space="preserve">RIBEIRÃO VERMELHO</t>
  </si>
  <si>
    <t xml:space="preserve">Welder Marcelo Pereira</t>
  </si>
  <si>
    <t xml:space="preserve">Avenida Antonio Rocha, 291 - Centro - Cep: 37264-000</t>
  </si>
  <si>
    <t xml:space="preserve">(35) 3867-1936 ok</t>
  </si>
  <si>
    <t xml:space="preserve">http://www.ribeiraovermelho.mg.gov.br/</t>
  </si>
  <si>
    <t xml:space="preserve">gabinete@ribeiraovermelho.mg.gov.br / gabineteribeirao@gmail.com</t>
  </si>
  <si>
    <t xml:space="preserve">Tânia Aparecida Carriço Lima</t>
  </si>
  <si>
    <t xml:space="preserve">(35) 3867-2000</t>
  </si>
  <si>
    <t xml:space="preserve">educacao@ribeiraovermelho.mg.gov.br</t>
  </si>
  <si>
    <t xml:space="preserve">LEI 1647 DE 2021</t>
  </si>
  <si>
    <t xml:space="preserve">LAVRAS</t>
  </si>
  <si>
    <t xml:space="preserve">Jussara Menicucci</t>
  </si>
  <si>
    <t xml:space="preserve">Av. Dr Sylvio Menicucci, 1575 - Monte Líbano, CEP 37203-646</t>
  </si>
  <si>
    <t xml:space="preserve">(35) 3694-4000</t>
  </si>
  <si>
    <t xml:space="preserve">https://www.lavras.mg.gov.br/</t>
  </si>
  <si>
    <t xml:space="preserve">gabinete@lavras.mg.gov.br , prefeitura@lavras.mg.gov.br</t>
  </si>
  <si>
    <t xml:space="preserve">Maria Helena de Abreu Pereira</t>
  </si>
  <si>
    <t xml:space="preserve">(35) 3320-0611</t>
  </si>
  <si>
    <t xml:space="preserve">educacaopml@lavras.mg.gov.br</t>
  </si>
  <si>
    <t xml:space="preserve">Lei nº 1.785, de 1997</t>
  </si>
  <si>
    <t xml:space="preserve">ABRE CAMPO</t>
  </si>
  <si>
    <t xml:space="preserve">Manhuaçu</t>
  </si>
  <si>
    <t xml:space="preserve">Vitor Henrique Moreira Ferreira De Oliveira</t>
  </si>
  <si>
    <t xml:space="preserve">R. Santo Antônio, 228 - Centro, Abre Campo - MG, 35365-000, Brasil</t>
  </si>
  <si>
    <t xml:space="preserve">(31) 3872-1254</t>
  </si>
  <si>
    <t xml:space="preserve">https://abrecampo.mg.gov.br/</t>
  </si>
  <si>
    <t xml:space="preserve">gabineteprefeito@abrecampo.mg.gov.br</t>
  </si>
  <si>
    <t xml:space="preserve">Flávia Correia Moreira</t>
  </si>
  <si>
    <t xml:space="preserve">(31) 3872-1190 </t>
  </si>
  <si>
    <t xml:space="preserve">seretariaeducacaopmac@abrecampo.mg.gov.br</t>
  </si>
  <si>
    <t xml:space="preserve">Lei n⁰1205/2003</t>
  </si>
  <si>
    <t xml:space="preserve">Vânia Aparecida Soares Santana</t>
  </si>
  <si>
    <t xml:space="preserve">ALTO CAPARAÓ</t>
  </si>
  <si>
    <t xml:space="preserve">José Jacomel Júnior</t>
  </si>
  <si>
    <t xml:space="preserve">Rua Ludovina Emerich, 321 – Bairro Água Verde
 CEP 36.979-000</t>
  </si>
  <si>
    <t xml:space="preserve">(32) 3747-2562 /  3747-2709</t>
  </si>
  <si>
    <t xml:space="preserve">https://www.altocaparao.mg.gov.br/</t>
  </si>
  <si>
    <t xml:space="preserve">gabinete@altocaparao.mg.gov.br</t>
  </si>
  <si>
    <t xml:space="preserve">Silésia Dias dos Santos</t>
  </si>
  <si>
    <t xml:space="preserve">(32) 3747-2507</t>
  </si>
  <si>
    <t xml:space="preserve">educacao.altocaparao@gmail.com</t>
  </si>
  <si>
    <t xml:space="preserve">Regina Andrade de Oliveira </t>
  </si>
  <si>
    <t xml:space="preserve">ALTO JEQUITIBÁ</t>
  </si>
  <si>
    <t xml:space="preserve">Daniel Guimarães Sathler</t>
  </si>
  <si>
    <t xml:space="preserve">Av. Catarina Eller, nº 421 - Centro | Alto Jequitibá – MG CEP: 36.976-000</t>
  </si>
  <si>
    <t xml:space="preserve">(33) 3343-1268</t>
  </si>
  <si>
    <t xml:space="preserve">www.altojequitiba.mg.gov.br</t>
  </si>
  <si>
    <t xml:space="preserve">prefeitura@altojequitiba.mg.gov.br</t>
  </si>
  <si>
    <t xml:space="preserve">Lídia Marcia Faria Arruda</t>
  </si>
  <si>
    <t xml:space="preserve">(33) 98816-5675</t>
  </si>
  <si>
    <t xml:space="preserve">educacao@altojequitiba.mg.gov.br</t>
  </si>
  <si>
    <t xml:space="preserve">Lei n⁰ 686/2001</t>
  </si>
  <si>
    <t xml:space="preserve">Lídia Márcia Faria Arruda Andrade;</t>
  </si>
  <si>
    <t xml:space="preserve">CAPARAÓ</t>
  </si>
  <si>
    <t xml:space="preserve">Diogenis da Silva Miranda</t>
  </si>
  <si>
    <t xml:space="preserve">Avenida Américo Vespúcio de Carvalho, 120 Caparaó MG – CEP.:36.834-000</t>
  </si>
  <si>
    <t xml:space="preserve">(32) 3747-1286</t>
  </si>
  <si>
    <t xml:space="preserve">www.caparao.mg.gov.br</t>
  </si>
  <si>
    <t xml:space="preserve">Maria Gisela Tôrres Brinati Miranda</t>
  </si>
  <si>
    <t xml:space="preserve">(32) 3747-1026</t>
  </si>
  <si>
    <t xml:space="preserve">educacao@caparao.mg.gov.br</t>
  </si>
  <si>
    <t xml:space="preserve">Lei nº 041, de 2021</t>
  </si>
  <si>
    <t xml:space="preserve">Não eleito ainda</t>
  </si>
  <si>
    <t xml:space="preserve">CAPUTIRA</t>
  </si>
  <si>
    <t xml:space="preserve">Celso Gonçalves Antunes</t>
  </si>
  <si>
    <t xml:space="preserve">Pc Pe Joaquim Castro, 54, Caputira - MG, 36925-000, Brasil</t>
  </si>
  <si>
    <t xml:space="preserve">(31) 3873-5138</t>
  </si>
  <si>
    <t xml:space="preserve">http://www.caputira.mg.gov.br/</t>
  </si>
  <si>
    <t xml:space="preserve">contato@caputira.mg.gov.br</t>
  </si>
  <si>
    <t xml:space="preserve">Vera Lúcia Vieira Araújo</t>
  </si>
  <si>
    <t xml:space="preserve">31-97160437</t>
  </si>
  <si>
    <t xml:space="preserve">smecaputira@hotmail.com</t>
  </si>
  <si>
    <t xml:space="preserve">Lei nº 461 , de 1997</t>
  </si>
  <si>
    <t xml:space="preserve">Rafael Veloso Goulart </t>
  </si>
  <si>
    <t xml:space="preserve">31-38735138</t>
  </si>
  <si>
    <t xml:space="preserve">https://www.caputira.mg.gov.br/prefeitura/secretarias-estrutura-organizacional</t>
  </si>
  <si>
    <t xml:space="preserve">CHALÉ</t>
  </si>
  <si>
    <t xml:space="preserve">Carlos Rodrigues Da Silva</t>
  </si>
  <si>
    <t xml:space="preserve">AVENIDA CORONEL JOSE MARIA GOMES nº139 Complemento: PREDIO CEP: 36985-000</t>
  </si>
  <si>
    <t xml:space="preserve">(33) 3345-1208</t>
  </si>
  <si>
    <t xml:space="preserve">www.chale.mg.gov.br</t>
  </si>
  <si>
    <t xml:space="preserve">gabinete@chale.mg.gov.br</t>
  </si>
  <si>
    <t xml:space="preserve">Roberta Bitencourt Bertani</t>
  </si>
  <si>
    <t xml:space="preserve">(33) 33451208</t>
  </si>
  <si>
    <t xml:space="preserve">educacao@chale.mg.gov.br</t>
  </si>
  <si>
    <t xml:space="preserve">Lei nº 634, de 1997</t>
  </si>
  <si>
    <t xml:space="preserve">DURANDÉ</t>
  </si>
  <si>
    <t xml:space="preserve">José Elias Rodrigues Pereira</t>
  </si>
  <si>
    <t xml:space="preserve">av. Álvaro Moreira da Silva, 615 - Durandé, MG, CEP: 36974-000</t>
  </si>
  <si>
    <t xml:space="preserve">(33) 3342-1125</t>
  </si>
  <si>
    <t xml:space="preserve">https://transparencia.durande.mg.gov.br/</t>
  </si>
  <si>
    <t xml:space="preserve">prefdurande@sicop.com.br</t>
  </si>
  <si>
    <t xml:space="preserve">Jussara de Souza Emerick</t>
  </si>
  <si>
    <t xml:space="preserve">educacao@durande.mg.gov.br ; pmdurande14@yahoo.com.br</t>
  </si>
  <si>
    <t xml:space="preserve">LEI 1089 DE 1997</t>
  </si>
  <si>
    <t xml:space="preserve">LAJINHA</t>
  </si>
  <si>
    <t xml:space="preserve">João Rosendo Ambrósio De Medeiros</t>
  </si>
  <si>
    <t xml:space="preserve">Rua Dr. Sidney Hubner França Camargo, 69 - Centro - Lajinha - MG - CEP 36980-000</t>
  </si>
  <si>
    <t xml:space="preserve">(33) 3344-2006</t>
  </si>
  <si>
    <t xml:space="preserve">www.lajinha.mg.gov.br</t>
  </si>
  <si>
    <t xml:space="preserve">prefeito@lajinha.mg.gov.br</t>
  </si>
  <si>
    <t xml:space="preserve">Luiz Carlos Pereira</t>
  </si>
  <si>
    <t xml:space="preserve">(33) 3344-1751</t>
  </si>
  <si>
    <t xml:space="preserve">educacao@lajinha.mg.gov.br</t>
  </si>
  <si>
    <t xml:space="preserve">Lei nº 827, de 1997</t>
  </si>
  <si>
    <t xml:space="preserve">LUISBURGO</t>
  </si>
  <si>
    <t xml:space="preserve">Otenides Dos Santos Hott Praça</t>
  </si>
  <si>
    <t xml:space="preserve">Rua Orlando Muniz de Carvalho, Nº 59, Centro - Luisburgo - MG - CEP:36923-000</t>
  </si>
  <si>
    <t xml:space="preserve">(33) 3378-7000</t>
  </si>
  <si>
    <t xml:space="preserve">www.luisburgo.mg.gov.br</t>
  </si>
  <si>
    <t xml:space="preserve">adm@luisbrugo.mg.gov.br </t>
  </si>
  <si>
    <t xml:space="preserve">Giovana Aparecida Borel Vargas</t>
  </si>
  <si>
    <t xml:space="preserve">(33) 98814 - 0807</t>
  </si>
  <si>
    <t xml:space="preserve">educacao@luisburgo.mg.gov.br</t>
  </si>
  <si>
    <t xml:space="preserve">Lei nº 658, de 24 de Março, 2021</t>
  </si>
  <si>
    <t xml:space="preserve">Andréia Cristina Knupp Dias</t>
  </si>
  <si>
    <t xml:space="preserve">MANHUAÇU</t>
  </si>
  <si>
    <t xml:space="preserve">Maria Imaculada Dutra Dornelas</t>
  </si>
  <si>
    <t xml:space="preserve">Praça 05 de Novembro, 381- centro - CEP 36.900-091</t>
  </si>
  <si>
    <t xml:space="preserve">(33) 3339-2700</t>
  </si>
  <si>
    <t xml:space="preserve">www.manhuacu.mg.gov.br</t>
  </si>
  <si>
    <t xml:space="preserve">gabinete@manhuacu.mg.gov.br</t>
  </si>
  <si>
    <t xml:space="preserve">Daniel Vieira Ferreira</t>
  </si>
  <si>
    <t xml:space="preserve">(31) 98408-9388</t>
  </si>
  <si>
    <t xml:space="preserve">educacao@manhuacu.mg.gov.br</t>
  </si>
  <si>
    <t xml:space="preserve">Lei original  nº 3.021, de 2010, lei de alteração  nº 3.876, de 2018</t>
  </si>
  <si>
    <t xml:space="preserve">Andréia Pereira Lima</t>
  </si>
  <si>
    <t xml:space="preserve">(33) 98403-1990</t>
  </si>
  <si>
    <t xml:space="preserve">fundeb@manhuacu.mg.gov.br</t>
  </si>
  <si>
    <t xml:space="preserve">MANHUMIRIM</t>
  </si>
  <si>
    <t xml:space="preserve">Sérgio Borel Corrêa</t>
  </si>
  <si>
    <t xml:space="preserve">Rua Roque Porcaro Junior, 181, Centro - Manhumirim - MG - CEP:36979-000</t>
  </si>
  <si>
    <t xml:space="preserve">(33)3341-9900</t>
  </si>
  <si>
    <t xml:space="preserve">www.manhumirim.mg.gov.br</t>
  </si>
  <si>
    <t xml:space="preserve">gabinete@manhumirim.mg.gov.br , administracao@manhumirim.mg.gov.br</t>
  </si>
  <si>
    <t xml:space="preserve">Kelly Genelhú Braga</t>
  </si>
  <si>
    <t xml:space="preserve">(33)3341-9931</t>
  </si>
  <si>
    <t xml:space="preserve">educacao@manhumirirm.mg.gov.br</t>
  </si>
  <si>
    <t xml:space="preserve">MARTINS SOARES</t>
  </si>
  <si>
    <t xml:space="preserve">Fernando Almeida De Andrade</t>
  </si>
  <si>
    <t xml:space="preserve">Avenida João Batista, 294 - Centro Martins Soares, CEP: 36972-000</t>
  </si>
  <si>
    <t xml:space="preserve">33 33422000</t>
  </si>
  <si>
    <t xml:space="preserve">www.martinssoares.mg.gov.br</t>
  </si>
  <si>
    <t xml:space="preserve">prefeito@martinssoares.mg.gov.br</t>
  </si>
  <si>
    <t xml:space="preserve">Carolina Huebra Dias</t>
  </si>
  <si>
    <t xml:space="preserve">(33) 3342-2000</t>
  </si>
  <si>
    <t xml:space="preserve">educacao@martinssoares.mg.gov.br</t>
  </si>
  <si>
    <t xml:space="preserve">Lei nº 31 de 12 de Setembro, 1997 </t>
  </si>
  <si>
    <t xml:space="preserve">MATIPÓ</t>
  </si>
  <si>
    <t xml:space="preserve">Fabio Henrique Gardingo</t>
  </si>
  <si>
    <t xml:space="preserve">Praça da Independência 242 - Bairro: Centro Matipó - MG - CEP: 35.367-000</t>
  </si>
  <si>
    <t xml:space="preserve">(31) 3873-1680</t>
  </si>
  <si>
    <t xml:space="preserve">www.matipo.mg.gov.br</t>
  </si>
  <si>
    <t xml:space="preserve">contato@matipo.mg.gov.br</t>
  </si>
  <si>
    <t xml:space="preserve">Carla Lemos Pereira Maia Lima</t>
  </si>
  <si>
    <t xml:space="preserve">(31)3873-2113</t>
  </si>
  <si>
    <t xml:space="preserve">semedmatipo2021@gmail.com</t>
  </si>
  <si>
    <t xml:space="preserve">Lei nº 3.044, de 02 de Abril, 2018</t>
  </si>
  <si>
    <t xml:space="preserve">Luceli Queiroz Ferreira</t>
  </si>
  <si>
    <t xml:space="preserve">(31) 3873-2113</t>
  </si>
  <si>
    <t xml:space="preserve">PEDRA BONITA</t>
  </si>
  <si>
    <t xml:space="preserve">Sebastião De Oliveira</t>
  </si>
  <si>
    <t xml:space="preserve">R. Leopoldino de Almeida, 290 Centro - Pedra Bonita, MG - CEP: 35364.000</t>
  </si>
  <si>
    <t xml:space="preserve">(031) 38729103</t>
  </si>
  <si>
    <t xml:space="preserve">https://pedrabonita.mg.gov.br</t>
  </si>
  <si>
    <t xml:space="preserve">pbonita@newview.com.br</t>
  </si>
  <si>
    <t xml:space="preserve">ÁBIA GILEADE NICOLAU</t>
  </si>
  <si>
    <t xml:space="preserve">(031) 38729129</t>
  </si>
  <si>
    <t xml:space="preserve">sme@pedrabonita.mg.gov.br</t>
  </si>
  <si>
    <t xml:space="preserve">Lei nº 192/2007</t>
  </si>
  <si>
    <t xml:space="preserve">Luziene Medeiros Emiliano </t>
  </si>
  <si>
    <t xml:space="preserve">REDUTO</t>
  </si>
  <si>
    <t xml:space="preserve">Dilcélio De Oliveira Hott</t>
  </si>
  <si>
    <t xml:space="preserve">Avenida Maurílio Lopes, 12 - Centro-
 Reduto, MG | CEP: 36.920-000</t>
  </si>
  <si>
    <t xml:space="preserve">(33)3378-4141/ (33) 3378 4155</t>
  </si>
  <si>
    <t xml:space="preserve">www.reduto.mg.gov.br</t>
  </si>
  <si>
    <t xml:space="preserve">administracao@reduto.mg.gov.br / pmreduto@uai.com.br</t>
  </si>
  <si>
    <t xml:space="preserve">Lilian Aparecida Antunes Pereira</t>
  </si>
  <si>
    <t xml:space="preserve">(33)3378-4141</t>
  </si>
  <si>
    <t xml:space="preserve">educacao@reduto.mg.gov.br</t>
  </si>
  <si>
    <t xml:space="preserve">LEI 136 DE 2000</t>
  </si>
  <si>
    <t xml:space="preserve">SANTA MARGARIDA</t>
  </si>
  <si>
    <t xml:space="preserve">Ilbnelle Santana Otoni</t>
  </si>
  <si>
    <t xml:space="preserve">Praça Cônego Arnaldo, n° 78 Centro, Santa Margarida - MG, 36913-000</t>
  </si>
  <si>
    <t xml:space="preserve">(31) 3875-1337</t>
  </si>
  <si>
    <t xml:space="preserve">https://www.santamargarida.mg.gov.br/</t>
  </si>
  <si>
    <t xml:space="preserve">pmsm@pontenet.com.br</t>
  </si>
  <si>
    <t xml:space="preserve">NILZA AUTALICE VIEIRA LOPES</t>
  </si>
  <si>
    <t xml:space="preserve">(31) 3875-1315</t>
  </si>
  <si>
    <t xml:space="preserve">educacao@santamargarida.mg.gov.br</t>
  </si>
  <si>
    <t xml:space="preserve">LEI 1133 DE 2007</t>
  </si>
  <si>
    <t xml:space="preserve">SANTANA DO MANHUAÇU</t>
  </si>
  <si>
    <t xml:space="preserve">Francisco De Paulo Freitas</t>
  </si>
  <si>
    <t xml:space="preserve">Rua Major Custódio, n.º 96, Centro - Santana do Manhuaçu - MG - CEP: 36.940-000</t>
  </si>
  <si>
    <t xml:space="preserve">(33) 3373-1149 - (33) 9 9956-5581</t>
  </si>
  <si>
    <t xml:space="preserve">www.santanadomanhuacu.mg.gov.br</t>
  </si>
  <si>
    <t xml:space="preserve">prefeito@santanadomanhuacu.mg.gov.br</t>
  </si>
  <si>
    <t xml:space="preserve">Lidiane Roberta Baía de Carvalho</t>
  </si>
  <si>
    <t xml:space="preserve">(33) 9 9956-5581</t>
  </si>
  <si>
    <t xml:space="preserve">secmusam2009@gmail.com</t>
  </si>
  <si>
    <t xml:space="preserve">Lei nº 026 de 19 de Março, 2021</t>
  </si>
  <si>
    <t xml:space="preserve">Lidiane Roberta Baía de Carvalho - Secretária - Portária nº 009/2021 [4 de Janeiro, 2021]</t>
  </si>
  <si>
    <t xml:space="preserve">SÃO JOÃO DO MANHUAÇU</t>
  </si>
  <si>
    <t xml:space="preserve">Sérgio Lúcio Camilo</t>
  </si>
  <si>
    <t xml:space="preserve">Rua Ver. Geraldo Garcia Malcate, 100 - CENTRO ,CEP: 36918-000</t>
  </si>
  <si>
    <t xml:space="preserve">(33) 3377-1200</t>
  </si>
  <si>
    <t xml:space="preserve">www.saojoaodomanhuacu.mg.gov.br</t>
  </si>
  <si>
    <t xml:space="preserve">prefeitura@saojoaodomanhuacu.mg.gov.br</t>
  </si>
  <si>
    <t xml:space="preserve">Elaine Alves Maciel Martins</t>
  </si>
  <si>
    <t xml:space="preserve">33 3377-1200</t>
  </si>
  <si>
    <t xml:space="preserve">educacao@saojoaodomanhuacu.mg.gov.br</t>
  </si>
  <si>
    <t xml:space="preserve">Lei  nº 162, de 1997</t>
  </si>
  <si>
    <t xml:space="preserve">Franciele Teixeira Vidal</t>
  </si>
  <si>
    <t xml:space="preserve">SÃO JOSÉ DO MANTIMENTO</t>
  </si>
  <si>
    <t xml:space="preserve">Hélio Márcio Gomes</t>
  </si>
  <si>
    <t xml:space="preserve">Rua Marcionil Louback, 25 | Centro | São José do Mantimento | MG | CEP: 36.990-000</t>
  </si>
  <si>
    <t xml:space="preserve">(33) 3511-1116</t>
  </si>
  <si>
    <t xml:space="preserve">pmsjmantimento.mg.gov.br</t>
  </si>
  <si>
    <t xml:space="preserve">administracao@pmsjmantimento.mg.gov.br</t>
  </si>
  <si>
    <t xml:space="preserve">Silvana Aparecida Guerra Baessa</t>
  </si>
  <si>
    <t xml:space="preserve">(33) 3335-1056</t>
  </si>
  <si>
    <t xml:space="preserve">educacao@pmsjmantimento.mg.gov.br</t>
  </si>
  <si>
    <t xml:space="preserve">Lei nº 35, de 1997 </t>
  </si>
  <si>
    <t xml:space="preserve">liliane selos da silva emerick</t>
  </si>
  <si>
    <t xml:space="preserve">SIMONÉSIA</t>
  </si>
  <si>
    <t xml:space="preserve">Marinalva Ferreira</t>
  </si>
  <si>
    <t xml:space="preserve">Praça Getúlio Vargas, 50 - Centro, Simonésia - MG, 36930-000</t>
  </si>
  <si>
    <t xml:space="preserve">(33) 3336-1235</t>
  </si>
  <si>
    <t xml:space="preserve">simonesia.mg.gov.br</t>
  </si>
  <si>
    <t xml:space="preserve">gabinete@simonesia.mg.gov.br , comunicacao@simonesia.mg.gov.br</t>
  </si>
  <si>
    <t xml:space="preserve">Cleusa Aparecida de Souza</t>
  </si>
  <si>
    <t xml:space="preserve">(33) 3336-1783</t>
  </si>
  <si>
    <t xml:space="preserve">educacao@simonesia.mg.gov.br</t>
  </si>
  <si>
    <t xml:space="preserve">Lei nº 8.745, de 1998</t>
  </si>
  <si>
    <t xml:space="preserve">Felipe Gonçalves de Oliveira</t>
  </si>
  <si>
    <t xml:space="preserve">CENTRAL DE MINAS</t>
  </si>
  <si>
    <t xml:space="preserve">Mantena</t>
  </si>
  <si>
    <t xml:space="preserve">Gilberto Ferreira Da Cunha</t>
  </si>
  <si>
    <t xml:space="preserve">AVENIDA AVENIDA PREFEITO GENIL MATA DA CRUZ, 12
 CENTRO, CENTRAL DE MINAS/MG</t>
  </si>
  <si>
    <t xml:space="preserve">(33) 3243-0223</t>
  </si>
  <si>
    <t xml:space="preserve">https://www.centraldeminas.mg.gov.br/</t>
  </si>
  <si>
    <t xml:space="preserve">gabinete@centraldeminas.mg.gov.br</t>
  </si>
  <si>
    <t xml:space="preserve">Lei nº 626, de 1997</t>
  </si>
  <si>
    <t xml:space="preserve">ITABIRINHA</t>
  </si>
  <si>
    <t xml:space="preserve">Lucas Coimbra Donadia</t>
  </si>
  <si>
    <t xml:space="preserve">Rua Cândido Barcelar, 76 - Centro - Itabirinha - MG - 35280-000</t>
  </si>
  <si>
    <t xml:space="preserve">(33) 3247-1244</t>
  </si>
  <si>
    <t xml:space="preserve">https://itabirinha.mg.gov.br/</t>
  </si>
  <si>
    <t xml:space="preserve">contato@itabirinha.mg.gov.br</t>
  </si>
  <si>
    <t xml:space="preserve">Lilian Domingos Fialho Neves</t>
  </si>
  <si>
    <t xml:space="preserve">(33) 3247-1278</t>
  </si>
  <si>
    <t xml:space="preserve">educacao@itabirinha.mg.gov.br</t>
  </si>
  <si>
    <t xml:space="preserve">Lei nº 772, de 10 de Junho, 1997</t>
  </si>
  <si>
    <t xml:space="preserve">MANTENA</t>
  </si>
  <si>
    <t xml:space="preserve">João Rufino Sobrinho</t>
  </si>
  <si>
    <t xml:space="preserve">Av. José Mol, 216 - Centro - Mantena - MG - 35290-000</t>
  </si>
  <si>
    <t xml:space="preserve">(33) 3241-1325</t>
  </si>
  <si>
    <t xml:space="preserve">http://www.mantena.mg.gov.br/</t>
  </si>
  <si>
    <t xml:space="preserve">administracao@mantena.mg.gov.br</t>
  </si>
  <si>
    <t xml:space="preserve">Eliane Lourindo Alves</t>
  </si>
  <si>
    <t xml:space="preserve">(33)3241-1385 / 3241 2089</t>
  </si>
  <si>
    <t xml:space="preserve">sememantena@gmail.com</t>
  </si>
  <si>
    <t xml:space="preserve">Lei nº 1.202, de 2004</t>
  </si>
  <si>
    <t xml:space="preserve">MENDES PIMENTEL</t>
  </si>
  <si>
    <t xml:space="preserve">Paulo Antônio De Souza</t>
  </si>
  <si>
    <t xml:space="preserve">Praça Benedito Quintino, 15 - Centro - Mendes Pimentel - MG - 35270-000</t>
  </si>
  <si>
    <t xml:space="preserve">(33) 3246-1280 / (33) 3246-1001</t>
  </si>
  <si>
    <t xml:space="preserve">http://mendespimentel.mg.gov.br/</t>
  </si>
  <si>
    <t xml:space="preserve">contato@mendespimentel.mg.gov.br</t>
  </si>
  <si>
    <t xml:space="preserve">Ocimar Gonçalves Soares</t>
  </si>
  <si>
    <t xml:space="preserve">(33) 3246-1280</t>
  </si>
  <si>
    <t xml:space="preserve">educacao@mendespimentel.mg.gov.br</t>
  </si>
  <si>
    <t xml:space="preserve">Lei nº 1.221, de 1997</t>
  </si>
  <si>
    <t xml:space="preserve">NOVA BELÉM</t>
  </si>
  <si>
    <t xml:space="preserve">Valdeci Dornelas</t>
  </si>
  <si>
    <t xml:space="preserve">Av. Carlos Maulaz, 150 - Centro - Nova Belém - MG - 35298-000</t>
  </si>
  <si>
    <t xml:space="preserve">(33) 3241-8001</t>
  </si>
  <si>
    <t xml:space="preserve">https://www.novabelem.mg.gov.br</t>
  </si>
  <si>
    <t xml:space="preserve">avezdopovo@uol.com.br</t>
  </si>
  <si>
    <t xml:space="preserve">Ângela de Paula Pereira</t>
  </si>
  <si>
    <t xml:space="preserve">novabelem@novabelem.mg.gov.br</t>
  </si>
  <si>
    <t xml:space="preserve">Lei nº 82/2005</t>
  </si>
  <si>
    <t xml:space="preserve">SÃO FÉLIX DE MINAS</t>
  </si>
  <si>
    <t xml:space="preserve">Marcos Alexandre Gonçalves Sordine</t>
  </si>
  <si>
    <t xml:space="preserve">Rua Frei Inocêncio, 236 - Centro - São Félix de Minas - MG - 35275-000</t>
  </si>
  <si>
    <t xml:space="preserve">(33) 3246-9041</t>
  </si>
  <si>
    <t xml:space="preserve">https://saofelixdeminas.mg.gov.br/</t>
  </si>
  <si>
    <t xml:space="preserve">ouvidoria@saofelixdeminas.mg.gov.br</t>
  </si>
  <si>
    <t xml:space="preserve">Aparecida Pereira da Silva Leonardo</t>
  </si>
  <si>
    <t xml:space="preserve">(33) 9 8866-5060</t>
  </si>
  <si>
    <t xml:space="preserve">educacaosfm@hotmail.com</t>
  </si>
  <si>
    <t xml:space="preserve">Lei nº 25, de 1997</t>
  </si>
  <si>
    <t xml:space="preserve">SÃO JOÃO DO MANTENINHA</t>
  </si>
  <si>
    <t xml:space="preserve">Gentil Pereira Mendonça</t>
  </si>
  <si>
    <t xml:space="preserve">Av. Reginaldo Alves dos Santos, 50 - Centro</t>
  </si>
  <si>
    <t xml:space="preserve">(33) 3242-1208</t>
  </si>
  <si>
    <t xml:space="preserve">http://www.saojoaodomanteninha.mg.gov.br/</t>
  </si>
  <si>
    <t xml:space="preserve">administracao@saojoaodomanteninha.mg.gov.br</t>
  </si>
  <si>
    <t xml:space="preserve">Iolanda Maria de Souza e Silva</t>
  </si>
  <si>
    <t xml:space="preserve">(33) 9932-3565</t>
  </si>
  <si>
    <t xml:space="preserve">educasaojoao.mg@gmail.com</t>
  </si>
  <si>
    <t xml:space="preserve">Lei nº 002, de 30 de Abril, 2021 (Falta impementar)</t>
  </si>
  <si>
    <t xml:space="preserve">MEDINA</t>
  </si>
  <si>
    <t xml:space="preserve">Medina</t>
  </si>
  <si>
    <t xml:space="preserve">Evaldo Lucio Peixoto Sena</t>
  </si>
  <si>
    <t xml:space="preserve">Av. Belo Horizonte, 35, Cep: 39620-000</t>
  </si>
  <si>
    <t xml:space="preserve">(33) 3753-2836</t>
  </si>
  <si>
    <t xml:space="preserve">https://www.medina.mg.gov.br/</t>
  </si>
  <si>
    <t xml:space="preserve">prefeitura@medina.mg.gov.br</t>
  </si>
  <si>
    <t xml:space="preserve">Michele Ornelas Fonseca</t>
  </si>
  <si>
    <t xml:space="preserve">(33) 3753-1032</t>
  </si>
  <si>
    <t xml:space="preserve">educacao@medina.mg.gov.br</t>
  </si>
  <si>
    <t xml:space="preserve">Lei nº 725, de 2008</t>
  </si>
  <si>
    <t xml:space="preserve">BRASÍLIA DE MINAS</t>
  </si>
  <si>
    <t xml:space="preserve">Montes Claros</t>
  </si>
  <si>
    <t xml:space="preserve">Marcus Vinicius Ferreira Carvalho</t>
  </si>
  <si>
    <t xml:space="preserve">Rua Coronel Sansão nº 375 - Centro - CEP: 39.330-000</t>
  </si>
  <si>
    <t xml:space="preserve">(38)3231-1515</t>
  </si>
  <si>
    <t xml:space="preserve">www.brasiliademinas.mg.gov.br</t>
  </si>
  <si>
    <t xml:space="preserve">Olga Souza e Silva</t>
  </si>
  <si>
    <t xml:space="preserve">(38) 3231-3018</t>
  </si>
  <si>
    <t xml:space="preserve">educacao@brasiliademinas.mg.gov.br</t>
  </si>
  <si>
    <t xml:space="preserve">LEI Nº 1.819, DE 05 DE AGOSTO DE 2010</t>
  </si>
  <si>
    <t xml:space="preserve">Bruna Araújo Rabelo</t>
  </si>
  <si>
    <t xml:space="preserve">(38) 3231-3018 </t>
  </si>
  <si>
    <t xml:space="preserve">Maria Fabiana Almeida Gondim Superintendente Administrativo Masp: 13697</t>
  </si>
  <si>
    <t xml:space="preserve">CAMPO AZUL</t>
  </si>
  <si>
    <t xml:space="preserve">Oseas Almeida Júnior</t>
  </si>
  <si>
    <t xml:space="preserve">Av. João Antõnio de Almeida, 518- Centro/Campo Azul-MG - CEP: 39.338-000</t>
  </si>
  <si>
    <t xml:space="preserve">(38)3231-8268</t>
  </si>
  <si>
    <t xml:space="preserve">http://www.campoazul.mg.gov.br/</t>
  </si>
  <si>
    <t xml:space="preserve">contato@campoazul.mg.gov.br</t>
  </si>
  <si>
    <t xml:space="preserve">Paulo Lucas Rocha</t>
  </si>
  <si>
    <t xml:space="preserve">(38)9 99345743 (direto do secretário Paulo)</t>
  </si>
  <si>
    <t xml:space="preserve">educacao@campoazul.mg.gov.br</t>
  </si>
  <si>
    <t xml:space="preserve">Lei nº 334, de 2021</t>
  </si>
  <si>
    <t xml:space="preserve">CAPITÃO ENÉAS</t>
  </si>
  <si>
    <t xml:space="preserve">Reinaldo Landulfo Teixeira</t>
  </si>
  <si>
    <t xml:space="preserve">Rua Alencastro Guimarães, 406</t>
  </si>
  <si>
    <t xml:space="preserve">(38) 3235-1001</t>
  </si>
  <si>
    <t xml:space="preserve">http://www.capitaoeneas.mg.gov.br</t>
  </si>
  <si>
    <t xml:space="preserve">ascomprefeiturace@gmail.com</t>
  </si>
  <si>
    <t xml:space="preserve">Gislane Salomão</t>
  </si>
  <si>
    <t xml:space="preserve">(38) 99965-0149 / (38) 3235-1001 / pmce.secretariaeducacao@hotmail.com</t>
  </si>
  <si>
    <t xml:space="preserve">seduc@capitaoeneas.mg.gov.br</t>
  </si>
  <si>
    <t xml:space="preserve">Lei nº 549, de 1998</t>
  </si>
  <si>
    <t xml:space="preserve">CLARO DOS POÇÕES</t>
  </si>
  <si>
    <t xml:space="preserve">Norberto Marcelino de Oliveira Neto</t>
  </si>
  <si>
    <t xml:space="preserve">Rua Cachoeira, 56</t>
  </si>
  <si>
    <t xml:space="preserve">(38) 3237-1157 / (38) 99833-9973</t>
  </si>
  <si>
    <t xml:space="preserve">http://www.clarodospocoes.mg.gov.br</t>
  </si>
  <si>
    <t xml:space="preserve">gabinete@clarodospocoes.mg.gov.br</t>
  </si>
  <si>
    <t xml:space="preserve">Dermeval Santos Silva Neto</t>
  </si>
  <si>
    <t xml:space="preserve">(38) 3237-1277</t>
  </si>
  <si>
    <t xml:space="preserve">sme.claro@hotmail.com</t>
  </si>
  <si>
    <t xml:space="preserve">CORAÇÃO DE JESUS</t>
  </si>
  <si>
    <t xml:space="preserve">Robson Adalberto Mota Dias</t>
  </si>
  <si>
    <t xml:space="preserve">Praça doutor Samuel Barreto- Centro- CEP: 39.340.000</t>
  </si>
  <si>
    <t xml:space="preserve">(38) 3228-2282</t>
  </si>
  <si>
    <t xml:space="preserve">http://www.coracaodejesus.mg.gov.br/</t>
  </si>
  <si>
    <t xml:space="preserve">coracaodejesus@hotmail.com</t>
  </si>
  <si>
    <t xml:space="preserve">Maria Helena Pires Pereira</t>
  </si>
  <si>
    <t xml:space="preserve">38 3228-2280</t>
  </si>
  <si>
    <t xml:space="preserve">sme.corjesus@yahoo.com.br *</t>
  </si>
  <si>
    <t xml:space="preserve">FRANCISCO SÁ</t>
  </si>
  <si>
    <t xml:space="preserve">Mário Osvaldo</t>
  </si>
  <si>
    <t xml:space="preserve">Avenida Getúlio Vargas, 1014</t>
  </si>
  <si>
    <t xml:space="preserve">38 98816-2101</t>
  </si>
  <si>
    <t xml:space="preserve">http://www.franciscosa.mg.gov.br/</t>
  </si>
  <si>
    <t xml:space="preserve">gabinete@franciscosa.mg.gov.br</t>
  </si>
  <si>
    <t xml:space="preserve">Késsia Correia Ribeiro</t>
  </si>
  <si>
    <t xml:space="preserve">(38) 3233-1352 / (38) 9 9813-9780</t>
  </si>
  <si>
    <t xml:space="preserve">educacao@franciscosa.mg.gov.br</t>
  </si>
  <si>
    <t xml:space="preserve">Lei nº 992, de 1999</t>
  </si>
  <si>
    <t xml:space="preserve">GLAUCILÂNDIA</t>
  </si>
  <si>
    <t xml:space="preserve">Herivelto Alves Luís</t>
  </si>
  <si>
    <t xml:space="preserve">Praça José Brant Maia 01</t>
  </si>
  <si>
    <t xml:space="preserve">(38) 3236-8136</t>
  </si>
  <si>
    <t xml:space="preserve">http://www.glaucilandia.mg.gov.br/site/pagina_inicial</t>
  </si>
  <si>
    <t xml:space="preserve">administracao@glaucilandia.mg.gov.br</t>
  </si>
  <si>
    <t xml:space="preserve">LUIZ CARLOS GOMES</t>
  </si>
  <si>
    <t xml:space="preserve">38 32368136</t>
  </si>
  <si>
    <t xml:space="preserve">pmg.educacao@yahoo.com.br </t>
  </si>
  <si>
    <t xml:space="preserve">IBIRACATU</t>
  </si>
  <si>
    <t xml:space="preserve">Arlis Soares Coutinho</t>
  </si>
  <si>
    <t xml:space="preserve">Rua do Comércio, 341</t>
  </si>
  <si>
    <t xml:space="preserve">(38) 9 9729-1111</t>
  </si>
  <si>
    <t xml:space="preserve">http://www.ibiracatu.mg.gov.br/</t>
  </si>
  <si>
    <t xml:space="preserve">prefeitura@ibiracatu.mg.gov.br</t>
  </si>
  <si>
    <t xml:space="preserve">Rozilda Ferreira Amorim</t>
  </si>
  <si>
    <t xml:space="preserve">(38) 9 9911-7895</t>
  </si>
  <si>
    <t xml:space="preserve">pmibiracatu@yahoo.com.br</t>
  </si>
  <si>
    <t xml:space="preserve">Lei nº 90, de 2001</t>
  </si>
  <si>
    <t xml:space="preserve">JAPONVAR</t>
  </si>
  <si>
    <t xml:space="preserve">Welson Gonçalves Da Silva</t>
  </si>
  <si>
    <t xml:space="preserve">Rua  Curitiba,112, Centro, Japonvar/MG. CEP - 39.335-000</t>
  </si>
  <si>
    <t xml:space="preserve">(38) 9 9724-7676 </t>
  </si>
  <si>
    <t xml:space="preserve">japonvar.mg.gov.br</t>
  </si>
  <si>
    <t xml:space="preserve">japonvarpm@gmail.com</t>
  </si>
  <si>
    <t xml:space="preserve">Rosemary Fernandes da Silva</t>
  </si>
  <si>
    <t xml:space="preserve">(38) 9 9836-8786 </t>
  </si>
  <si>
    <t xml:space="preserve">orgaodeeducacao@yahoo.com.br , japonvarpm@gmail.com</t>
  </si>
  <si>
    <t xml:space="preserve">Lei nº 188,  3 de Dezembro, 2009</t>
  </si>
  <si>
    <t xml:space="preserve">Regiane Pereira Alves </t>
  </si>
  <si>
    <t xml:space="preserve">(38) 9 9909-6424</t>
  </si>
  <si>
    <t xml:space="preserve">orgaoeducacao@yahoo.com.br</t>
  </si>
  <si>
    <t xml:space="preserve">JURAMENTO</t>
  </si>
  <si>
    <t xml:space="preserve">Marlene De Lourdes Silveira Moreira</t>
  </si>
  <si>
    <t xml:space="preserve">AVENIDA ANTÔNIO MAIA SOBRINHO N°99</t>
  </si>
  <si>
    <t xml:space="preserve">(38) 3236-1118</t>
  </si>
  <si>
    <t xml:space="preserve">https://juramento.mg.gov.br/</t>
  </si>
  <si>
    <t xml:space="preserve">camaradejuramento@gmail.com , prefeitura@juramento.mg.gov.b</t>
  </si>
  <si>
    <t xml:space="preserve">IVONE DE ABREU SOARES</t>
  </si>
  <si>
    <t xml:space="preserve">(38) 99963-6432</t>
  </si>
  <si>
    <t xml:space="preserve">ivvonesoares@yahoo.com.br , secedujuramg@gmail.com , prefeitura@juramento.mg.gov.br</t>
  </si>
  <si>
    <t xml:space="preserve">Lei nº 1.617, de 2021</t>
  </si>
  <si>
    <t xml:space="preserve">LONTRA</t>
  </si>
  <si>
    <t xml:space="preserve">Dernival Mendes Dos Reis</t>
  </si>
  <si>
    <t xml:space="preserve">RUA OLIMPIO CAMPOS - 39 - CENTRO - LONTRA/MG- CEP: 39437-000</t>
  </si>
  <si>
    <t xml:space="preserve">(38) 3234-8443</t>
  </si>
  <si>
    <t xml:space="preserve">www.lontra.mg.gov.br</t>
  </si>
  <si>
    <t xml:space="preserve">prefeitura@lontra.mg.gov.br</t>
  </si>
  <si>
    <t xml:space="preserve">VITÓRIA PEREIRA DE GUSMÃO</t>
  </si>
  <si>
    <t xml:space="preserve">(38) 3234-8443  - (38)999380859</t>
  </si>
  <si>
    <t xml:space="preserve">educacao@lontra.mg.gov.br</t>
  </si>
  <si>
    <t xml:space="preserve">LUISLÂNDIA</t>
  </si>
  <si>
    <t xml:space="preserve">Juvenal Alves Dos Santos</t>
  </si>
  <si>
    <t xml:space="preserve">Rua Maria Francisca de Oliveira, Nº 245 – Bairro Cidade Nova, Luislândia-MG – CEP: 39336-000</t>
  </si>
  <si>
    <t xml:space="preserve">38 - 3231-6157</t>
  </si>
  <si>
    <t xml:space="preserve">https://www.luislandia.mg.gov.br/</t>
  </si>
  <si>
    <t xml:space="preserve">adm@luislandia.mg.gov.br</t>
  </si>
  <si>
    <t xml:space="preserve">MARIA DE FÁTIMA AFONSO ARAÚJO</t>
  </si>
  <si>
    <t xml:space="preserve">(38) 32316157</t>
  </si>
  <si>
    <t xml:space="preserve">educacao@luislandia.mg.gov.br</t>
  </si>
  <si>
    <t xml:space="preserve">Lei nº 124, de 2015</t>
  </si>
  <si>
    <t xml:space="preserve">MIRABELA</t>
  </si>
  <si>
    <t xml:space="preserve">Luciano Rabelo Veloso</t>
  </si>
  <si>
    <t xml:space="preserve">AV. WALDEMAR RABELO DA SILVA 02 CEP: 39.373-000</t>
  </si>
  <si>
    <t xml:space="preserve">38 3239-1288</t>
  </si>
  <si>
    <t xml:space="preserve">www.mirabela.mg.gov.br</t>
  </si>
  <si>
    <t xml:space="preserve">gabinete@mirabela.mg.gov.br</t>
  </si>
  <si>
    <t xml:space="preserve">Jônatas Gonçalves Rêgo</t>
  </si>
  <si>
    <t xml:space="preserve">38 999831795</t>
  </si>
  <si>
    <t xml:space="preserve">educacao@mirabela.mg.gov.br</t>
  </si>
  <si>
    <t xml:space="preserve">Lei nº 1.461 de 22 de Março, 2024</t>
  </si>
  <si>
    <t xml:space="preserve">Maria Dapaz Rodrigues Maia</t>
  </si>
  <si>
    <t xml:space="preserve">38 9 9747-5290</t>
  </si>
  <si>
    <t xml:space="preserve">dapaz@live.com</t>
  </si>
  <si>
    <t xml:space="preserve">MONTES CLAROS</t>
  </si>
  <si>
    <t xml:space="preserve">Humberto Guimarães Souto</t>
  </si>
  <si>
    <t xml:space="preserve">AVENIDA CULA MANGABEIRA 211 - SANTO EXPEDITO - CEP: 39400-772</t>
  </si>
  <si>
    <t xml:space="preserve">382211-3164</t>
  </si>
  <si>
    <t xml:space="preserve">www.montesclaros.mg.gov.br</t>
  </si>
  <si>
    <t xml:space="preserve">
prefeitomoc@montesclaros.mg.gov.br</t>
  </si>
  <si>
    <t xml:space="preserve">REJANE VELOSO RODRIGUES</t>
  </si>
  <si>
    <t xml:space="preserve">382211-8383</t>
  </si>
  <si>
    <t xml:space="preserve">educamoc@montesclaros.mg.gov.br</t>
  </si>
  <si>
    <t xml:space="preserve">Lei nº 3809/ 2007</t>
  </si>
  <si>
    <t xml:space="preserve">Silas Flávio Ferrari</t>
  </si>
  <si>
    <t xml:space="preserve">PATIS</t>
  </si>
  <si>
    <t xml:space="preserve">Valmir Moraes De Sá</t>
  </si>
  <si>
    <t xml:space="preserve">RUA: SEBASTIÃO ROCHA 997 - CEP: 39.378-000</t>
  </si>
  <si>
    <t xml:space="preserve">38- 3239-8120 ou 8122</t>
  </si>
  <si>
    <t xml:space="preserve">www.patis.mg.gov.br</t>
  </si>
  <si>
    <t xml:space="preserve">contpati@terra.com.br</t>
  </si>
  <si>
    <t xml:space="preserve">MARIA ILMA RODRIGUES CORDEIRO</t>
  </si>
  <si>
    <t xml:space="preserve">38- 3239 - 8119</t>
  </si>
  <si>
    <t xml:space="preserve">educacao@patis.mg.gov.br</t>
  </si>
  <si>
    <t xml:space="preserve">Lei nº 243/2013</t>
  </si>
  <si>
    <t xml:space="preserve">PONTO CHIQUE</t>
  </si>
  <si>
    <t xml:space="preserve">Jose Geraldo Alves De Almeida</t>
  </si>
  <si>
    <t xml:space="preserve">Praça Sant´Ana, 242</t>
  </si>
  <si>
    <t xml:space="preserve">38)3624-9120 / 9108</t>
  </si>
  <si>
    <t xml:space="preserve">https://www.pontochique.mg.gov.br/site/leis/30/ano-2021.html</t>
  </si>
  <si>
    <t xml:space="preserve">ascompontochique@gmail.com</t>
  </si>
  <si>
    <t xml:space="preserve">LEI 57 DE 2005</t>
  </si>
  <si>
    <t xml:space="preserve">SÃO JOÃO DA LAGOA</t>
  </si>
  <si>
    <t xml:space="preserve">Carlos Alberto Mota Dias</t>
  </si>
  <si>
    <t xml:space="preserve">AVENIDA CORAÇÃO DE JESUS, 1005 - CEP: 39355-000</t>
  </si>
  <si>
    <t xml:space="preserve">(38)3228-8133</t>
  </si>
  <si>
    <t xml:space="preserve">saojoaodalagoa.mg.gov.br</t>
  </si>
  <si>
    <t xml:space="preserve">prefeiturasjlagoa@yahoo.com.br , contato@saojoaodalagoa.mg.gov.br</t>
  </si>
  <si>
    <t xml:space="preserve">Amanda Teixeira Leite Côrte</t>
  </si>
  <si>
    <t xml:space="preserve">(38) 3228- 8135</t>
  </si>
  <si>
    <t xml:space="preserve">contabilidadesjl@yahoo.com.br</t>
  </si>
  <si>
    <t xml:space="preserve">Lei nº 171, de 2007</t>
  </si>
  <si>
    <t xml:space="preserve">Mayssa Malanne Pereira</t>
  </si>
  <si>
    <t xml:space="preserve">SÃO JOÃO DA PONTE</t>
  </si>
  <si>
    <t xml:space="preserve">Danilo Wagner Veloso</t>
  </si>
  <si>
    <t xml:space="preserve">PRAÇA OLÍMPIO CAMPOS - 128 - CENTRO - CEP: 39430-000</t>
  </si>
  <si>
    <t xml:space="preserve">38- 3234-1226/(38) 3234-1634 / 3234-1209</t>
  </si>
  <si>
    <t xml:space="preserve">https://www.saojoaodaponte.mg.gov.br/</t>
  </si>
  <si>
    <t xml:space="preserve">rh.saojoaodaponte@gmail.com , prefeitura@saojoaodaponte.mg.gov.br</t>
  </si>
  <si>
    <t xml:space="preserve">André Luiz Lima de Oliveira</t>
  </si>
  <si>
    <t xml:space="preserve">38- 3234- 1635</t>
  </si>
  <si>
    <t xml:space="preserve">smcponte@yahoo.com.br</t>
  </si>
  <si>
    <t xml:space="preserve">Lei nº 1.771, de 2005</t>
  </si>
  <si>
    <t xml:space="preserve">SÃO JOÃO DO PACUÍ</t>
  </si>
  <si>
    <t xml:space="preserve">Caio Freire Cunha</t>
  </si>
  <si>
    <t xml:space="preserve">Praça João Dias de Castro, nº 64 - Cidade Nova - CEP: 39365-000</t>
  </si>
  <si>
    <t xml:space="preserve">(38) 3228- 9110</t>
  </si>
  <si>
    <t xml:space="preserve">www. saojoaodopacui.mg.gov.br</t>
  </si>
  <si>
    <t xml:space="preserve">administracao@saojoaodopacui.mg.gov.br.</t>
  </si>
  <si>
    <t xml:space="preserve">Francine Alves de Castro Santos</t>
  </si>
  <si>
    <t xml:space="preserve">(38) 9 9818-1665</t>
  </si>
  <si>
    <t xml:space="preserve">educacao@saojoaodopacui.mg.gov.br</t>
  </si>
  <si>
    <t xml:space="preserve">Lei nº 113 de 10 de Junho, 2005</t>
  </si>
  <si>
    <t xml:space="preserve">UBAÍ</t>
  </si>
  <si>
    <t xml:space="preserve">Farley Vieira Ribeiro</t>
  </si>
  <si>
    <t xml:space="preserve">Rua Francisco Macambira, 37</t>
  </si>
  <si>
    <t xml:space="preserve">(38) 3633-1113</t>
  </si>
  <si>
    <t xml:space="preserve">http://www.ubai.mg.gov.br/</t>
  </si>
  <si>
    <t xml:space="preserve">prefeitura@ubai.mg.gov.br</t>
  </si>
  <si>
    <t xml:space="preserve">Francielle Magalhães Botelho</t>
  </si>
  <si>
    <t xml:space="preserve">(38) 3633-1131</t>
  </si>
  <si>
    <t xml:space="preserve">educacao@ubai.mg.gov.br</t>
  </si>
  <si>
    <t xml:space="preserve">Lei nº 459, de 2021</t>
  </si>
  <si>
    <t xml:space="preserve">VARZELÂNDIA</t>
  </si>
  <si>
    <t xml:space="preserve">Valquiria Cardoso</t>
  </si>
  <si>
    <t xml:space="preserve">Praça Deputado Cícero Dumont, 30</t>
  </si>
  <si>
    <t xml:space="preserve">(38) 3625-1025</t>
  </si>
  <si>
    <t xml:space="preserve">http://www.varzelandia.mg.gov.br/</t>
  </si>
  <si>
    <t xml:space="preserve">ouvidoria@varzelandia.mg.gov.br</t>
  </si>
  <si>
    <t xml:space="preserve">Jardel Rodrigues Cordeiro</t>
  </si>
  <si>
    <t xml:space="preserve">(38) 9 9201-8880 </t>
  </si>
  <si>
    <t xml:space="preserve">smevarzelandia@yahoo.com.br</t>
  </si>
  <si>
    <t xml:space="preserve">VERDELÂNDIA</t>
  </si>
  <si>
    <t xml:space="preserve">Jarbas Soares Rocha</t>
  </si>
  <si>
    <t xml:space="preserve">R. Quinze de Novembro, 204-296 - Janaíba, Verdelândia - MG, 39458-000</t>
  </si>
  <si>
    <t xml:space="preserve">038 3625-8113</t>
  </si>
  <si>
    <t xml:space="preserve">https://verdelandia.mg.gov.br</t>
  </si>
  <si>
    <t xml:space="preserve">verdelandiacomunicacao@yahoo.com.br</t>
  </si>
  <si>
    <t xml:space="preserve">Ellen Bárbara Santos Domingues Morais</t>
  </si>
  <si>
    <t xml:space="preserve">(38) 99845-5280</t>
  </si>
  <si>
    <t xml:space="preserve">smecverdelandia@yahoo.com.br</t>
  </si>
  <si>
    <t xml:space="preserve">Lein n° 166 de 19 de Maio, 2006 </t>
  </si>
  <si>
    <t xml:space="preserve">ANTÔNIO PRADO DE MINAS</t>
  </si>
  <si>
    <t xml:space="preserve">Muriaé</t>
  </si>
  <si>
    <t xml:space="preserve">Márcio Martins Menezes</t>
  </si>
  <si>
    <t xml:space="preserve">Rua Professor Euripedes Carlos de Abreu, 150</t>
  </si>
  <si>
    <t xml:space="preserve">(32) 3725-1000</t>
  </si>
  <si>
    <t xml:space="preserve">http://www.antoniopradodeminas.mg.gov.br/</t>
  </si>
  <si>
    <t xml:space="preserve">gabinete@anoniopradodeminas.mg.gov.br</t>
  </si>
  <si>
    <t xml:space="preserve">Luiza Maria Calian Pereira Machado</t>
  </si>
  <si>
    <t xml:space="preserve">(32) 3725-1070</t>
  </si>
  <si>
    <t xml:space="preserve">educacao@antoniopradodeminas.mg.gov.br</t>
  </si>
  <si>
    <t xml:space="preserve">Lei n⁰ 593/2005</t>
  </si>
  <si>
    <t xml:space="preserve">Decreto de 2017</t>
  </si>
  <si>
    <t xml:space="preserve">BARÃO DE MONTE ALTO</t>
  </si>
  <si>
    <t xml:space="preserve">Fábio Soares Guimarães</t>
  </si>
  <si>
    <t xml:space="preserve">Rua Antônio Afonso Ferreira, 269 Centro Barão de Monte Alto - MG CEP: 36.870-000</t>
  </si>
  <si>
    <t xml:space="preserve">(32) 3727-1308</t>
  </si>
  <si>
    <t xml:space="preserve">http://baraodomontealto.mg.gov.br/</t>
  </si>
  <si>
    <t xml:space="preserve">pbarao@uai.com.br</t>
  </si>
  <si>
    <t xml:space="preserve">Marcelle Cardoso Alvim Cirino</t>
  </si>
  <si>
    <t xml:space="preserve">smebarao2013@yahoo.com.br</t>
  </si>
  <si>
    <t xml:space="preserve">Lei n⁰ 511/1997</t>
  </si>
  <si>
    <t xml:space="preserve">CAIANA</t>
  </si>
  <si>
    <t xml:space="preserve">Maurício Pinheiro Ferreira</t>
  </si>
  <si>
    <t xml:space="preserve">Rua Miguel Toledo, n.º 106 - Centro CEP: 36.832-000</t>
  </si>
  <si>
    <t xml:space="preserve">(32) 3745-1049</t>
  </si>
  <si>
    <t xml:space="preserve">https://www.caiana.mg.gov.br/index.php</t>
  </si>
  <si>
    <t xml:space="preserve">pmcaiana@carangola.com.br , ouvidoria@caiana.mg.gov.br</t>
  </si>
  <si>
    <t xml:space="preserve">Eliane Aparecida de Araújo Ferreira</t>
  </si>
  <si>
    <t xml:space="preserve">(32) 37451124</t>
  </si>
  <si>
    <t xml:space="preserve">educacaoecultura@caiana.mg.gov.br</t>
  </si>
  <si>
    <t xml:space="preserve">Lei nº 052, de 2021</t>
  </si>
  <si>
    <t xml:space="preserve">CARANGOLA</t>
  </si>
  <si>
    <t xml:space="preserve">Silas Vieira</t>
  </si>
  <si>
    <t xml:space="preserve">Praça Coronel Maximiniano, 88, Centro Carangola - MG - CEP: 36800-000</t>
  </si>
  <si>
    <t xml:space="preserve">(032) 3741-9610/(032) 3741-9608/(32) 3741-9600</t>
  </si>
  <si>
    <t xml:space="preserve">www.carangola.mg.gov.br</t>
  </si>
  <si>
    <t xml:space="preserve">gabinete@carangola.mg.gov.br</t>
  </si>
  <si>
    <t xml:space="preserve">Ludmila Cardoso Ferreira</t>
  </si>
  <si>
    <t xml:space="preserve">(032) 3741-7760/(32) 3741-7896 / 3741-7749 / 3741-7760/ 3741-7761</t>
  </si>
  <si>
    <t xml:space="preserve">semed@carangola.mg.gov.br</t>
  </si>
  <si>
    <t xml:space="preserve">Lei nº 3.120, de 1999</t>
  </si>
  <si>
    <t xml:space="preserve">DIVINO</t>
  </si>
  <si>
    <t xml:space="preserve">Mauri Ventura Do Carmo</t>
  </si>
  <si>
    <t xml:space="preserve">Rua Marinho Carlos de Souza, nº 5 - Centro - Divino/MG - CEP:36.820-000</t>
  </si>
  <si>
    <t xml:space="preserve">(032) 37431156 / (032) 37430601</t>
  </si>
  <si>
    <t xml:space="preserve">https://www.divino.mg.gov.br/</t>
  </si>
  <si>
    <t xml:space="preserve">pmdivino@uai.com.br</t>
  </si>
  <si>
    <t xml:space="preserve">Rejane Elisa Herdy</t>
  </si>
  <si>
    <t xml:space="preserve">(032) 3743-1416</t>
  </si>
  <si>
    <t xml:space="preserve">sme@divino.mg.gov.br / sec.edu@divino.mg.gov.br</t>
  </si>
  <si>
    <t xml:space="preserve">LEI 1445 DE 1998</t>
  </si>
  <si>
    <t xml:space="preserve">ESPERA FELIZ</t>
  </si>
  <si>
    <t xml:space="preserve">Oziel Gomes Da Silva</t>
  </si>
  <si>
    <t xml:space="preserve">Praça Dr. José Augusto, nº 251, Centro – Espera Feliz MG – Cep 36830-000</t>
  </si>
  <si>
    <t xml:space="preserve">(032) 37461306</t>
  </si>
  <si>
    <t xml:space="preserve">www.esperafeliz.mg.gov.br</t>
  </si>
  <si>
    <t xml:space="preserve">prefmg@ligbr.com.br</t>
  </si>
  <si>
    <t xml:space="preserve">Mirian Louzada de Souza Castro</t>
  </si>
  <si>
    <t xml:space="preserve">(032) 37461907</t>
  </si>
  <si>
    <t xml:space="preserve">educacao@esperafeliz.mg.gov.br</t>
  </si>
  <si>
    <t xml:space="preserve">LEI 887 DE 2009</t>
  </si>
  <si>
    <t xml:space="preserve">EUGENÓPOLIS</t>
  </si>
  <si>
    <t xml:space="preserve">Juarez Luiz Breijão</t>
  </si>
  <si>
    <t xml:space="preserve">Praca Ângelo Rafael Barbuto, 58 - Centro, Eugenópolis - MG, 36855-000</t>
  </si>
  <si>
    <t xml:space="preserve">(32) 3724-1133</t>
  </si>
  <si>
    <t xml:space="preserve">http://www.eugenopolis.mg.gov.br/</t>
  </si>
  <si>
    <t xml:space="preserve">pme@imicro.com.br</t>
  </si>
  <si>
    <t xml:space="preserve">Deidiane Aparecida da Silva Ribeiro</t>
  </si>
  <si>
    <t xml:space="preserve">032 3724- 1905</t>
  </si>
  <si>
    <t xml:space="preserve">educacao@eugenopolis.mg.gov.br</t>
  </si>
  <si>
    <t xml:space="preserve">LEI 1010 DE 2009</t>
  </si>
  <si>
    <t xml:space="preserve">FARIA LEMOS</t>
  </si>
  <si>
    <t xml:space="preserve">Gilberto Damas De Sousa</t>
  </si>
  <si>
    <t xml:space="preserve">Rua: Dr. José Cláudio Valadão Ferraz, nº 208, Centro, Faria Lemos/MG 
 CEP: 36840-000</t>
  </si>
  <si>
    <t xml:space="preserve">(32) 3749-1414</t>
  </si>
  <si>
    <t xml:space="preserve">https://farialemos.mg.gov.br/</t>
  </si>
  <si>
    <t xml:space="preserve">contflemos@carangola.com.br</t>
  </si>
  <si>
    <t xml:space="preserve">Ana Lúcia Gonçalves Ribeiro</t>
  </si>
  <si>
    <t xml:space="preserve">(032) 37491100</t>
  </si>
  <si>
    <t xml:space="preserve">educacao@farialemos.mg.gov.br</t>
  </si>
  <si>
    <t xml:space="preserve">LEI 2007 DE 2009</t>
  </si>
  <si>
    <t xml:space="preserve">FERVEDOURO</t>
  </si>
  <si>
    <t xml:space="preserve">Carlos Coríndon De Araújo</t>
  </si>
  <si>
    <t xml:space="preserve">AV. Maria Amélia de Souza Pedrosa, 476 - Centro – Fervedouro/MG. CEP: 36.815-000</t>
  </si>
  <si>
    <t xml:space="preserve">(32) 3742-1167</t>
  </si>
  <si>
    <t xml:space="preserve">https://fervedouro.mg.gov.br/</t>
  </si>
  <si>
    <t xml:space="preserve">gabinete@fervedouro.mg.gov.br</t>
  </si>
  <si>
    <t xml:space="preserve">Andréia Martins da Matta de Paula</t>
  </si>
  <si>
    <t xml:space="preserve">(032) 37421435</t>
  </si>
  <si>
    <t xml:space="preserve">educacao@fervedouro.mg.gov.br</t>
  </si>
  <si>
    <t xml:space="preserve">Lei nº 876, de 2021</t>
  </si>
  <si>
    <t xml:space="preserve">MIRADOURO</t>
  </si>
  <si>
    <t xml:space="preserve">Cloves Da Silva Boetlho</t>
  </si>
  <si>
    <t xml:space="preserve">Praca Santa Rita de Cássia 288, Miradouro - MG, 36893-000, Brasil</t>
  </si>
  <si>
    <t xml:space="preserve">(32) 3753-1160</t>
  </si>
  <si>
    <t xml:space="preserve">http://www.miradouro.mg.gov.br/</t>
  </si>
  <si>
    <t xml:space="preserve">prefeitura@miradouro.mg.gov.br</t>
  </si>
  <si>
    <t xml:space="preserve">Marcia Gonçalves Aredes Andrade</t>
  </si>
  <si>
    <t xml:space="preserve">(32) 37531-1410 /</t>
  </si>
  <si>
    <t xml:space="preserve">educacao@miradouro.mg.gov.br</t>
  </si>
  <si>
    <t xml:space="preserve">Lei nº 1.245, de 2009</t>
  </si>
  <si>
    <t xml:space="preserve">MIRAÍ</t>
  </si>
  <si>
    <t xml:space="preserve">Adaelson Magalhães</t>
  </si>
  <si>
    <t xml:space="preserve">R. Pres. Médici, 405, Miraí - MG, 36790-000</t>
  </si>
  <si>
    <t xml:space="preserve">(32) 3426-1288</t>
  </si>
  <si>
    <t xml:space="preserve">http://www.mirai.mg.gov.br/</t>
  </si>
  <si>
    <t xml:space="preserve">prefeitura@mirai.mg.gov.br </t>
  </si>
  <si>
    <t xml:space="preserve">Maria Izabel Rossi Vernier Magalhães</t>
  </si>
  <si>
    <t xml:space="preserve">(32) 3426-2115</t>
  </si>
  <si>
    <t xml:space="preserve">educacao@mirai.mg.gov.br</t>
  </si>
  <si>
    <t xml:space="preserve">Lei nº 1.346, de 05 de Outubro, 2005</t>
  </si>
  <si>
    <t xml:space="preserve">MURIAÉ</t>
  </si>
  <si>
    <t xml:space="preserve">José Braz</t>
  </si>
  <si>
    <t xml:space="preserve">Av. Maestro Sansão, 236 - Centro - CEP: 36880002</t>
  </si>
  <si>
    <t xml:space="preserve">(32) 3696-3300, (32) 3696-3301, (32) 3729-3311</t>
  </si>
  <si>
    <t xml:space="preserve">https://muriae.mg.gov.br/</t>
  </si>
  <si>
    <t xml:space="preserve">
pmmuriae@terra .com.br / prefeito@muriae.mg.gov.br</t>
  </si>
  <si>
    <t xml:space="preserve">Maria Amélia Queiroz Xaia</t>
  </si>
  <si>
    <t xml:space="preserve">(32) 3729-1233, (32) 3696-3377, (32) 9 8883-0011/(32) 3696-3380</t>
  </si>
  <si>
    <t xml:space="preserve">educacao@muriae.mg.gov.br</t>
  </si>
  <si>
    <t xml:space="preserve">Lei nº 2565/2001</t>
  </si>
  <si>
    <t xml:space="preserve">Vanderléia Aparecida Castrp Souza </t>
  </si>
  <si>
    <t xml:space="preserve">ORIZÂNIA</t>
  </si>
  <si>
    <t xml:space="preserve">Jonia Leite Filho</t>
  </si>
  <si>
    <t xml:space="preserve">Rua Dorcelino Inacio de Souza, n° 22 - Centro - CEP: 36.828-000</t>
  </si>
  <si>
    <t xml:space="preserve">(032) 37437148</t>
  </si>
  <si>
    <t xml:space="preserve">www.orizania.mg.gov.br</t>
  </si>
  <si>
    <t xml:space="preserve">pmorizania@uai.com.br</t>
  </si>
  <si>
    <t xml:space="preserve">Andréia Lacerda de Paiva</t>
  </si>
  <si>
    <t xml:space="preserve">educacao@orizania.mg.gov.br</t>
  </si>
  <si>
    <t xml:space="preserve">Lei n⁰ 510/2021</t>
  </si>
  <si>
    <t xml:space="preserve">Marcelo Moura Mendel</t>
  </si>
  <si>
    <t xml:space="preserve">(37)3273-1133</t>
  </si>
  <si>
    <t xml:space="preserve">educação@orizania.mg.gov.br</t>
  </si>
  <si>
    <t xml:space="preserve">PATROCÍNIO DO MURIAÉ</t>
  </si>
  <si>
    <t xml:space="preserve">Paulo Aziz Daher</t>
  </si>
  <si>
    <t xml:space="preserve">Av. Silveira Brum, 20, Patrocínio do Muriaé - MG, 36860-000</t>
  </si>
  <si>
    <t xml:space="preserve">(32) 3726-1233</t>
  </si>
  <si>
    <t xml:space="preserve">https://www.patrociniodomuriae.mg.gov.br/</t>
  </si>
  <si>
    <t xml:space="preserve">pmpatdomuriae@imicro.com.br</t>
  </si>
  <si>
    <t xml:space="preserve">Patrícia Ribeiro de Lima e Silva</t>
  </si>
  <si>
    <t xml:space="preserve">(32) 3726-1361</t>
  </si>
  <si>
    <t xml:space="preserve">financeiro@patrociniodomuriae.mg.gov.br</t>
  </si>
  <si>
    <t xml:space="preserve">Lei  Nº 922/2021</t>
  </si>
  <si>
    <t xml:space="preserve">Cristina De Oliveira Moura</t>
  </si>
  <si>
    <t xml:space="preserve">PEDRA DOURADA</t>
  </si>
  <si>
    <t xml:space="preserve">Fagner Ferreira Veiga</t>
  </si>
  <si>
    <t xml:space="preserve">Praça Cristalino de Aguira, nº 20 – Centro - Pedra Dourada/MG - CEP: 36847-000</t>
  </si>
  <si>
    <t xml:space="preserve">(032) 37481004</t>
  </si>
  <si>
    <t xml:space="preserve">https://www.pedradourada.mg.gov.br/</t>
  </si>
  <si>
    <t xml:space="preserve">gabinete@pedradourada.mg.gov.br</t>
  </si>
  <si>
    <t xml:space="preserve">Regiany Ribeiro Cardoso</t>
  </si>
  <si>
    <t xml:space="preserve">(032) 37481002</t>
  </si>
  <si>
    <t xml:space="preserve">educacao@pedradourada.mg.gov.br</t>
  </si>
  <si>
    <t xml:space="preserve">Lei Nº 661/2009 de 12 de dezembro de 2009.</t>
  </si>
  <si>
    <t xml:space="preserve">Ludmilla Aparecida Menenguci Rodrigues.</t>
  </si>
  <si>
    <t xml:space="preserve">(32) 3748-1002.</t>
  </si>
  <si>
    <t xml:space="preserve">cmepedradourada@gmail.com</t>
  </si>
  <si>
    <t xml:space="preserve">Regiany Ribeiro Cardoso - Secretária Municipal de Educação de Pedra Dourada, Minas Gerais.</t>
  </si>
  <si>
    <t xml:space="preserve">RIO CASCA</t>
  </si>
  <si>
    <t xml:space="preserve">Marleyde De Paula Mucida Miranda</t>
  </si>
  <si>
    <t xml:space="preserve">AVENIDA SENADOR CUPERTINO,66, CENTRO, RIO CASCA/MG-CEP-35.370-000.</t>
  </si>
  <si>
    <t xml:space="preserve">(31) 3871-20888/31 3871-1545 | 31 3871-2164</t>
  </si>
  <si>
    <t xml:space="preserve">https://www.riocasca.mg.gov.br/</t>
  </si>
  <si>
    <t xml:space="preserve">prefeiturarc@riocasca.com.br</t>
  </si>
  <si>
    <t xml:space="preserve">HÉRICA MARTINS ANDRADE</t>
  </si>
  <si>
    <t xml:space="preserve">(31) 3871-2088</t>
  </si>
  <si>
    <t xml:space="preserve">educacao@riocasca.mg.gov.br</t>
  </si>
  <si>
    <t xml:space="preserve">Lei Municipal n.º 1.932 de 12/06/2018</t>
  </si>
  <si>
    <t xml:space="preserve">Elenária da Silva</t>
  </si>
  <si>
    <t xml:space="preserve">(31) 98365-3355</t>
  </si>
  <si>
    <t xml:space="preserve">camaradosconselhos@riocasca.mg.gov.br</t>
  </si>
  <si>
    <t xml:space="preserve">Andréa Acipreste de Oliveira Ribeiro</t>
  </si>
  <si>
    <t xml:space="preserve">ROSÁRIO DA LIMEIRA</t>
  </si>
  <si>
    <t xml:space="preserve">José Maria Pinto Da Silva</t>
  </si>
  <si>
    <t xml:space="preserve">Praça Nossa Senhora de Fátima, 232 - Centro, Rosário da Limeira - MG, 36878-000</t>
  </si>
  <si>
    <t xml:space="preserve">(32) 3723-1263</t>
  </si>
  <si>
    <t xml:space="preserve">http://www.rosariodalimeira.mg.gov.br/</t>
  </si>
  <si>
    <t xml:space="preserve">prefeitura@rosariodalimeira.mg.gov.br</t>
  </si>
  <si>
    <t xml:space="preserve">Meiry Cristina Curi Vieira</t>
  </si>
  <si>
    <t xml:space="preserve">(32) 3723-1271</t>
  </si>
  <si>
    <t xml:space="preserve">administracao@rosariodalimeira.mg.gov.br.</t>
  </si>
  <si>
    <t xml:space="preserve">LEI 429 DE 2014</t>
  </si>
  <si>
    <t xml:space="preserve">SÃO FRANCISCO DO GLÓRIA</t>
  </si>
  <si>
    <t xml:space="preserve">Walace Ferreira Pedrosa</t>
  </si>
  <si>
    <t xml:space="preserve">Rua Azarias Varella Azevedo, nº 32, Centro</t>
  </si>
  <si>
    <t xml:space="preserve">0800 508 8000</t>
  </si>
  <si>
    <t xml:space="preserve">http://www.saofranciscodogloria.mg.gov.br/</t>
  </si>
  <si>
    <t xml:space="preserve">prefeituramunicipal@saofranciscodogloria.mg.gov.br</t>
  </si>
  <si>
    <t xml:space="preserve">Valéria Paiva Oliveira</t>
  </si>
  <si>
    <t xml:space="preserve">(32) 9 9931-4522</t>
  </si>
  <si>
    <t xml:space="preserve">educacao@saofranciscodogloria.mg.gov.br</t>
  </si>
  <si>
    <t xml:space="preserve">Lei nº 867, de 2005 - reestruturado pela Lei nº 1.297, de 2021</t>
  </si>
  <si>
    <t xml:space="preserve">SÃO SEBASTIÃO DA VARGEM ALEGRE</t>
  </si>
  <si>
    <t xml:space="preserve">Arcedino José De Almeida</t>
  </si>
  <si>
    <t xml:space="preserve">Praça José Honorato de Almeida, 83, São Sebastião da Vargem Alegre Minas Gerais - CEP: 36793-000</t>
  </si>
  <si>
    <t xml:space="preserve">(32) 3426-7133</t>
  </si>
  <si>
    <t xml:space="preserve">http://www.saosebastiaodavargemalegre.mg.gov.br/</t>
  </si>
  <si>
    <t xml:space="preserve">GABINETE@SAOSEBASTIAODAVARGEMALEGRE.MG.GOV.BR</t>
  </si>
  <si>
    <t xml:space="preserve">Vanessa de Oliveira Macedo</t>
  </si>
  <si>
    <t xml:space="preserve">(32) 3246-7133</t>
  </si>
  <si>
    <t xml:space="preserve">educacao@saosebastiaodavargemalegre.mg.gov.br</t>
  </si>
  <si>
    <t xml:space="preserve">Lei nº 618, de 2021</t>
  </si>
  <si>
    <t xml:space="preserve">Marlene Maria Pereira de Souza</t>
  </si>
  <si>
    <t xml:space="preserve">https://saosebastiaodavargemalegre.mg.gov.br/home</t>
  </si>
  <si>
    <t xml:space="preserve">TOMBOS</t>
  </si>
  <si>
    <t xml:space="preserve">Tiago Pedrosa Lazzaroni Dalpério</t>
  </si>
  <si>
    <t xml:space="preserve">Praça Cel. Quintão, nº 05 - Centro – Tombos/MG CEP: 36844000</t>
  </si>
  <si>
    <t xml:space="preserve">(32) 3751-1595  (32) 3751-1588  (32) 3751-1112  (32) 3751-1400</t>
  </si>
  <si>
    <t xml:space="preserve">www.prefeituratombos.mg.gov.br</t>
  </si>
  <si>
    <t xml:space="preserve">gabinete@prefeituratombos.mg.gov.br </t>
  </si>
  <si>
    <t xml:space="preserve">Denisângela da Silva Brum Guerra</t>
  </si>
  <si>
    <t xml:space="preserve">(032) 37512119</t>
  </si>
  <si>
    <t xml:space="preserve">educacao@prefeituratombos.mg.gov.br</t>
  </si>
  <si>
    <t xml:space="preserve">Lei nº 1.757, de 2021</t>
  </si>
  <si>
    <t xml:space="preserve">VIEIRAS</t>
  </si>
  <si>
    <t xml:space="preserve">Ricardo Celles Maia</t>
  </si>
  <si>
    <t xml:space="preserve">Av. Alcino Bicalho, 331, Fava, Vieiras - MG - 36895-000</t>
  </si>
  <si>
    <t xml:space="preserve">(32) 3755-1000 / (32) 99996-8186</t>
  </si>
  <si>
    <t xml:space="preserve">http://www.vieiras.mg.gov.br/</t>
  </si>
  <si>
    <t xml:space="preserve">gabinete@vieiras.mg.gov.br</t>
  </si>
  <si>
    <t xml:space="preserve">Jacqueline Daniela Ferreira</t>
  </si>
  <si>
    <t xml:space="preserve">(32) 99959-7516</t>
  </si>
  <si>
    <t xml:space="preserve">educação@vieiras.mg.gov.br</t>
  </si>
  <si>
    <t xml:space="preserve">Lei nº 1.065, de 2021</t>
  </si>
  <si>
    <t xml:space="preserve">Valdineia Chicareli de Andrade Montezano</t>
  </si>
  <si>
    <t xml:space="preserve">ÁGUAS FORMOSAS</t>
  </si>
  <si>
    <t xml:space="preserve">Vale do Mucuri</t>
  </si>
  <si>
    <t xml:space="preserve">Nanuque</t>
  </si>
  <si>
    <t xml:space="preserve">Carlos Souza</t>
  </si>
  <si>
    <t xml:space="preserve">Rua Deodoro de Almeida Pinto, 166 - centro - Águas Formosas - MG - 39880-000</t>
  </si>
  <si>
    <t xml:space="preserve">(33) 3611-1450</t>
  </si>
  <si>
    <t xml:space="preserve">https://www.aguasformosas.mg.gov.br/</t>
  </si>
  <si>
    <t xml:space="preserve">gabinete@aguasformosas.mg.gov.br</t>
  </si>
  <si>
    <t xml:space="preserve">Diolinda Santos Fernandes</t>
  </si>
  <si>
    <t xml:space="preserve">(33) 987022602</t>
  </si>
  <si>
    <t xml:space="preserve">educacao@aguasformosas.mg.gov.br</t>
  </si>
  <si>
    <t xml:space="preserve">LEI 956 DE 1997</t>
  </si>
  <si>
    <t xml:space="preserve">Erlândia da Costa pena</t>
  </si>
  <si>
    <t xml:space="preserve">33 998037896</t>
  </si>
  <si>
    <t xml:space="preserve">Diolinda Santos</t>
  </si>
  <si>
    <t xml:space="preserve">BERTÓPOLIS</t>
  </si>
  <si>
    <t xml:space="preserve">Aristides Ângelo Rossi Depolo</t>
  </si>
  <si>
    <t xml:space="preserve">Rua Governador Valadares, 277 - Centro- Bertópolis - MG - 39875-000</t>
  </si>
  <si>
    <t xml:space="preserve">(33) 3626-1241</t>
  </si>
  <si>
    <t xml:space="preserve">http://www.bertopolis.mg.gov.br/</t>
  </si>
  <si>
    <t xml:space="preserve">contato@bertopolis.mg.gov.br</t>
  </si>
  <si>
    <t xml:space="preserve">Luiz Ribeiro</t>
  </si>
  <si>
    <t xml:space="preserve">(33)3626-1241</t>
  </si>
  <si>
    <t xml:space="preserve">educacao@bertopolis.mg.gov.br</t>
  </si>
  <si>
    <t xml:space="preserve">Lei n⁰ 721/2017</t>
  </si>
  <si>
    <t xml:space="preserve">CARLOS CHAGAS</t>
  </si>
  <si>
    <t xml:space="preserve">José Amadeu Nanayoski Tavares</t>
  </si>
  <si>
    <t xml:space="preserve">Av. Capitão João Pinto, 193 - Centro - Carlos Chagas - MG - 39864-000</t>
  </si>
  <si>
    <t xml:space="preserve">(33) 3624-1263</t>
  </si>
  <si>
    <t xml:space="preserve">http://www.carloschagas.mg.gov.br/site/</t>
  </si>
  <si>
    <t xml:space="preserve">comunicacaocarloschagas@gmail.com</t>
  </si>
  <si>
    <t xml:space="preserve">Deodato Gomes Costa</t>
  </si>
  <si>
    <t xml:space="preserve">(33) 3624-3043 / (33) 9 8832-6421</t>
  </si>
  <si>
    <t xml:space="preserve">secretaria@edu.carloschagas.mg.gov.br</t>
  </si>
  <si>
    <t xml:space="preserve">Decreto nº 0.24 de 28 de Janeiro, 2021</t>
  </si>
  <si>
    <t xml:space="preserve">William Vitor Wander Maas</t>
  </si>
  <si>
    <t xml:space="preserve">CRISÓLITA</t>
  </si>
  <si>
    <t xml:space="preserve">Ronaldo Costa</t>
  </si>
  <si>
    <t xml:space="preserve">Praça Jose Quaresma da Costa, 08 - Crisólita - MG - 39885-000</t>
  </si>
  <si>
    <t xml:space="preserve">(33) 3611-8000 / (33) 3611-8001 / (33) 3611-8002</t>
  </si>
  <si>
    <t xml:space="preserve">http://www.crisolita.mg.gov.br/</t>
  </si>
  <si>
    <t xml:space="preserve">crisolit@uai.com.br</t>
  </si>
  <si>
    <t xml:space="preserve">Kosme William Oliveira Moura</t>
  </si>
  <si>
    <t xml:space="preserve">(33) 36118430</t>
  </si>
  <si>
    <t xml:space="preserve">educacao@crisolita.mg.gov.br ; devailsonfs@hotmail.com</t>
  </si>
  <si>
    <t xml:space="preserve">LEI 606 DE 2017</t>
  </si>
  <si>
    <t xml:space="preserve">FRONTEIRA DOS VALES</t>
  </si>
  <si>
    <t xml:space="preserve">Adailton Rodrigues Da Silva</t>
  </si>
  <si>
    <t xml:space="preserve">Avenida Minas Gerais, 84 Centro, Fronteira dos Vales/MG - 39870-000</t>
  </si>
  <si>
    <t xml:space="preserve">(33) 3623-1224</t>
  </si>
  <si>
    <t xml:space="preserve">http://www.fronteiradosvales.mg.gov.br/</t>
  </si>
  <si>
    <t xml:space="preserve">gabinete@fronteiradosvales.mg.gov.br</t>
  </si>
  <si>
    <t xml:space="preserve">Bianka de Aguilar Alves Grapiuna </t>
  </si>
  <si>
    <t xml:space="preserve">(33) 98715-0169</t>
  </si>
  <si>
    <t xml:space="preserve">secretaria.educacao2021@hotmail.com</t>
  </si>
  <si>
    <t xml:space="preserve">Lei nº 19, de 2010</t>
  </si>
  <si>
    <t xml:space="preserve">Jesué Pereira Rocha</t>
  </si>
  <si>
    <t xml:space="preserve">MACHACALIS</t>
  </si>
  <si>
    <t xml:space="preserve">Mauro Roberto Francisco Batista</t>
  </si>
  <si>
    <t xml:space="preserve">RUA JUSCELINO KUBISCHEK, 171 - CENTRO - CEP: 39.873-000</t>
  </si>
  <si>
    <t xml:space="preserve">(33) 9998-6819</t>
  </si>
  <si>
    <t xml:space="preserve">http://www.machacalis.mg.gov.br/</t>
  </si>
  <si>
    <t xml:space="preserve">contato@machacalis.mg.gov.br</t>
  </si>
  <si>
    <t xml:space="preserve">Wilton Gil de Souza</t>
  </si>
  <si>
    <t xml:space="preserve">(33) 9 8802-0396</t>
  </si>
  <si>
    <t xml:space="preserve">sec-educ@hotmail.com</t>
  </si>
  <si>
    <t xml:space="preserve">Portaria nº 09, de 2023</t>
  </si>
  <si>
    <t xml:space="preserve">NANUQUE</t>
  </si>
  <si>
    <t xml:space="preserve">Gilson Coleta Barbosa</t>
  </si>
  <si>
    <t xml:space="preserve">AV. GERALDO ROMANO Nº 135 - CENTRO - NANUQUE/MG CEP: 39.860-000</t>
  </si>
  <si>
    <t xml:space="preserve">(33)3621-4882</t>
  </si>
  <si>
    <t xml:space="preserve">http://nanuque.mg.gov.br/</t>
  </si>
  <si>
    <t xml:space="preserve">ouvidoria@nanuque.mg.gov.br</t>
  </si>
  <si>
    <t xml:space="preserve">Mônica Caldas de Carvalho Oliveira</t>
  </si>
  <si>
    <t xml:space="preserve">educacao@nanuque.mg.gov.br</t>
  </si>
  <si>
    <t xml:space="preserve">Lei nº 01280/93 de 29 de Novembro de 1993</t>
  </si>
  <si>
    <t xml:space="preserve">Carlos Guilherme de Jesus Meireles</t>
  </si>
  <si>
    <t xml:space="preserve">Kamila Gonçalves Santos, Agente Administrativo</t>
  </si>
  <si>
    <t xml:space="preserve">SANTA HELENA DE MINAS</t>
  </si>
  <si>
    <t xml:space="preserve">Marcus Aurelius Rodrigues</t>
  </si>
  <si>
    <t xml:space="preserve">Praça Euclides Silveira Tolentino, 141 - Santa Helena de Minas - MG - 39874-000</t>
  </si>
  <si>
    <t xml:space="preserve">(33) 3626-9000</t>
  </si>
  <si>
    <t xml:space="preserve">http://santahelenademinas.mg.gov.br/</t>
  </si>
  <si>
    <t xml:space="preserve">pmstamin@uai.com.br OU santahelenamg@hotmail.com</t>
  </si>
  <si>
    <t xml:space="preserve">CLEYTON ANDRADE COELHO</t>
  </si>
  <si>
    <t xml:space="preserve">(33) 99856-2840</t>
  </si>
  <si>
    <t xml:space="preserve">cleyton.andrade10@hotmail.com</t>
  </si>
  <si>
    <t xml:space="preserve">LEI 59 DE 1998</t>
  </si>
  <si>
    <t xml:space="preserve">SERRA DOS AIMORÉS</t>
  </si>
  <si>
    <t xml:space="preserve">Iran Pacheco Cordeiro</t>
  </si>
  <si>
    <t xml:space="preserve">Av. Amazonas, 700 - Centro - Serra dos Aimorés - MG - 39868-000</t>
  </si>
  <si>
    <t xml:space="preserve">(33) 3625-1429/1910</t>
  </si>
  <si>
    <t xml:space="preserve">https://pmsa.mg.gov.br/</t>
  </si>
  <si>
    <t xml:space="preserve">ouvidoria@pmsa.mg.gov.br , prefeituradeserra@hotmail.com</t>
  </si>
  <si>
    <t xml:space="preserve">Elizangela Fontes Nunes</t>
  </si>
  <si>
    <t xml:space="preserve">(33) 3625-1365   (33) 98880-8926</t>
  </si>
  <si>
    <t xml:space="preserve">educacao@pmsa.mg.gov.br , secret.educacao@hotmail.com , secret.arideducacao@hotmail.com</t>
  </si>
  <si>
    <t xml:space="preserve">Lei nº 63, de 2021</t>
  </si>
  <si>
    <t xml:space="preserve">Elizângela Fontes Nunes</t>
  </si>
  <si>
    <t xml:space="preserve">UMBURATIBA</t>
  </si>
  <si>
    <t xml:space="preserve">Belarmino Teixeira Da Costa</t>
  </si>
  <si>
    <t xml:space="preserve">Praça Tancredo Neves, 219 - centro - Umburatiba - MG - 39878-000</t>
  </si>
  <si>
    <t xml:space="preserve">(33) 3628-1240</t>
  </si>
  <si>
    <t xml:space="preserve">https://www.umburatiba.mg.gov.br/</t>
  </si>
  <si>
    <t xml:space="preserve">pmu.umburatiba@gmail.com</t>
  </si>
  <si>
    <t xml:space="preserve">Roseli Francisco Vieira</t>
  </si>
  <si>
    <t xml:space="preserve">33 9880-09237</t>
  </si>
  <si>
    <t xml:space="preserve">secretariaeducacaoumburatiba@gmail.com</t>
  </si>
  <si>
    <t xml:space="preserve">Lei n° 606 de 28 de Setembro, 2017</t>
  </si>
  <si>
    <t xml:space="preserve">Rosarinha Barbosa dos Santos</t>
  </si>
  <si>
    <t xml:space="preserve">cme.umburatiba@gmail.com</t>
  </si>
  <si>
    <t xml:space="preserve">SÃO ROQUE DE MINAS</t>
  </si>
  <si>
    <t xml:space="preserve">Oliveia</t>
  </si>
  <si>
    <t xml:space="preserve">Onésio de Oliveira Andrade</t>
  </si>
  <si>
    <t xml:space="preserve">Praça Alibenides da Costa Faria, nº 10 - CENTRO, SÃO ROQUE DE MINAS/MG - CEP: 37928-000</t>
  </si>
  <si>
    <t xml:space="preserve">(37) 3433-1228</t>
  </si>
  <si>
    <t xml:space="preserve">https://saoroquedeminas.mg.gov.br/</t>
  </si>
  <si>
    <t xml:space="preserve">gabinete@saoroquedeminas.mg.gov.br</t>
  </si>
  <si>
    <t xml:space="preserve">Tatiana Costa Leite Rodrigues</t>
  </si>
  <si>
    <t xml:space="preserve">(37) 3433-1288</t>
  </si>
  <si>
    <t xml:space="preserve">secretariaeducacaosrminas@yahoo.com.br</t>
  </si>
  <si>
    <t xml:space="preserve">Lei nº 1.434, de 2007</t>
  </si>
  <si>
    <t xml:space="preserve">Vanessa Aparecida Santos</t>
  </si>
  <si>
    <t xml:space="preserve">BAMBUÍ</t>
  </si>
  <si>
    <t xml:space="preserve">Oliveira</t>
  </si>
  <si>
    <t xml:space="preserve">Olívio José Teixeira</t>
  </si>
  <si>
    <t xml:space="preserve">Praça Mozart Torres, 68 Centro - CEP: 38900-000</t>
  </si>
  <si>
    <t xml:space="preserve">37 3431- 5450</t>
  </si>
  <si>
    <t xml:space="preserve">https://www.bambui.mg.gov.br/</t>
  </si>
  <si>
    <t xml:space="preserve">prefeiturabambui@netbi.com.br</t>
  </si>
  <si>
    <t xml:space="preserve">Luciene Rezende de Oliveira Barcelos</t>
  </si>
  <si>
    <t xml:space="preserve">(37)34315464</t>
  </si>
  <si>
    <t xml:space="preserve">educacao@bambui.mg.gov.br</t>
  </si>
  <si>
    <t xml:space="preserve">Lei n⁰ 1964/2006</t>
  </si>
  <si>
    <t xml:space="preserve">CÓRREGO DANTA</t>
  </si>
  <si>
    <t xml:space="preserve">Ednei Martins De Matos</t>
  </si>
  <si>
    <t xml:space="preserve">AVENIDA FRANCISCO CAMPOS - 27 CEP- 38990-000</t>
  </si>
  <si>
    <t xml:space="preserve">(037)34241010</t>
  </si>
  <si>
    <t xml:space="preserve">www.corregodanta.mg.gov.br</t>
  </si>
  <si>
    <t xml:space="preserve">pmcd@uaivip.com.br</t>
  </si>
  <si>
    <t xml:space="preserve">Adriana Cristina de Souza Cardoso</t>
  </si>
  <si>
    <t xml:space="preserve">(037) 34241064</t>
  </si>
  <si>
    <t xml:space="preserve">semeccd@yahoo.com.br</t>
  </si>
  <si>
    <t xml:space="preserve">LEI 732 DE 1997</t>
  </si>
  <si>
    <t xml:space="preserve">DORESÓPOLIS</t>
  </si>
  <si>
    <t xml:space="preserve">Eliton Luiz Moreira</t>
  </si>
  <si>
    <t xml:space="preserve">PRAÇA TIRADENTES, 29, CENTRO, DORESÓPOLIS/MG - CEP: 37.926-000</t>
  </si>
  <si>
    <t xml:space="preserve">(37) 3355-1500 / 3355-1514</t>
  </si>
  <si>
    <t xml:space="preserve">doresopolis.mg.gov.br</t>
  </si>
  <si>
    <t xml:space="preserve">pmdores@netfor.com.br</t>
  </si>
  <si>
    <t xml:space="preserve">Jaqueline Aparecida Gomes</t>
  </si>
  <si>
    <t xml:space="preserve">37- 9917-5305</t>
  </si>
  <si>
    <t xml:space="preserve">educacao@doresopolis.mg.gov.br</t>
  </si>
  <si>
    <t xml:space="preserve">LEI 885 DE 2021</t>
  </si>
  <si>
    <t xml:space="preserve">IGUATAMA</t>
  </si>
  <si>
    <t xml:space="preserve">Lucas Vieira Lopes</t>
  </si>
  <si>
    <t xml:space="preserve">Rua 05, nº 857 - Pio XII ; CEP 38910-000 - Iguatama/MG</t>
  </si>
  <si>
    <t xml:space="preserve">(037) 3353-2289/ 3353-2556</t>
  </si>
  <si>
    <t xml:space="preserve">https://iguatama.mg.gov.br</t>
  </si>
  <si>
    <t xml:space="preserve">gabinete@iguatama.mg.gov.br</t>
  </si>
  <si>
    <t xml:space="preserve">Juslaine Aparecida Gonçalves</t>
  </si>
  <si>
    <t xml:space="preserve">(37) 33532145</t>
  </si>
  <si>
    <t xml:space="preserve">educacao@iguatama.mg.gov.br</t>
  </si>
  <si>
    <t xml:space="preserve">Lei nº 1.121, de 2002</t>
  </si>
  <si>
    <t xml:space="preserve">PIUMHI</t>
  </si>
  <si>
    <t xml:space="preserve">Paulo César Vaz</t>
  </si>
  <si>
    <t xml:space="preserve">RUA PADRE ABEL, 332, CENTRO, PIUMHI/MG - CEP: 37.925-000</t>
  </si>
  <si>
    <t xml:space="preserve">(37) 3371-9200</t>
  </si>
  <si>
    <t xml:space="preserve">https://prefeiturapiumhi.mg.gov.br/</t>
  </si>
  <si>
    <t xml:space="preserve">CONTATO@PREFEITURAPIUMHI.MG.GOV.BR</t>
  </si>
  <si>
    <t xml:space="preserve">VANILDA SOARES FARIA</t>
  </si>
  <si>
    <t xml:space="preserve">(37) 3371-9290</t>
  </si>
  <si>
    <t xml:space="preserve">educacao@prefeiturapiumhi.mg.gov.br</t>
  </si>
  <si>
    <t xml:space="preserve">LEI 1592 DE 2003</t>
  </si>
  <si>
    <t xml:space="preserve">SÃO FRANCISCO DE PAULA</t>
  </si>
  <si>
    <t xml:space="preserve">Marcos André Aguzzolli</t>
  </si>
  <si>
    <t xml:space="preserve">PRAÇA PEDRO SEVERINO DE AGUIAR, 100 - CENTRO - SÃO FRANCISCO DE PAULA - MG - CEP: 35543-000</t>
  </si>
  <si>
    <t xml:space="preserve">(37) 3332-1230 ok</t>
  </si>
  <si>
    <t xml:space="preserve">http://www.saofranciscodepaula.mg.gov.br/</t>
  </si>
  <si>
    <t xml:space="preserve">secretaria@saofranciscodepaula.mg.gov.br</t>
  </si>
  <si>
    <t xml:space="preserve">SIMONE RIBEIRO AVELAR</t>
  </si>
  <si>
    <t xml:space="preserve">(37) 3332-1312</t>
  </si>
  <si>
    <t xml:space="preserve">educacao@saofranciscodepaula.mg.gov.br</t>
  </si>
  <si>
    <t xml:space="preserve">Lei nº 657, de 2000</t>
  </si>
  <si>
    <t xml:space="preserve">Rozi Terezinha Moreira Reis</t>
  </si>
  <si>
    <t xml:space="preserve">(54) 3244-1379</t>
  </si>
  <si>
    <t xml:space="preserve">cmesaofranciscodepaula@gmail.com</t>
  </si>
  <si>
    <t xml:space="preserve">DIOGO DE VASCONCELOS</t>
  </si>
  <si>
    <t xml:space="preserve">Ouro Preto</t>
  </si>
  <si>
    <t xml:space="preserve">Domingos Antunes De Freitas</t>
  </si>
  <si>
    <t xml:space="preserve">Rua Padre Arlindo Vieira nº03, Centro – Diogo de Vasconcelos - Minas Gerais CEP 35.437-000</t>
  </si>
  <si>
    <t xml:space="preserve">(31) 3886-1284</t>
  </si>
  <si>
    <t xml:space="preserve">http://www.diogodevasconcelos.mg.gov.br/</t>
  </si>
  <si>
    <t xml:space="preserve">pmdv.oficial@gmail.com</t>
  </si>
  <si>
    <t xml:space="preserve">José Geraldo Fontes da Cunha</t>
  </si>
  <si>
    <t xml:space="preserve">(31) 3886–1170 (31) 99467–1769</t>
  </si>
  <si>
    <t xml:space="preserve"> educacao@diogodevasconcelos.mg.gov.br</t>
  </si>
  <si>
    <t xml:space="preserve">LEI 757 DE 2020</t>
  </si>
  <si>
    <t xml:space="preserve">LEI EM 2019</t>
  </si>
  <si>
    <t xml:space="preserve">ITABIRITO</t>
  </si>
  <si>
    <t xml:space="preserve">Iracema Ana D’arc Pedrosa Mapa</t>
  </si>
  <si>
    <t xml:space="preserve">Av. Queiroz Júnior, nº 635 Centro - Itabirito/MG CEP 35450-000</t>
  </si>
  <si>
    <t xml:space="preserve">(31)3561-4000</t>
  </si>
  <si>
    <t xml:space="preserve">https://www.itabirito.mg.gov.br/</t>
  </si>
  <si>
    <t xml:space="preserve">gabinete@pmi.mg.gov.br ,controladoria@pmi.mg.gov.br</t>
  </si>
  <si>
    <t xml:space="preserve">Josélio Ferreira de Oliveira</t>
  </si>
  <si>
    <t xml:space="preserve">(31) 3561-4052/ 3561-4053</t>
  </si>
  <si>
    <t xml:space="preserve">joselio.oliveira@pmi.mg.gov.br</t>
  </si>
  <si>
    <t xml:space="preserve">Lei nº 2037 de 09 de Dezembro, 1997, alteração Lei nº 2754 de 08 de Janeiro, 2010</t>
  </si>
  <si>
    <t xml:space="preserve">José Carlos Gallo Fernandes</t>
  </si>
  <si>
    <t xml:space="preserve">(31) 3561-4052</t>
  </si>
  <si>
    <t xml:space="preserve">cme@pmi.mg.gov.br</t>
  </si>
  <si>
    <t xml:space="preserve">MARIANA</t>
  </si>
  <si>
    <t xml:space="preserve">Juliano Vasconcelos Gonçalves</t>
  </si>
  <si>
    <t xml:space="preserve">Praça Juscelino Kubitscheck, s/n Mariana/MG | CEP 35420-000</t>
  </si>
  <si>
    <t xml:space="preserve">(31) 3557-9000</t>
  </si>
  <si>
    <t xml:space="preserve">https://www.mariana.mg.gov.br/</t>
  </si>
  <si>
    <t xml:space="preserve">administracao@mariana.mg.gov.br</t>
  </si>
  <si>
    <t xml:space="preserve">Cláudia Regina Arantes Guimarães</t>
  </si>
  <si>
    <t xml:space="preserve">(31) 3557-4003</t>
  </si>
  <si>
    <t xml:space="preserve">marianaeducamg@outlook.com</t>
  </si>
  <si>
    <t xml:space="preserve">Lei nº 1.736, de 2003</t>
  </si>
  <si>
    <t xml:space="preserve">Elizete Fernandes dos Santos</t>
  </si>
  <si>
    <t xml:space="preserve">OURO PRETO</t>
  </si>
  <si>
    <t xml:space="preserve">Angelo Oswaldo De Araújo Santos</t>
  </si>
  <si>
    <t xml:space="preserve">PRAÇA BARÃO DO RIO BRANCO, 12 - PILAR - OURO PRETO - MINAS GERAIS | CEP 35400-000</t>
  </si>
  <si>
    <t xml:space="preserve">(31) 3559-3200</t>
  </si>
  <si>
    <t xml:space="preserve">https://ouropreto.mg.gov.br/</t>
  </si>
  <si>
    <t xml:space="preserve">pmopimprensa@barroco.com.br</t>
  </si>
  <si>
    <t xml:space="preserve">Deborah Etrusco Tavares</t>
  </si>
  <si>
    <t xml:space="preserve">(31) 3559-3325</t>
  </si>
  <si>
    <t xml:space="preserve">educacao@ouropreto.mg.gov.br</t>
  </si>
  <si>
    <t xml:space="preserve">Lei nº 119/2005</t>
  </si>
  <si>
    <t xml:space="preserve">Rafael Bonfim Lara </t>
  </si>
  <si>
    <t xml:space="preserve">(31) 99486-5566  </t>
  </si>
  <si>
    <t xml:space="preserve">cme@ouropreto.mg.gov.br</t>
  </si>
  <si>
    <t xml:space="preserve">https://www.ouropreto.mg.gov.br/transparencia/conselho/0473</t>
  </si>
  <si>
    <t xml:space="preserve">Não. Temos o Observatório da Educação</t>
  </si>
  <si>
    <t xml:space="preserve">Decreto n° 6313, de 9/12/2021           </t>
  </si>
  <si>
    <t xml:space="preserve">Deborah Etrusco Tavares
   cargo/função: Secretária Municipal de Educação 
 número de identificação: Matrícula: nº 45210</t>
  </si>
  <si>
    <t xml:space="preserve">FLORESTAL</t>
  </si>
  <si>
    <t xml:space="preserve">Pará de Minas</t>
  </si>
  <si>
    <t xml:space="preserve">Wagner Dos Santos Júnior</t>
  </si>
  <si>
    <t xml:space="preserve">R. Benedito Valadares, 243 Centro, Florestal – MG, 35690-000</t>
  </si>
  <si>
    <t xml:space="preserve">(31) 3536-2233</t>
  </si>
  <si>
    <t xml:space="preserve">gabinete@florestal.mg.gov.br</t>
  </si>
  <si>
    <t xml:space="preserve">Vandir Paulino Pereira</t>
  </si>
  <si>
    <t xml:space="preserve">(31) 982894499</t>
  </si>
  <si>
    <t xml:space="preserve">educacao@florestal.mg.gov.br</t>
  </si>
  <si>
    <t xml:space="preserve">SIM, MAS ESTA INATIVO</t>
  </si>
  <si>
    <t xml:space="preserve">Lei nº 751, de 2005</t>
  </si>
  <si>
    <t xml:space="preserve">ONÇA DE PITANGUI</t>
  </si>
  <si>
    <t xml:space="preserve">Gumercindo Pereira</t>
  </si>
  <si>
    <t xml:space="preserve">Gustavo Capanema, 101 - Centro - Onça de Pitangui/MG</t>
  </si>
  <si>
    <t xml:space="preserve">(37) 3273-1133</t>
  </si>
  <si>
    <t xml:space="preserve">http://www.oncadopitangui.mg.gov.br/</t>
  </si>
  <si>
    <t xml:space="preserve">
prefeitura.onca@pitanguinet.com.br</t>
  </si>
  <si>
    <t xml:space="preserve">Juliana Libéria Leão</t>
  </si>
  <si>
    <t xml:space="preserve">educacao@oncadopitangui.mg.gov.br</t>
  </si>
  <si>
    <t xml:space="preserve">Lei n⁰ 556/2003</t>
  </si>
  <si>
    <t xml:space="preserve">Nair Gonçalves Marília</t>
  </si>
  <si>
    <t xml:space="preserve">conselhoeduconcadopitangui@yahoo.com.br</t>
  </si>
  <si>
    <t xml:space="preserve">PARÁ DE MINAS</t>
  </si>
  <si>
    <t xml:space="preserve">Elias Diniz</t>
  </si>
  <si>
    <t xml:space="preserve">Praça Afonso Pena, nº 30, 2º Andar – Centro / 35660.013</t>
  </si>
  <si>
    <t xml:space="preserve">(37) 3233-5600</t>
  </si>
  <si>
    <t xml:space="preserve">http://portal.parademinas.mg.gov.br/</t>
  </si>
  <si>
    <t xml:space="preserve">gabinete@parademinas.mg.gov.br    
</t>
  </si>
  <si>
    <t xml:space="preserve">Marluce de Souza Pinto Coelho </t>
  </si>
  <si>
    <t xml:space="preserve">(37) 3232-7836</t>
  </si>
  <si>
    <t xml:space="preserve">marlucecoelho@parademinas.mg.gov.br</t>
  </si>
  <si>
    <t xml:space="preserve">Lei Municipal nº 6.537 de 15/04/2021</t>
  </si>
  <si>
    <t xml:space="preserve">Mario Justino da Silva</t>
  </si>
  <si>
    <t xml:space="preserve">37 3236 32 97</t>
  </si>
  <si>
    <t xml:space="preserve">cme@parademinas.mg.gov.br</t>
  </si>
  <si>
    <t xml:space="preserve">https://social.parademinas.mg.gov.br/unidade/casa-dos-conselhos/</t>
  </si>
  <si>
    <t xml:space="preserve">Decreto Municipal 7742 de 13/07/2014 - Portaria nº 13.886 de 21/01/2017</t>
  </si>
  <si>
    <t xml:space="preserve">Marluce de Souza Pinto Coelho</t>
  </si>
  <si>
    <t xml:space="preserve">37-3231-7836</t>
  </si>
  <si>
    <t xml:space="preserve">: https://portal-novo.parademinas.mg.gov.br/</t>
  </si>
  <si>
    <t xml:space="preserve">Cláudio Feliciano da Silva- Cargo: Assessor Executivo/ Matrícula: 23084</t>
  </si>
  <si>
    <t xml:space="preserve">PITANGUI</t>
  </si>
  <si>
    <t xml:space="preserve">Maria Lúcia Cardoso</t>
  </si>
  <si>
    <t xml:space="preserve">Rua Padre Belchior - 51 - Bairro: Centro - Pitangui/MG. CEP.: 35650-000</t>
  </si>
  <si>
    <t xml:space="preserve">(37)99979-1040</t>
  </si>
  <si>
    <t xml:space="preserve">www.pitangui.mg.gov.br</t>
  </si>
  <si>
    <t xml:space="preserve">gabinete@pitangui.mg.gov.br / prefeitura@pitanguinet.com.br</t>
  </si>
  <si>
    <t xml:space="preserve">Helder Alves de Moraes</t>
  </si>
  <si>
    <t xml:space="preserve">(37)3271-5368</t>
  </si>
  <si>
    <t xml:space="preserve">educacao@pitangui.mg.gov.br</t>
  </si>
  <si>
    <t xml:space="preserve">LEI 1898 DE 2003</t>
  </si>
  <si>
    <t xml:space="preserve">Sânia Maria de Faria Souza</t>
  </si>
  <si>
    <t xml:space="preserve">(37) 3271-5368</t>
  </si>
  <si>
    <t xml:space="preserve">https://pitangui.mg.gov.br/portal/secretarias/19/conselho-municipal-de-educacao/</t>
  </si>
  <si>
    <t xml:space="preserve">SÃO JOSÉ DA VARGINHA</t>
  </si>
  <si>
    <t xml:space="preserve">Vandeir Paulino Da Silva</t>
  </si>
  <si>
    <t xml:space="preserve">Praça São José - Centro - CEP 35694.000</t>
  </si>
  <si>
    <t xml:space="preserve">(037)3275-1221</t>
  </si>
  <si>
    <t xml:space="preserve">http://www.saojosedavarginha.mg.gov.br/</t>
  </si>
  <si>
    <t xml:space="preserve">prefeitura@saojosedavarginha.mg.gov.br , faleconosco@saojosedavarginha.mg.gov.br</t>
  </si>
  <si>
    <t xml:space="preserve">Soraia Mateus Pinheiro dos Reis</t>
  </si>
  <si>
    <t xml:space="preserve">(037) 3275-1170</t>
  </si>
  <si>
    <t xml:space="preserve">educacao@saojosedavarginha.mg.gov.br</t>
  </si>
  <si>
    <t xml:space="preserve">Lei nº 786 de 29 de Março, 2021</t>
  </si>
  <si>
    <t xml:space="preserve">Sintia Aparecida de Moura</t>
  </si>
  <si>
    <t xml:space="preserve">(37) 3275 - 1170</t>
  </si>
  <si>
    <t xml:space="preserve">www.saojosedavarginha.mg.gov.br</t>
  </si>
  <si>
    <t xml:space="preserve">BRASILÂNDIA DE MINAS</t>
  </si>
  <si>
    <t xml:space="preserve">Noroeste de Minas</t>
  </si>
  <si>
    <t xml:space="preserve">Paracatu</t>
  </si>
  <si>
    <t xml:space="preserve">Ozeias Cardoso Queiroz</t>
  </si>
  <si>
    <t xml:space="preserve">Praça Cívica 141 - Bela Vista - CEP 38779000</t>
  </si>
  <si>
    <t xml:space="preserve">(38) 3562-1202</t>
  </si>
  <si>
    <t xml:space="preserve">www.brasilandiademinas.mg.gov.br</t>
  </si>
  <si>
    <t xml:space="preserve">prefbrasilandia@ligbr.com.br</t>
  </si>
  <si>
    <t xml:space="preserve">Elizabet Aparecida de Lima Ferreira </t>
  </si>
  <si>
    <t xml:space="preserve">38 3562 1202</t>
  </si>
  <si>
    <t xml:space="preserve">educacao.brasilandia@gmail.com</t>
  </si>
  <si>
    <t xml:space="preserve">Lei nº 45/1998</t>
  </si>
  <si>
    <t xml:space="preserve">GUARDA-MOR</t>
  </si>
  <si>
    <t xml:space="preserve">José Dias De Oliveira</t>
  </si>
  <si>
    <t xml:space="preserve">RUA DOUTOR CÂNDIDO ULHÔA, 250. CENTRO - CEP 38570-000 – GUARDA-MOR/MG CNPJ: 18.277.947/0001-00</t>
  </si>
  <si>
    <t xml:space="preserve">(38) 3673-1283</t>
  </si>
  <si>
    <t xml:space="preserve">https://www.guardamor.mg.gov.br</t>
  </si>
  <si>
    <t xml:space="preserve">prefeituraguardamor@gmail.com</t>
  </si>
  <si>
    <t xml:space="preserve">ADRIANE MARIA FRANZON</t>
  </si>
  <si>
    <t xml:space="preserve">(038) 36731334</t>
  </si>
  <si>
    <t xml:space="preserve">semecgmor@yahoo.com.br </t>
  </si>
  <si>
    <t xml:space="preserve">Lei nº 699, de 1997</t>
  </si>
  <si>
    <t xml:space="preserve">JOÃO PINHEIRO</t>
  </si>
  <si>
    <t xml:space="preserve">Edmar Xavier Maciel</t>
  </si>
  <si>
    <t xml:space="preserve">Praça Coronel Hermógenes, 60, centro. CEP 38.770-000</t>
  </si>
  <si>
    <t xml:space="preserve">(38) 3561 5511</t>
  </si>
  <si>
    <t xml:space="preserve">www.joaopinheiro.mg.gov.br</t>
  </si>
  <si>
    <t xml:space="preserve">gabinete@joaopinheiro.mg.gov.br</t>
  </si>
  <si>
    <t xml:space="preserve">Izolina da Conceição Romana Veloso</t>
  </si>
  <si>
    <t xml:space="preserve">(38) 3561 7103</t>
  </si>
  <si>
    <t xml:space="preserve">educacao@joaopinheiro.mg.gov.br </t>
  </si>
  <si>
    <t xml:space="preserve">Lei nº 972, de 2001</t>
  </si>
  <si>
    <t xml:space="preserve">LAGAMAR</t>
  </si>
  <si>
    <t xml:space="preserve">Auro José Pereira</t>
  </si>
  <si>
    <t xml:space="preserve">Praça Magalhães Pinto, 68 - CEP 38785-000 - Lagamar/MG</t>
  </si>
  <si>
    <t xml:space="preserve">(34)38121115</t>
  </si>
  <si>
    <t xml:space="preserve">http://www.lagamar.mg.gov.br/</t>
  </si>
  <si>
    <t xml:space="preserve">assessoria.gab@lagamar.mg.gov.br</t>
  </si>
  <si>
    <t xml:space="preserve">Lucia Rosa de Almeida Magalhães</t>
  </si>
  <si>
    <t xml:space="preserve">(34)998595253</t>
  </si>
  <si>
    <t xml:space="preserve">semec@lagamar.mg.gov.br</t>
  </si>
  <si>
    <t xml:space="preserve">Lei nº 1.011, de 1998</t>
  </si>
  <si>
    <t xml:space="preserve">LAGOA GRANDE</t>
  </si>
  <si>
    <t xml:space="preserve">Edson Sabino De Lima</t>
  </si>
  <si>
    <t xml:space="preserve">Rua Manoel Calango, 172 - Centro, Lagoa Grande - MG | CEP: 38755-000</t>
  </si>
  <si>
    <t xml:space="preserve">(34) 3816-2900</t>
  </si>
  <si>
    <t xml:space="preserve">www.lagoagrande.mg.gov.br</t>
  </si>
  <si>
    <t xml:space="preserve">contato@lagoagrande.mg.gov.br</t>
  </si>
  <si>
    <t xml:space="preserve">Simone Caixeta da Silva Galvão</t>
  </si>
  <si>
    <t xml:space="preserve">(34) 3816-2906</t>
  </si>
  <si>
    <t xml:space="preserve">semeclg@yahoo.com.br</t>
  </si>
  <si>
    <t xml:space="preserve">Lei nº 659, de 2011</t>
  </si>
  <si>
    <t xml:space="preserve">PARACATU</t>
  </si>
  <si>
    <t xml:space="preserve">Igor Pereira Dos Santos</t>
  </si>
  <si>
    <t xml:space="preserve">Rua da Contagem, 2045. Paracatuzinho. CEP: 38.603-400</t>
  </si>
  <si>
    <t xml:space="preserve">(38) 3679-0300</t>
  </si>
  <si>
    <t xml:space="preserve">www.paracatu.mg.gov.br</t>
  </si>
  <si>
    <t xml:space="preserve">gabinete@paracatu.mg.gov.br.</t>
  </si>
  <si>
    <t xml:space="preserve">Tiago de Deus Silva</t>
  </si>
  <si>
    <t xml:space="preserve">(38) 3679-0354</t>
  </si>
  <si>
    <t xml:space="preserve">educacao@paracatu.mg.gov.br</t>
  </si>
  <si>
    <t xml:space="preserve">LEI 2041 de 05 de março de 1996</t>
  </si>
  <si>
    <t xml:space="preserve">JOSÉ IVAN LOPES</t>
  </si>
  <si>
    <t xml:space="preserve">(38) 3679 0358</t>
  </si>
  <si>
    <t xml:space="preserve">conselho.educacao@paracatu.mg.gov.br</t>
  </si>
  <si>
    <t xml:space="preserve">José Ivan Lopes - Diretor Pedagógico</t>
  </si>
  <si>
    <t xml:space="preserve">PRESIDENTE OLEGÁRIO</t>
  </si>
  <si>
    <t xml:space="preserve">Rhenys Da Silva Cambraia</t>
  </si>
  <si>
    <t xml:space="preserve">Praça Doutor Castilho, 10 - Centro, CEP: 38.750-000</t>
  </si>
  <si>
    <t xml:space="preserve">(034) 38111233</t>
  </si>
  <si>
    <t xml:space="preserve">https://www.po.mg.gov.br/</t>
  </si>
  <si>
    <t xml:space="preserve">chefiagabinete@po.mg.gov.br ; administracao@po.mg.gov.br</t>
  </si>
  <si>
    <t xml:space="preserve">Nilda Maria de Sousa Borges</t>
  </si>
  <si>
    <t xml:space="preserve">(034) 3811-1006 ou (34) 3811-1531</t>
  </si>
  <si>
    <t xml:space="preserve">educacao@po.mg.gov.br</t>
  </si>
  <si>
    <t xml:space="preserve">LEI 1651 DE 1997</t>
  </si>
  <si>
    <t xml:space="preserve">SÃO GONÇALO DO ABAETÉ</t>
  </si>
  <si>
    <t xml:space="preserve">Fabiano Magella Lucas De Carvalho</t>
  </si>
  <si>
    <t xml:space="preserve">Rua 12 de Junho,250 Centro-São Gonçalo do Abaeté MG 38790000</t>
  </si>
  <si>
    <t xml:space="preserve">(38)35631216</t>
  </si>
  <si>
    <t xml:space="preserve">https://www.saogoncalodoabaete.mg.gov.br/</t>
  </si>
  <si>
    <t xml:space="preserve">prefeitura@saogoncalodoabaete.mg.municipio.org.br</t>
  </si>
  <si>
    <t xml:space="preserve">Joniane Maria de Oliveira</t>
  </si>
  <si>
    <t xml:space="preserve">(38) 35631202</t>
  </si>
  <si>
    <t xml:space="preserve">educacao@saogoncalodoabaete.mg.gov.br</t>
  </si>
  <si>
    <t xml:space="preserve">Lei nº 1.400, de 2008</t>
  </si>
  <si>
    <t xml:space="preserve">VARJÃO DE MINAS</t>
  </si>
  <si>
    <t xml:space="preserve">Walter Pereira Filho</t>
  </si>
  <si>
    <t xml:space="preserve">RUA VASCO RIBEIRO, 345, CENTRO - VARJÃO DE MINAS CEP 38794000</t>
  </si>
  <si>
    <t xml:space="preserve">(38) 3567-5001</t>
  </si>
  <si>
    <t xml:space="preserve">http://varjaodeminas.mg.gov.br</t>
  </si>
  <si>
    <t xml:space="preserve">controladoria@varjaodeminas.mg.gov.br</t>
  </si>
  <si>
    <t xml:space="preserve">Lilia Cristina de Carvalho Vaz</t>
  </si>
  <si>
    <t xml:space="preserve">(38)35675005</t>
  </si>
  <si>
    <t xml:space="preserve">gabinete@varjaodeminas.mg.gov.br  semec.varjaodeminas.mg@gmail.com </t>
  </si>
  <si>
    <t xml:space="preserve">Lei nº 317, de 2009</t>
  </si>
  <si>
    <t xml:space="preserve">VAZANTE</t>
  </si>
  <si>
    <t xml:space="preserve">Jacques Soares Guimarães</t>
  </si>
  <si>
    <t xml:space="preserve">Rua Osório Soares, 600. Bairro Independência 38780-000</t>
  </si>
  <si>
    <t xml:space="preserve">(34) 3813-1130</t>
  </si>
  <si>
    <t xml:space="preserve">https://www.vazante.mg.gov.br</t>
  </si>
  <si>
    <t xml:space="preserve">contato@vazante.mg.gov.br</t>
  </si>
  <si>
    <t xml:space="preserve">Agostinho Pereira Rodrigues</t>
  </si>
  <si>
    <t xml:space="preserve">(34) 3813-9739</t>
  </si>
  <si>
    <t xml:space="preserve">sme.vazante@gmail.com</t>
  </si>
  <si>
    <t xml:space="preserve">Lei nº 1.601, 05 de Maio, 2014</t>
  </si>
  <si>
    <t xml:space="preserve">Daiane Aparecida Amaral</t>
  </si>
  <si>
    <t xml:space="preserve">(34)99964-7181</t>
  </si>
  <si>
    <t xml:space="preserve">daianeamarallvzt@gmail.com</t>
  </si>
  <si>
    <t xml:space="preserve">ALPINÓPOLIS</t>
  </si>
  <si>
    <t xml:space="preserve">Passos</t>
  </si>
  <si>
    <t xml:space="preserve">Rafael Henrique Da Silva Freire</t>
  </si>
  <si>
    <t xml:space="preserve">Rua Maestro Geraldo Aprígio, número 60 - Alpinópolis-MG - CEP: 37940-000</t>
  </si>
  <si>
    <t xml:space="preserve">(35) 3523-1808 / (35) 3523- 1463</t>
  </si>
  <si>
    <t xml:space="preserve">alpinopolis.mg.gov.br</t>
  </si>
  <si>
    <t xml:space="preserve">prefalpinopolis@alpinet.com.br</t>
  </si>
  <si>
    <t xml:space="preserve">Núbia Maria dos Reis Freitas</t>
  </si>
  <si>
    <t xml:space="preserve">(35) 3523-1808</t>
  </si>
  <si>
    <t xml:space="preserve">seceducacao@alpinopolis.mg.gov.br</t>
  </si>
  <si>
    <t xml:space="preserve">Lei n⁰ 1/2001</t>
  </si>
  <si>
    <t xml:space="preserve">Maria das Graças Nunes De Oliveira</t>
  </si>
  <si>
    <t xml:space="preserve">BOM JESUS DA PENHA</t>
  </si>
  <si>
    <t xml:space="preserve">
NEI ANDRÉ FREIRE
</t>
  </si>
  <si>
    <t xml:space="preserve">Pc D Inácio, 200, Bom Jesus da Penha - MG, 37948-000, Brasil</t>
  </si>
  <si>
    <t xml:space="preserve">(35) 3563-1208</t>
  </si>
  <si>
    <t xml:space="preserve">https://bomjesusdapenha.mg.gov.br/</t>
  </si>
  <si>
    <t xml:space="preserve">gabinete@bomjesusdapenha.mg.gov.br</t>
  </si>
  <si>
    <t xml:space="preserve">Rosali Marta Terra</t>
  </si>
  <si>
    <t xml:space="preserve">seceducacao@bomjesusdapenha.mg.gov.br</t>
  </si>
  <si>
    <t xml:space="preserve">Lei  nº 1017 de 2009</t>
  </si>
  <si>
    <t xml:space="preserve">Katidiana Francisca da Silva</t>
  </si>
  <si>
    <t xml:space="preserve">CAPETINGA</t>
  </si>
  <si>
    <t xml:space="preserve">Luiz César Guilherme</t>
  </si>
  <si>
    <t xml:space="preserve">Rua Coronel Osório, 400 - Centro - Capetinga-MG - CEP: 37993-000</t>
  </si>
  <si>
    <t xml:space="preserve">(35) 3543-1400</t>
  </si>
  <si>
    <t xml:space="preserve">http://www.capetinga.mg.gov.br/</t>
  </si>
  <si>
    <t xml:space="preserve">gabinete@capetinga.mg.gov.br</t>
  </si>
  <si>
    <t xml:space="preserve">Márcia Silveira Custódio</t>
  </si>
  <si>
    <t xml:space="preserve">(35)3543-1270</t>
  </si>
  <si>
    <t xml:space="preserve">educacao@capetinga.mg.gov.br</t>
  </si>
  <si>
    <t xml:space="preserve">INATIVO</t>
  </si>
  <si>
    <t xml:space="preserve">CAPITÓLIO</t>
  </si>
  <si>
    <t xml:space="preserve">Cristiano Geraldo Da Silva</t>
  </si>
  <si>
    <t xml:space="preserve">Rua Monsenhor Mário da Silveira, 110 Cep 37930-000 - Capitólio - Minas Gerais</t>
  </si>
  <si>
    <t xml:space="preserve">(37) 3373-0300</t>
  </si>
  <si>
    <t xml:space="preserve">http://www.capitolio.mg.gov.br/</t>
  </si>
  <si>
    <t xml:space="preserve">prefeitura@capitolio.educação.com.br</t>
  </si>
  <si>
    <t xml:space="preserve">Alice Aparecida Santos Rodrigues</t>
  </si>
  <si>
    <t xml:space="preserve">(37) 3373-1003</t>
  </si>
  <si>
    <t xml:space="preserve">secretariameducacaocapitolio@gmail.com</t>
  </si>
  <si>
    <t xml:space="preserve">Lei nº 1.139, de 13 de Agosto, 1998</t>
  </si>
  <si>
    <t xml:space="preserve">Não possui e-mail próprio, utiliza-se o da Secretaria de Educação</t>
  </si>
  <si>
    <t xml:space="preserve">CÁSSIA</t>
  </si>
  <si>
    <t xml:space="preserve">Rêmulo Carvalho Pinto</t>
  </si>
  <si>
    <t xml:space="preserve">R. Argentina, 150 - Jardim Alvorada, Cássia - MG, 37980-000, Brasil</t>
  </si>
  <si>
    <t xml:space="preserve">(35) 3541-5700</t>
  </si>
  <si>
    <t xml:space="preserve">https://www.cassia.mg.gov.br/</t>
  </si>
  <si>
    <t xml:space="preserve">ouvidoria@cassia.mg.gov.br</t>
  </si>
  <si>
    <t xml:space="preserve">Ezequias Sousa Rodrigues</t>
  </si>
  <si>
    <t xml:space="preserve">(35) 3541-5105 / (35) 3541-1277</t>
  </si>
  <si>
    <t xml:space="preserve">ezequias.rodrigues@cassia.mg.gov.br</t>
  </si>
  <si>
    <t xml:space="preserve">Lei nº 1.422, de 2009</t>
  </si>
  <si>
    <t xml:space="preserve">CLARAVAL</t>
  </si>
  <si>
    <t xml:space="preserve">Luizão</t>
  </si>
  <si>
    <t xml:space="preserve">Praça Divino Espirito Santo, 533 Claraval Minas Gerais 37.957-000 Brasil</t>
  </si>
  <si>
    <t xml:space="preserve">(32) 2017-7734</t>
  </si>
  <si>
    <t xml:space="preserve">http://www.claraval.mg.gov.br/</t>
  </si>
  <si>
    <t xml:space="preserve">gabinete@claraval.mg.gov.br</t>
  </si>
  <si>
    <t xml:space="preserve">Lucia Gomes de Freitas</t>
  </si>
  <si>
    <t xml:space="preserve">(34) 3353-5200</t>
  </si>
  <si>
    <t xml:space="preserve">educacao@claraval.mg.gov.br</t>
  </si>
  <si>
    <t xml:space="preserve">Lei nº 989, de 2003</t>
  </si>
  <si>
    <t xml:space="preserve">DELFINÓPOLIS</t>
  </si>
  <si>
    <t xml:space="preserve">Suely Alves Ferreira Lemos</t>
  </si>
  <si>
    <t xml:space="preserve">PRAÇA MANOEL LEITE LEMOS, 115, CENTRO, DELFINÓPOLIS/MG - CEP: 37.910-000</t>
  </si>
  <si>
    <t xml:space="preserve">(35) 3525-1522</t>
  </si>
  <si>
    <t xml:space="preserve">delfinopolis.mg.gov.br</t>
  </si>
  <si>
    <t xml:space="preserve">gabinete@delfinopolis.mg.gov.br / sac@delfinopolis.mg.gov.br</t>
  </si>
  <si>
    <t xml:space="preserve">NEULMA LIMA DA SILVA LEITE LEMOS</t>
  </si>
  <si>
    <t xml:space="preserve">(35) 3525-1642</t>
  </si>
  <si>
    <t xml:space="preserve">educacao@delfinopolis.mg.gov.br</t>
  </si>
  <si>
    <t xml:space="preserve">LEI 917 DE 1989</t>
  </si>
  <si>
    <t xml:space="preserve">Nirlene Ferreira de Miranda</t>
  </si>
  <si>
    <t xml:space="preserve">FORTALEZA DE MINAS</t>
  </si>
  <si>
    <t xml:space="preserve">Adenilson Queiroz</t>
  </si>
  <si>
    <t xml:space="preserve">RUA SANTA CRUZ, 259, CENTRO, FORTALEZA DE MINAS/MG - CEP: 37.905-000</t>
  </si>
  <si>
    <t xml:space="preserve">(35) 3537-1250</t>
  </si>
  <si>
    <t xml:space="preserve">fortalezademinas.mg.gov.br</t>
  </si>
  <si>
    <t xml:space="preserve">contato@fortalezademinas.mg.gov.br , ouvidoria@fortalezademinas.mg.gov</t>
  </si>
  <si>
    <t xml:space="preserve">Aroldo de Melo Aguiar</t>
  </si>
  <si>
    <t xml:space="preserve">(35) 3537-1213</t>
  </si>
  <si>
    <t xml:space="preserve">alziraalvares@fortalezademinas.mg.gov.br</t>
  </si>
  <si>
    <t xml:space="preserve">Lei nº 444, de 1993</t>
  </si>
  <si>
    <t xml:space="preserve">IBIRACI</t>
  </si>
  <si>
    <t xml:space="preserve">Ismael Silva Cândido</t>
  </si>
  <si>
    <t xml:space="preserve">Rua 6 de Abril, 912 - Ibiraci-MG - CEP: 37990-000</t>
  </si>
  <si>
    <t xml:space="preserve">(35) 3544-9700</t>
  </si>
  <si>
    <t xml:space="preserve">http://www.ibiraci.mg.gov.br/</t>
  </si>
  <si>
    <t xml:space="preserve">prefeitura@ibiraci.mg.gov.br</t>
  </si>
  <si>
    <t xml:space="preserve">Nilva Maria Cintra Alvarenga</t>
  </si>
  <si>
    <t xml:space="preserve">(35) 3544-2266</t>
  </si>
  <si>
    <t xml:space="preserve">ITAÚ DE MINAS</t>
  </si>
  <si>
    <t xml:space="preserve">Norival Lima</t>
  </si>
  <si>
    <t xml:space="preserve">Praça Monsenhor Ernesto Cavicchioli, 340 - Centro, Itaú de Minas - MG, 37975-000, Brasil</t>
  </si>
  <si>
    <t xml:space="preserve">(35) 3536-4145</t>
  </si>
  <si>
    <t xml:space="preserve">http://itaudeminas.mg.gov.br/</t>
  </si>
  <si>
    <t xml:space="preserve">administracao@itaudeminas.mg.gov.br</t>
  </si>
  <si>
    <t xml:space="preserve">Maria Flavia Rodrigues Garcia de Oliveira</t>
  </si>
  <si>
    <t xml:space="preserve">(35) 3536-4867 / 3536-4279 / 3536-4137</t>
  </si>
  <si>
    <t xml:space="preserve">sec.educacao@itaudeminas.mg.gov.br , educacao@itaudeminas.mg.gov.br</t>
  </si>
  <si>
    <t xml:space="preserve">Lei nº 574, de 2005</t>
  </si>
  <si>
    <t xml:space="preserve">https://itaudeminas.mg.gov.br/conselhos-municipais/comeduc/comeduc</t>
  </si>
  <si>
    <t xml:space="preserve">PASSOS</t>
  </si>
  <si>
    <t xml:space="preserve">Diego Rodrigo De Oliveira</t>
  </si>
  <si>
    <t xml:space="preserve">PRAÇA GERALDO DA SILVA MAIA, 175, CENTRO, PASSOS/MG - CEP:37.900-900</t>
  </si>
  <si>
    <t xml:space="preserve">35 98417 3428  </t>
  </si>
  <si>
    <t xml:space="preserve">passos.mg.gov.br</t>
  </si>
  <si>
    <t xml:space="preserve">gab@passos.mg.gov.br    </t>
  </si>
  <si>
    <t xml:space="preserve">Rosa Beraldo</t>
  </si>
  <si>
    <t xml:space="preserve">35 9 99814043 </t>
  </si>
  <si>
    <t xml:space="preserve">sme@passos.mg.gov.br</t>
  </si>
  <si>
    <t xml:space="preserve">Lei nº 3245/2016 publicada em 21/12/2016</t>
  </si>
  <si>
    <t xml:space="preserve">Ricardo Medeiros Teixeira</t>
  </si>
  <si>
    <t xml:space="preserve">35 9 8421 1693</t>
  </si>
  <si>
    <t xml:space="preserve">smemarco@passos.mg.gov.br</t>
  </si>
  <si>
    <t xml:space="preserve">PRATÁPOLIS</t>
  </si>
  <si>
    <t xml:space="preserve">Denise Neves</t>
  </si>
  <si>
    <t xml:space="preserve">R. Praça Castorino de Souza, 100 - Centro, Pratápolis - MG, 37970-000, Brasil</t>
  </si>
  <si>
    <t xml:space="preserve">(35) 3533-1475</t>
  </si>
  <si>
    <t xml:space="preserve">http://www.pratapolis.mg.gov.br/</t>
  </si>
  <si>
    <t xml:space="preserve">pmpratapolis@passosnet.com.br</t>
  </si>
  <si>
    <t xml:space="preserve">(35) 35332164</t>
  </si>
  <si>
    <t xml:space="preserve">LEI 1435 DE 2005</t>
  </si>
  <si>
    <t xml:space="preserve">SÃO JOÃO BATISTA DO GLÓRIA</t>
  </si>
  <si>
    <t xml:space="preserve">Celso Henrique Ferreira</t>
  </si>
  <si>
    <t xml:space="preserve">PRAÇA BELO HORIZONTE, 22, CENTRO, SÃO JOÃO BATISTA DO GLÓRIA/MG - CEP: 37.920-000</t>
  </si>
  <si>
    <t xml:space="preserve">(35) 3524-0902</t>
  </si>
  <si>
    <t xml:space="preserve">gloria.mg.gov.br</t>
  </si>
  <si>
    <t xml:space="preserve">sonia.ferreira@gloria.mg.gov.br , licitacao.sjbgloria@gmail.com</t>
  </si>
  <si>
    <t xml:space="preserve">ROSANE ARAÚJO DA SILVA REIS</t>
  </si>
  <si>
    <t xml:space="preserve">secretariadeeducacao@gloria.mg.gov.br</t>
  </si>
  <si>
    <t xml:space="preserve">Lei nº 20, de 2006</t>
  </si>
  <si>
    <t xml:space="preserve">Joice Maria Formagio</t>
  </si>
  <si>
    <t xml:space="preserve">(35) 3524-0906</t>
  </si>
  <si>
    <t xml:space="preserve">SÃO JOSÉ DA BARRA</t>
  </si>
  <si>
    <t xml:space="preserve">Paulo Sérgio Leandro De Oliveira</t>
  </si>
  <si>
    <t xml:space="preserve">Travessa Ary Brasileiro de castro, 272 Centro CEP 37945-000</t>
  </si>
  <si>
    <t xml:space="preserve">(35) 3523-9200</t>
  </si>
  <si>
    <t xml:space="preserve">saojosedabarra.mg.gov.br</t>
  </si>
  <si>
    <t xml:space="preserve">gabinete@saojosedabarra.mg.gov.br</t>
  </si>
  <si>
    <t xml:space="preserve">Marli A. Araújo Ferreira</t>
  </si>
  <si>
    <t xml:space="preserve">dpeducacao@saojosedabarra.mg.gov.br</t>
  </si>
  <si>
    <t xml:space="preserve">Lei nº 34, de 1997</t>
  </si>
  <si>
    <t xml:space="preserve">Darci Cardoso</t>
  </si>
  <si>
    <t xml:space="preserve">CARMO DO PARANAÍBA</t>
  </si>
  <si>
    <t xml:space="preserve">Pato de Minas</t>
  </si>
  <si>
    <t xml:space="preserve">César Caetano De Almeida Filho</t>
  </si>
  <si>
    <t xml:space="preserve">Praça Misael Luiz de Carvalho, nº 84, Centro. CEP 38840-000 – Carmo do Paranaíba/MG</t>
  </si>
  <si>
    <t xml:space="preserve">(34) 3851-9800</t>
  </si>
  <si>
    <t xml:space="preserve">https://carmodoparanaiba.mg.gov.br/</t>
  </si>
  <si>
    <t xml:space="preserve">camaracarmodoparanaiba@hotmail.com /  semec@carmodoparanaiba.mg.gov.br</t>
  </si>
  <si>
    <t xml:space="preserve">Nilva Aparecida da Costa</t>
  </si>
  <si>
    <t xml:space="preserve">(34) 3851-2636</t>
  </si>
  <si>
    <t xml:space="preserve">semeccarmo@yahoo.com.br </t>
  </si>
  <si>
    <t xml:space="preserve">Lei nº2.598, de 19 de Março, 2021</t>
  </si>
  <si>
    <t xml:space="preserve">Neuma Batista Souza</t>
  </si>
  <si>
    <t xml:space="preserve">(34) 3851 2636</t>
  </si>
  <si>
    <t xml:space="preserve">Não temos – Utilizamos o da Secretaria - semeccarmo@yahoo.com.br</t>
  </si>
  <si>
    <t xml:space="preserve">ARAPUÁ</t>
  </si>
  <si>
    <t xml:space="preserve">Patos de Minas</t>
  </si>
  <si>
    <t xml:space="preserve">João Batista Terto da Cunha</t>
  </si>
  <si>
    <t xml:space="preserve">Praça São João Batista, 111</t>
  </si>
  <si>
    <t xml:space="preserve">(34) 3856-1234</t>
  </si>
  <si>
    <t xml:space="preserve">http://arapua.mg.gov.br/</t>
  </si>
  <si>
    <t xml:space="preserve">Silvia do Socorro Souza Primo</t>
  </si>
  <si>
    <t xml:space="preserve">(34)3856-1227</t>
  </si>
  <si>
    <t xml:space="preserve">educacao@arapua.mg.gov.br</t>
  </si>
  <si>
    <t xml:space="preserve">Lei n⁰ 660 de 2017</t>
  </si>
  <si>
    <t xml:space="preserve">Sirlene Gonçalves de Melo</t>
  </si>
  <si>
    <t xml:space="preserve">GUIMARÂNIA</t>
  </si>
  <si>
    <t xml:space="preserve">Adilio Alex Dos Reis</t>
  </si>
  <si>
    <t xml:space="preserve">R. Guimarães, 280 - Centro, Guimarânia - MG, 38730-000</t>
  </si>
  <si>
    <t xml:space="preserve">(34) 3834-2000</t>
  </si>
  <si>
    <t xml:space="preserve">https://www.guimarania.mg.gov.br</t>
  </si>
  <si>
    <t xml:space="preserve">gabinete@guimarania.mg.gov.br</t>
  </si>
  <si>
    <t xml:space="preserve">Valci Aparecida Xavier Guimarães</t>
  </si>
  <si>
    <t xml:space="preserve">(34) 3834-1178</t>
  </si>
  <si>
    <t xml:space="preserve">semecguimarania2012@yahoo.com.br</t>
  </si>
  <si>
    <t xml:space="preserve">Lei nº 772, de 19 de Abril, 2000</t>
  </si>
  <si>
    <t xml:space="preserve">Marta de Fátima Braga Gomes</t>
  </si>
  <si>
    <t xml:space="preserve">educacao@guimarania.mg.gov.br</t>
  </si>
  <si>
    <t xml:space="preserve">LAGOA FORMOSA</t>
  </si>
  <si>
    <t xml:space="preserve">Edson Machado De Andrade</t>
  </si>
  <si>
    <t xml:space="preserve">Praça Dona Filomena, 2 - Centro, Lagoa Formosa - MG, 38720-000</t>
  </si>
  <si>
    <t xml:space="preserve">(34) 3824-2000</t>
  </si>
  <si>
    <t xml:space="preserve">https://lagoaformosa.mg.gov.br/</t>
  </si>
  <si>
    <t xml:space="preserve">gabinete@lagoaformosa.mg.gov.br , administracao@lagoaformosa.mg.gov.br</t>
  </si>
  <si>
    <t xml:space="preserve">Kátia Braga Machado</t>
  </si>
  <si>
    <t xml:space="preserve">(34) 3824-2304</t>
  </si>
  <si>
    <t xml:space="preserve">educacao@lagoaformosa.mg.gov.br</t>
  </si>
  <si>
    <t xml:space="preserve">Lei nº 851, de 2008</t>
  </si>
  <si>
    <t xml:space="preserve">MATUTINA</t>
  </si>
  <si>
    <t xml:space="preserve">Gilberto Ernane de Lima</t>
  </si>
  <si>
    <t xml:space="preserve">RUA JOSÉ LONDE FILHO, 354, CENTRO, MATUTINA, CEP: 38870-000</t>
  </si>
  <si>
    <t xml:space="preserve">(34) 3674 1220</t>
  </si>
  <si>
    <t xml:space="preserve">www.matutina.mg.gov.br</t>
  </si>
  <si>
    <t xml:space="preserve">gabinete@matutina.mg.gov.br </t>
  </si>
  <si>
    <t xml:space="preserve">Alessandra da Rocha Oliveira Mesquita</t>
  </si>
  <si>
    <t xml:space="preserve">(34) 3674 1210</t>
  </si>
  <si>
    <t xml:space="preserve">semecmatutina01@hotmail.com</t>
  </si>
  <si>
    <t xml:space="preserve">Lei nº 651, de 1997</t>
  </si>
  <si>
    <t xml:space="preserve">Deilson Matias da Silva</t>
  </si>
  <si>
    <t xml:space="preserve">(34)3674-1230</t>
  </si>
  <si>
    <t xml:space="preserve">https://matutina.mg.gov.br/</t>
  </si>
  <si>
    <t xml:space="preserve">PATOS DE MINAS</t>
  </si>
  <si>
    <t xml:space="preserve">Luís Eduardo Falcão Ferreira</t>
  </si>
  <si>
    <t xml:space="preserve">RUA DOUTOR JOSÉ OLYMPIO DE MELO 151 _ BAIRRO ELDORADO - CEP 38700-900</t>
  </si>
  <si>
    <t xml:space="preserve">(34) 38229600</t>
  </si>
  <si>
    <t xml:space="preserve">WWW.PATOSDEMINAS.MG.GOV.BR</t>
  </si>
  <si>
    <t xml:space="preserve">gabinete@patosdeminas.mg.gov.br</t>
  </si>
  <si>
    <t xml:space="preserve">Carlos André Rodrigues</t>
  </si>
  <si>
    <t xml:space="preserve">(34) 3822 9660</t>
  </si>
  <si>
    <t xml:space="preserve">
semed@patosdeminas.mg.gov.br</t>
  </si>
  <si>
    <t xml:space="preserve">Lei nº 172/2002</t>
  </si>
  <si>
    <t xml:space="preserve">Marlene Machado Porto </t>
  </si>
  <si>
    <t xml:space="preserve">(34) 38329883</t>
  </si>
  <si>
    <t xml:space="preserve">semec@patosdeminas.mg.gov.br</t>
  </si>
  <si>
    <t xml:space="preserve">Portaria de 2017</t>
  </si>
  <si>
    <t xml:space="preserve">RIO PARANAÍBA</t>
  </si>
  <si>
    <t xml:space="preserve">Valdemir Diogenes Da Silva</t>
  </si>
  <si>
    <t xml:space="preserve">R. Cap. Franklin de Castro, 1832, Rio Paranaíba - MG, 38810-000</t>
  </si>
  <si>
    <t xml:space="preserve">(34)38551223</t>
  </si>
  <si>
    <t xml:space="preserve">https://rioparanaiba.mg.gov.br/</t>
  </si>
  <si>
    <t xml:space="preserve">gabinete@rioparanaiba.mg.gov.br / pmrp@dsnet.com.br</t>
  </si>
  <si>
    <t xml:space="preserve">Julio Fernandes</t>
  </si>
  <si>
    <t xml:space="preserve">(34)38551243</t>
  </si>
  <si>
    <t xml:space="preserve">educacao@rioparanaiba.mg.gov.br</t>
  </si>
  <si>
    <t xml:space="preserve">LEI 977 DE 1999</t>
  </si>
  <si>
    <t xml:space="preserve">SANTA ROSA DA SERRA</t>
  </si>
  <si>
    <t xml:space="preserve">José Humberto Ribeiro</t>
  </si>
  <si>
    <t xml:space="preserve">RUA DR ADOLFO PORTELA 202</t>
  </si>
  <si>
    <t xml:space="preserve">(34)36541259</t>
  </si>
  <si>
    <t xml:space="preserve">https://www.santarosadaserra.mg.gov.br/portal</t>
  </si>
  <si>
    <t xml:space="preserve">pmssrosa@terra.com.br</t>
  </si>
  <si>
    <t xml:space="preserve">Maria José Veloso</t>
  </si>
  <si>
    <t xml:space="preserve">educacao@santarosadaserra.mg.gov.br</t>
  </si>
  <si>
    <t xml:space="preserve">LEI 657 DE 2001</t>
  </si>
  <si>
    <t xml:space="preserve">SÃO GOTARDO</t>
  </si>
  <si>
    <t xml:space="preserve">Denise Abadia Pereira Oliveira</t>
  </si>
  <si>
    <t xml:space="preserve">RUA PROFESSORA MARIA COELI FRANCO 13 - Centro CEP 38800-000</t>
  </si>
  <si>
    <t xml:space="preserve">(34)3671-7244</t>
  </si>
  <si>
    <t xml:space="preserve">www.saogotardo.mg.gov.br</t>
  </si>
  <si>
    <t xml:space="preserve">saogotardo@saogotardo.mg.gov.br</t>
  </si>
  <si>
    <t xml:space="preserve">Flávia Luiza Pereira</t>
  </si>
  <si>
    <t xml:space="preserve">(34)36718260</t>
  </si>
  <si>
    <t xml:space="preserve">semed@educacao.saogotardo.mg.gov.br</t>
  </si>
  <si>
    <t xml:space="preserve">Lei nº 1.283, de 1997</t>
  </si>
  <si>
    <t xml:space="preserve">Alessandra Jaqueline da Silva Carvalho</t>
  </si>
  <si>
    <t xml:space="preserve">(34) 3671-8260</t>
  </si>
  <si>
    <t xml:space="preserve">semedconselho@educacao.saogotardo.mg.gov.br</t>
  </si>
  <si>
    <t xml:space="preserve">https://www.saogotardo.mg.gov.br/semed/cme_info.php</t>
  </si>
  <si>
    <t xml:space="preserve">TIROS</t>
  </si>
  <si>
    <t xml:space="preserve">Ivan Pereira Nunes</t>
  </si>
  <si>
    <t xml:space="preserve">Praça Santo Antônio, 170 - centro CEP 38.880-000</t>
  </si>
  <si>
    <t xml:space="preserve">(34) 3853-1221 (34)99817-4766</t>
  </si>
  <si>
    <t xml:space="preserve">https://tiros.mg.gov.br/</t>
  </si>
  <si>
    <t xml:space="preserve">administracao@tiros.mg.gov.br</t>
  </si>
  <si>
    <t xml:space="preserve">Maria Nilza Mesquita Londe Oliveira</t>
  </si>
  <si>
    <t xml:space="preserve">(34) 3853-1911</t>
  </si>
  <si>
    <t xml:space="preserve">educacao@tiros.mg.gov.br</t>
  </si>
  <si>
    <t xml:space="preserve">Lei nº 1.490, 2021</t>
  </si>
  <si>
    <t xml:space="preserve">COROMANDEL</t>
  </si>
  <si>
    <t xml:space="preserve">Patrocínio</t>
  </si>
  <si>
    <t xml:space="preserve">Fernando Breno Valadares Vieira</t>
  </si>
  <si>
    <t xml:space="preserve">Rua Artur Bernardes, 170, Centro CEP 38550-000,</t>
  </si>
  <si>
    <t xml:space="preserve">(34) 3841-1344 / (34) 3841-3737 / (34) 3841-1696</t>
  </si>
  <si>
    <t xml:space="preserve">http://coromandel.mg.gov.br</t>
  </si>
  <si>
    <t xml:space="preserve">gabinete@coromandel.mg.gov.br</t>
  </si>
  <si>
    <t xml:space="preserve">Franciene Raquel Pereira Paiva</t>
  </si>
  <si>
    <t xml:space="preserve">(34) 3841 3787/3789</t>
  </si>
  <si>
    <t xml:space="preserve">semec@coromandel.mg.gov.br</t>
  </si>
  <si>
    <t xml:space="preserve">LEI 1690 DE 1993</t>
  </si>
  <si>
    <t xml:space="preserve">CRUZEIRO DA FORTALEZA</t>
  </si>
  <si>
    <t xml:space="preserve">Agnaldo Ferreira Da Silva</t>
  </si>
  <si>
    <t xml:space="preserve">Praça Santuário, 1.373 CEP: 38.735-000</t>
  </si>
  <si>
    <t xml:space="preserve">(034)38351222</t>
  </si>
  <si>
    <t xml:space="preserve">https://www.cruzeirodafortaleza.mg.gov.br</t>
  </si>
  <si>
    <t xml:space="preserve">pmcf@acipatos.org.br</t>
  </si>
  <si>
    <t xml:space="preserve">Sirlene Maria de Melo Silva</t>
  </si>
  <si>
    <t xml:space="preserve">(34) 3835-1517/1222</t>
  </si>
  <si>
    <t xml:space="preserve">educacao@cruzeirodafortaleza.mg.gov.br</t>
  </si>
  <si>
    <t xml:space="preserve">LEI 1087 DE 2014</t>
  </si>
  <si>
    <t xml:space="preserve">DOURADOQUARA</t>
  </si>
  <si>
    <t xml:space="preserve">Flávio Resende De Sousa</t>
  </si>
  <si>
    <t xml:space="preserve">Avenida Antônio Davi Ramos n 340 CEP 38530-000</t>
  </si>
  <si>
    <t xml:space="preserve">34 3846-1228</t>
  </si>
  <si>
    <t xml:space="preserve">www.douradoquara.mg.gov.br</t>
  </si>
  <si>
    <t xml:space="preserve">pmdquara@netvip.com.br</t>
  </si>
  <si>
    <t xml:space="preserve">Regina Célia dos Santos Gomes</t>
  </si>
  <si>
    <t xml:space="preserve">34 988430147 - 988214485</t>
  </si>
  <si>
    <t xml:space="preserve">sec.educacao@douradoquara.mg.gov.br</t>
  </si>
  <si>
    <t xml:space="preserve">LEI 549 DE 2010</t>
  </si>
  <si>
    <t xml:space="preserve">ESTRELA DO SUL</t>
  </si>
  <si>
    <t xml:space="preserve">Estrela Do Sul</t>
  </si>
  <si>
    <t xml:space="preserve">Avenida Alfredo Tormin, 32</t>
  </si>
  <si>
    <t xml:space="preserve">034 38431255</t>
  </si>
  <si>
    <t xml:space="preserve">https://www.estreladosul.mg.gov.br/</t>
  </si>
  <si>
    <t xml:space="preserve">pmeds@montenet.com.br ; prefeitura@estreladosul.mg.gov.br</t>
  </si>
  <si>
    <t xml:space="preserve">Kassio Henrique Martins de Lima</t>
  </si>
  <si>
    <t xml:space="preserve">(34)3843-1255 (RAMAL 208)</t>
  </si>
  <si>
    <t xml:space="preserve">smeducacao@estreladosul.mg.gov.br</t>
  </si>
  <si>
    <t xml:space="preserve">LEI 461 DE 1994</t>
  </si>
  <si>
    <t xml:space="preserve">GRUPIARA</t>
  </si>
  <si>
    <t xml:space="preserve">Ronaldo José Machado</t>
  </si>
  <si>
    <t xml:space="preserve">Rua José Ferreira de Castro n 09 , centro CEP 38470-000</t>
  </si>
  <si>
    <t xml:space="preserve">34 38441368</t>
  </si>
  <si>
    <t xml:space="preserve">www.grupiara.mg.gov.br</t>
  </si>
  <si>
    <t xml:space="preserve">gabinete@grupiara.mg.gov.br</t>
  </si>
  <si>
    <t xml:space="preserve">Diraci Nunes Pacheco</t>
  </si>
  <si>
    <t xml:space="preserve">(034) 38441286</t>
  </si>
  <si>
    <t xml:space="preserve">seme@grupiara.mg.gov.br</t>
  </si>
  <si>
    <t xml:space="preserve">Lei nº 204, de 2008</t>
  </si>
  <si>
    <t xml:space="preserve">IRAÍ DE MINAS</t>
  </si>
  <si>
    <t xml:space="preserve">Cleiton Gomes Da Cruz</t>
  </si>
  <si>
    <t xml:space="preserve">Praça Nossa Sra. do Rosário, 04 - centro, Iraí de Minas - MG, 38510-000</t>
  </si>
  <si>
    <t xml:space="preserve">(34) 3845-1210</t>
  </si>
  <si>
    <t xml:space="preserve">https://www.iraideminas.mg.gov.br/</t>
  </si>
  <si>
    <t xml:space="preserve">gabinete@iraideminas.mg.gov.br </t>
  </si>
  <si>
    <t xml:space="preserve">Arlan Jose Ribeiro</t>
  </si>
  <si>
    <t xml:space="preserve">secretariaeducacaoirai@gmail.com</t>
  </si>
  <si>
    <t xml:space="preserve">Lei nº 08, de 2015</t>
  </si>
  <si>
    <t xml:space="preserve">MONTE CARMELO</t>
  </si>
  <si>
    <t xml:space="preserve">Paulo Rodrigues Rocha</t>
  </si>
  <si>
    <t xml:space="preserve">Avenida Olegário Maciel, 272.Centro</t>
  </si>
  <si>
    <t xml:space="preserve">(034) 3842-5880</t>
  </si>
  <si>
    <t xml:space="preserve">www.montecarmelo.mg.gov.br</t>
  </si>
  <si>
    <t xml:space="preserve">gabinete@montecarmelo.mg.gov.br , governo@montecarmelo.mg.gov.br ,  gabinete1@montecarmelo.mg.gov.br</t>
  </si>
  <si>
    <t xml:space="preserve">Simone Souza Resende Mundim</t>
  </si>
  <si>
    <t xml:space="preserve">(34) 3819-1232</t>
  </si>
  <si>
    <t xml:space="preserve">sme@edu.montecarmelo.mg.gov.br , Sme.@edu.montecarmelo.mg.gov.br</t>
  </si>
  <si>
    <t xml:space="preserve">Lei n° 073 de 02 de Dezembro, 1997</t>
  </si>
  <si>
    <t xml:space="preserve">(34) 3819-1330</t>
  </si>
  <si>
    <t xml:space="preserve">sme.convenios@edu.montecarmelo.mg.gov.br</t>
  </si>
  <si>
    <t xml:space="preserve">PATROCÍNIO</t>
  </si>
  <si>
    <t xml:space="preserve">Deiró Moreira Marra</t>
  </si>
  <si>
    <t xml:space="preserve">Praça Dr. Olímpio Garcia Brandão, 1452 - bairro Cidade Jardim CEP 38747-050</t>
  </si>
  <si>
    <t xml:space="preserve">(034) 3839-1800</t>
  </si>
  <si>
    <t xml:space="preserve">https://portal.patrocinio.mg.gov.br/pm/</t>
  </si>
  <si>
    <t xml:space="preserve">gabprefeito@wbrnet.com.br</t>
  </si>
  <si>
    <t xml:space="preserve">Emerson Caixeta</t>
  </si>
  <si>
    <t xml:space="preserve">(034) 3839-1817</t>
  </si>
  <si>
    <t xml:space="preserve">Lei nº 3100/1997</t>
  </si>
  <si>
    <t xml:space="preserve">Lilian Cristina Barbosa</t>
  </si>
  <si>
    <t xml:space="preserve">(34) 38319460 || (34) 3831-2941 || (34) 9906-7571  || (34)3839-1800</t>
  </si>
  <si>
    <t xml:space="preserve">?? de 2016</t>
  </si>
  <si>
    <t xml:space="preserve">ROMARIA</t>
  </si>
  <si>
    <t xml:space="preserve">3 533</t>
  </si>
  <si>
    <t xml:space="preserve">João Rodrigues Dos Reis</t>
  </si>
  <si>
    <t xml:space="preserve">Praça da Matriz 320, Centro, Romaria MG. CEP: 38520 000</t>
  </si>
  <si>
    <t xml:space="preserve">(34) 3848 1110</t>
  </si>
  <si>
    <t xml:space="preserve">www.romaria.mg.gov.br</t>
  </si>
  <si>
    <t xml:space="preserve">pmromaria@netvip.com.br</t>
  </si>
  <si>
    <t xml:space="preserve">Cássio Tadeu Teodoro</t>
  </si>
  <si>
    <t xml:space="preserve">(34) 3848 11 10 -Ramal 216-</t>
  </si>
  <si>
    <t xml:space="preserve">educacao@romaria.mg.gov.br</t>
  </si>
  <si>
    <t xml:space="preserve">LEI 1214 DE 2021</t>
  </si>
  <si>
    <t xml:space="preserve">SERRA DO SALITRE</t>
  </si>
  <si>
    <t xml:space="preserve">Paulo Giovani Silveira De Melo</t>
  </si>
  <si>
    <t xml:space="preserve">Praça Doutor Wanderley Nº 171, Centro, Serra do Salitre/MG  CEP: 3876 000</t>
  </si>
  <si>
    <t xml:space="preserve">(34) 3833-3500</t>
  </si>
  <si>
    <t xml:space="preserve">https://www.serradosalitre.mg.gov.br</t>
  </si>
  <si>
    <t xml:space="preserve">pmsalitre@gmail.com</t>
  </si>
  <si>
    <t xml:space="preserve">Mariney Fátima da Silva Ribeiro</t>
  </si>
  <si>
    <t xml:space="preserve">(34) 38331560 - (34) 999022564</t>
  </si>
  <si>
    <t xml:space="preserve">smecserradosalitre@gmail.com</t>
  </si>
  <si>
    <t xml:space="preserve">Lei nº 375 de 22 de Dezembro, 1997</t>
  </si>
  <si>
    <t xml:space="preserve">Mirian Luiz Vargas Araújo</t>
  </si>
  <si>
    <t xml:space="preserve">(34) 38331560 - (34) 9 9954-3131</t>
  </si>
  <si>
    <t xml:space="preserve">smecserradosalitre@gmail.com </t>
  </si>
  <si>
    <t xml:space="preserve">ABADIA DOS DOURADOS</t>
  </si>
  <si>
    <t xml:space="preserve">Triângulo Mineiro e Alto Paranaíba</t>
  </si>
  <si>
    <t xml:space="preserve">Wnaderlei Lemes</t>
  </si>
  <si>
    <t xml:space="preserve">Rua Dr. Calil Porto,380 - Centro - Abadia dos Dourados - MG - 38540-000</t>
  </si>
  <si>
    <t xml:space="preserve">(34) 3847-1232</t>
  </si>
  <si>
    <t xml:space="preserve">http://abadiadosdourados.mg.gov.br/novo/</t>
  </si>
  <si>
    <t xml:space="preserve">administracao@abadiadosdourados.mg.gov.br</t>
  </si>
  <si>
    <t xml:space="preserve">Neire Crato Borges Aguiar</t>
  </si>
  <si>
    <t xml:space="preserve">(034) 3847 1232</t>
  </si>
  <si>
    <t xml:space="preserve">educacao@abadiadosdourados.mg.gov.br //  fmeducacaoab@yahoo.com.br </t>
  </si>
  <si>
    <t xml:space="preserve">Lei n⁰ 1610/2015</t>
  </si>
  <si>
    <t xml:space="preserve">JOSÉ RAYDAN</t>
  </si>
  <si>
    <t xml:space="preserve">Vale do Rio do Doce</t>
  </si>
  <si>
    <t xml:space="preserve">Peçanha</t>
  </si>
  <si>
    <t xml:space="preserve">Paulo Peixoto Do Amaral</t>
  </si>
  <si>
    <t xml:space="preserve">Rua das Flores, 25 - Centro - José Raydan - MG - 39775-000</t>
  </si>
  <si>
    <t xml:space="preserve">(33) 3431-9001 / (33) 3431-9003</t>
  </si>
  <si>
    <t xml:space="preserve">https://www.joseraydan.mg.gov.br/</t>
  </si>
  <si>
    <t xml:space="preserve">contato@joseraydan.mg.gov.br</t>
  </si>
  <si>
    <t xml:space="preserve">Girlane Ferreira de Brito Silva</t>
  </si>
  <si>
    <t xml:space="preserve">(33) 3431-9004 / (33) 98726-1237</t>
  </si>
  <si>
    <t xml:space="preserve">smejraydan@yahoo.com.br</t>
  </si>
  <si>
    <t xml:space="preserve">ÁGUA BOA</t>
  </si>
  <si>
    <t xml:space="preserve">Vanderli Gomes De Sousa</t>
  </si>
  <si>
    <t xml:space="preserve">Avenida Espírito Santo, 14, Centro - Água Boa - MG CEP 39.790-000</t>
  </si>
  <si>
    <t xml:space="preserve">(33) 3515-1554</t>
  </si>
  <si>
    <t xml:space="preserve">https://www.aguaboa.mg.gov.br/Principal</t>
  </si>
  <si>
    <t xml:space="preserve">administracao@aguaboa.mg.gov.br</t>
  </si>
  <si>
    <t xml:space="preserve">33 3515-1171</t>
  </si>
  <si>
    <t xml:space="preserve">educacao@aguaboa.mg.gov.br</t>
  </si>
  <si>
    <t xml:space="preserve">Lei n⁰ 909/2017</t>
  </si>
  <si>
    <t xml:space="preserve">66 3468 1223 // 99988 8693</t>
  </si>
  <si>
    <t xml:space="preserve">CANTAGALO</t>
  </si>
  <si>
    <t xml:space="preserve">Roberto De Oliveira Queiroz Costa</t>
  </si>
  <si>
    <t xml:space="preserve">Rua Antônio Leal, 134 , Cantagalo - MG, 39703-000</t>
  </si>
  <si>
    <t xml:space="preserve">(33) 3411-9001</t>
  </si>
  <si>
    <t xml:space="preserve">https://www.cantagalo.mg.gov.br</t>
  </si>
  <si>
    <t xml:space="preserve">prefeituracantagalo@hotmail.com</t>
  </si>
  <si>
    <t xml:space="preserve">Eliana Aparecida Costa</t>
  </si>
  <si>
    <t xml:space="preserve">(33) 9 8889-9071</t>
  </si>
  <si>
    <t xml:space="preserve">smecantagalo@yahoo.com.br</t>
  </si>
  <si>
    <t xml:space="preserve">Lei nº 308, de 29 de Março, 2021</t>
  </si>
  <si>
    <t xml:space="preserve">Laudicéia Oliveira Silva Carvalho</t>
  </si>
  <si>
    <t xml:space="preserve">(33) 9 8870-6072</t>
  </si>
  <si>
    <t xml:space="preserve">cme@cantagalo.mg.gov.br </t>
  </si>
  <si>
    <t xml:space="preserve">FREI LAGONEGRO</t>
  </si>
  <si>
    <t xml:space="preserve">Geraldo Silva</t>
  </si>
  <si>
    <t xml:space="preserve">Rua Cabral, 46 - Centro - Frei Lagonegro - MG - 39708-000</t>
  </si>
  <si>
    <t xml:space="preserve">(33) 3433-9003 / (33) 3433-9001</t>
  </si>
  <si>
    <t xml:space="preserve">http://www.freilagonegro.mg.gov.br/</t>
  </si>
  <si>
    <t xml:space="preserve">contato@freilagonegro.mg.gov.br</t>
  </si>
  <si>
    <t xml:space="preserve">Maria Eunice Lemos Fernandes</t>
  </si>
  <si>
    <t xml:space="preserve">(33) 3433-9053</t>
  </si>
  <si>
    <t xml:space="preserve">prefeiturafreilagonegro2021@gmail.com</t>
  </si>
  <si>
    <t xml:space="preserve">Lei nº 13, de 1997</t>
  </si>
  <si>
    <t xml:space="preserve">PEÇANHA</t>
  </si>
  <si>
    <t xml:space="preserve">Fabricio Dayrell Oliveira Alvarenga</t>
  </si>
  <si>
    <t xml:space="preserve">Av. dos Bragas, 95 - Peçanha - MG - 39700-000</t>
  </si>
  <si>
    <t xml:space="preserve">(33) 3411-2580</t>
  </si>
  <si>
    <t xml:space="preserve">http://www.pecanha.mg.gov.br/</t>
  </si>
  <si>
    <t xml:space="preserve">fazendapmpecanha@ghnet.com.br</t>
  </si>
  <si>
    <t xml:space="preserve">Angelina Monteiro</t>
  </si>
  <si>
    <t xml:space="preserve">(33) 3411-2561</t>
  </si>
  <si>
    <t xml:space="preserve">depeducacao_pecanha@yahoo.com.br</t>
  </si>
  <si>
    <t xml:space="preserve">Lei n 1582 de 21 de junho de 1993</t>
  </si>
  <si>
    <t xml:space="preserve">Maria Regina da Silva Damião</t>
  </si>
  <si>
    <t xml:space="preserve">SANTA MARIA DO SUAÇUÍ</t>
  </si>
  <si>
    <t xml:space="preserve">Angelina Do Perpetuo Socorro Pinheiro</t>
  </si>
  <si>
    <t xml:space="preserve">Rua Cônego Lafaiete, 12 - Santa Maria do Suaçuí - MG - 39780-000</t>
  </si>
  <si>
    <t xml:space="preserve">33)34312215</t>
  </si>
  <si>
    <t xml:space="preserve">http://www.smsuacui.mg.gov.br/</t>
  </si>
  <si>
    <t xml:space="preserve">contato@smsuacui.mg.gov.br</t>
  </si>
  <si>
    <t xml:space="preserve">Martha Lucieny da Costa Araujo Petruceli</t>
  </si>
  <si>
    <t xml:space="preserve">(33)988150644</t>
  </si>
  <si>
    <t xml:space="preserve">LEI 629 DE 1993</t>
  </si>
  <si>
    <t xml:space="preserve">SÃO JOSÉ DO JACURI</t>
  </si>
  <si>
    <t xml:space="preserve">Claudio Jose Santos Rocha</t>
  </si>
  <si>
    <t xml:space="preserve">Rua Dr. Simão da Cunha, 77 - São José do Jacuri - MG - 39707-000</t>
  </si>
  <si>
    <t xml:space="preserve">(33) 3433-1314</t>
  </si>
  <si>
    <t xml:space="preserve">http://www.saojosedojacuri.mg.gov.br/</t>
  </si>
  <si>
    <t xml:space="preserve">pmjacuri@hotmail.com</t>
  </si>
  <si>
    <t xml:space="preserve">Berenice Ferreira Pinto Lopes</t>
  </si>
  <si>
    <t xml:space="preserve">(33) 3433-1278</t>
  </si>
  <si>
    <t xml:space="preserve">smejacuri@hotmail.com</t>
  </si>
  <si>
    <t xml:space="preserve">Lei nº 673, de 1997</t>
  </si>
  <si>
    <t xml:space="preserve">SÃO PEDRO DO SUAÇUÍ</t>
  </si>
  <si>
    <t xml:space="preserve">Euzébio Teixeira De Souza</t>
  </si>
  <si>
    <t xml:space="preserve">Praça Pedro Caldeira, 221, Centro, São Pedro do Suaçuí - MG, CEP 39784-000</t>
  </si>
  <si>
    <t xml:space="preserve">(33) 3434-1141</t>
  </si>
  <si>
    <t xml:space="preserve">www.saopedrodosuacui.mg.gov.br</t>
  </si>
  <si>
    <t xml:space="preserve"> prefeitura@saopedrodosuacui.mg.gov.br</t>
  </si>
  <si>
    <t xml:space="preserve">Veilza Gonçalves de Oliveira</t>
  </si>
  <si>
    <t xml:space="preserve">(33) 98885-5853</t>
  </si>
  <si>
    <t xml:space="preserve">educacao@saopedrodosuacui.mg.gov.br</t>
  </si>
  <si>
    <t xml:space="preserve">665/97</t>
  </si>
  <si>
    <t xml:space="preserve">Arminda Pimenta Silva</t>
  </si>
  <si>
    <t xml:space="preserve">SÃO SEBASTIÃO DO MARANHÃO</t>
  </si>
  <si>
    <t xml:space="preserve">Sabrina Mesquita</t>
  </si>
  <si>
    <t xml:space="preserve">Praça Serra Negra, 239 - Centro - São Sebastião do Maranhão - MG - 39795-000</t>
  </si>
  <si>
    <t xml:space="preserve">(33) 3432-1129</t>
  </si>
  <si>
    <t xml:space="preserve">http://www.saosebastiaodomaranhao.mg.gov.br/</t>
  </si>
  <si>
    <t xml:space="preserve">contato@saosebastiaodomaranhao.mg.gov.br</t>
  </si>
  <si>
    <t xml:space="preserve">Valdirene Froes</t>
  </si>
  <si>
    <t xml:space="preserve">(33) 3432-1451</t>
  </si>
  <si>
    <t xml:space="preserve">educacao@saosebastiaodomaranhao.mg.gov.br</t>
  </si>
  <si>
    <t xml:space="preserve">Lei nº 1.197, de 2021</t>
  </si>
  <si>
    <t xml:space="preserve">Cecilia Jakeline Rodrigues</t>
  </si>
  <si>
    <t xml:space="preserve">CACHOEIRA DE PAJEÚ</t>
  </si>
  <si>
    <t xml:space="preserve">Pedra Azul</t>
  </si>
  <si>
    <t xml:space="preserve">Geraldo Duarte De Sousa</t>
  </si>
  <si>
    <t xml:space="preserve">RUA AFONSO PENA, 14 - CENTRO - CEP:39.980-000</t>
  </si>
  <si>
    <t xml:space="preserve">(33) 3754-1200</t>
  </si>
  <si>
    <t xml:space="preserve">cachoeiradepajeu.mg.gov.br</t>
  </si>
  <si>
    <t xml:space="preserve">gabinete@cachoeiradepajeu.mg.gov.br</t>
  </si>
  <si>
    <t xml:space="preserve">Sayonara Guimarães</t>
  </si>
  <si>
    <t xml:space="preserve">(033)37541200</t>
  </si>
  <si>
    <t xml:space="preserve">educacao@cachoeiradepajeu.mg.gov.br , administracao@cachoeiradepajeu.mg.gov.br</t>
  </si>
  <si>
    <t xml:space="preserve">Lei nº 951, de 2021</t>
  </si>
  <si>
    <t xml:space="preserve">Roseane Gomes da Rocha</t>
  </si>
  <si>
    <t xml:space="preserve">(33) 3754-1261</t>
  </si>
  <si>
    <t xml:space="preserve">COMERCINHO</t>
  </si>
  <si>
    <t xml:space="preserve">Ednalves Alves Costa</t>
  </si>
  <si>
    <t xml:space="preserve">R. Pedro Pinto, s/n - Comercinho, MG, 39628-000</t>
  </si>
  <si>
    <t xml:space="preserve">(33) 3732-1107</t>
  </si>
  <si>
    <t xml:space="preserve">http://www.comercinho.mg.gov.br/</t>
  </si>
  <si>
    <t xml:space="preserve">pmcomercinho@uol.com.br</t>
  </si>
  <si>
    <t xml:space="preserve">Márcio José Alves</t>
  </si>
  <si>
    <t xml:space="preserve">(33) 3732-1181</t>
  </si>
  <si>
    <t xml:space="preserve">smecomercinho@yahoo.com.br</t>
  </si>
  <si>
    <t xml:space="preserve">Lei nº 14.113, de 25 de Dezembro, 2020</t>
  </si>
  <si>
    <t xml:space="preserve">ITAOBIM</t>
  </si>
  <si>
    <t xml:space="preserve">Fabiano Fernandes Silva Ribeiro</t>
  </si>
  <si>
    <t xml:space="preserve">Rua Belo Horizonte, 360 - Centro CEP: 39625-000</t>
  </si>
  <si>
    <t xml:space="preserve">(33) 3734-1397 / (33) 3734-1537</t>
  </si>
  <si>
    <t xml:space="preserve">http://www.itaobim.mg.gov.br/</t>
  </si>
  <si>
    <t xml:space="preserve">gabinete@itaobim.mg.gov.br</t>
  </si>
  <si>
    <t xml:space="preserve">Maria Ireni Neres Rocha</t>
  </si>
  <si>
    <t xml:space="preserve">(33) 3734--1567</t>
  </si>
  <si>
    <t xml:space="preserve">educacao@itaobim.mg.gov.br</t>
  </si>
  <si>
    <t xml:space="preserve">Lei nº 578, de 2002</t>
  </si>
  <si>
    <t xml:space="preserve">PEDRA AZUL</t>
  </si>
  <si>
    <t xml:space="preserve">Marcio Ferreira Souto</t>
  </si>
  <si>
    <t xml:space="preserve">PRAÇA THEOPOMPO DE ALMEIDA 250 CENTRO CEP 39970-000</t>
  </si>
  <si>
    <t xml:space="preserve">(033) 3751-1047</t>
  </si>
  <si>
    <t xml:space="preserve">https://www.pedraazul.mg.gov.br/</t>
  </si>
  <si>
    <t xml:space="preserve">prefeituradepedraazul@yahoo.com.br</t>
  </si>
  <si>
    <t xml:space="preserve">SILVANA MARIA ARAUJO MENDES</t>
  </si>
  <si>
    <t xml:space="preserve">Não possui telefone fixo devido a mudança de endereço (33)</t>
  </si>
  <si>
    <t xml:space="preserve">educacao@pedraazul.mg.gov.br</t>
  </si>
  <si>
    <t xml:space="preserve">Lei nº 1729/2021</t>
  </si>
  <si>
    <t xml:space="preserve">Ione Pinheiro Silva </t>
  </si>
  <si>
    <t xml:space="preserve">(33) 3751-1147</t>
  </si>
  <si>
    <t xml:space="preserve">secmepa@yahoo.com.br</t>
  </si>
  <si>
    <t xml:space="preserve">BURITIZEIRO</t>
  </si>
  <si>
    <t xml:space="preserve">Pirapora</t>
  </si>
  <si>
    <t xml:space="preserve">Pedro Henrique Soares Braga</t>
  </si>
  <si>
    <t xml:space="preserve">Praça Coronel José Geraldo, 1</t>
  </si>
  <si>
    <t xml:space="preserve">(38) 3742 1011</t>
  </si>
  <si>
    <t xml:space="preserve">http://www.buritizeiro.mg.gov.br/</t>
  </si>
  <si>
    <t xml:space="preserve">ouvidoria@buritizeiro.mg.gov.br , giseleprefeituraburi@yahoo.com.br, eduardocarneiro.pburitizeiro@hotmail.com</t>
  </si>
  <si>
    <t xml:space="preserve">Iury Jorge Barbosa</t>
  </si>
  <si>
    <t xml:space="preserve">(38) 3742-1504</t>
  </si>
  <si>
    <t xml:space="preserve">semedburitizeiro@mg.gov.br</t>
  </si>
  <si>
    <t xml:space="preserve">Lei nº 803, de 27 de Outubro, 1997</t>
  </si>
  <si>
    <t xml:space="preserve">IBIAÍ</t>
  </si>
  <si>
    <t xml:space="preserve">Sandra Maria Fonseca Cardoso</t>
  </si>
  <si>
    <t xml:space="preserve">Praça 31 de Março, 555</t>
  </si>
  <si>
    <t xml:space="preserve">(38) 3746-1107</t>
  </si>
  <si>
    <t xml:space="preserve">http://ibiai.mg.gov.br/</t>
  </si>
  <si>
    <t xml:space="preserve">governo@ibiai.mg.gov.br</t>
  </si>
  <si>
    <t xml:space="preserve">Santa Pereira Neta Soares</t>
  </si>
  <si>
    <t xml:space="preserve">(38) 99175-1776</t>
  </si>
  <si>
    <t xml:space="preserve">educacao@ibiai.mg.gov.br</t>
  </si>
  <si>
    <t xml:space="preserve">Lei nº 272, de 2008</t>
  </si>
  <si>
    <t xml:space="preserve">JEQUITAÍ</t>
  </si>
  <si>
    <t xml:space="preserve">Eldima Caldeira Benfica</t>
  </si>
  <si>
    <t xml:space="preserve">Praça Cristo Redentor, 199 Centro, Jequitaí ‐ MG, CEP: 39.370-000</t>
  </si>
  <si>
    <t xml:space="preserve">(38) 3744 - 1409</t>
  </si>
  <si>
    <t xml:space="preserve">https://site.jequitai.mg.gov.br/</t>
  </si>
  <si>
    <t xml:space="preserve">pmjequitai2017@gmail.com , gabinete@jequitai.mg.gov.br</t>
  </si>
  <si>
    <t xml:space="preserve">(38) 3744-1409</t>
  </si>
  <si>
    <t xml:space="preserve">gabinete@jequitai.mg.gov.br                </t>
  </si>
  <si>
    <t xml:space="preserve">Lei nº 05, de 1997</t>
  </si>
  <si>
    <t xml:space="preserve">LAGOA DOS PATOS</t>
  </si>
  <si>
    <t xml:space="preserve">Hércules Vandy</t>
  </si>
  <si>
    <t xml:space="preserve">Praça 31 de Março, 111</t>
  </si>
  <si>
    <t xml:space="preserve">(38) 3745-1239</t>
  </si>
  <si>
    <t xml:space="preserve">http://www.lagoadospatos.mg.gov.br/</t>
  </si>
  <si>
    <t xml:space="preserve">pmlagoadospatos@yahoo.com.br , contato@lagoadospatos.mg.gov.br</t>
  </si>
  <si>
    <t xml:space="preserve">Ivonete Neres de Almeida</t>
  </si>
  <si>
    <t xml:space="preserve">(38) 3745-1139</t>
  </si>
  <si>
    <t xml:space="preserve">educacaolagoa@yahoo.com.br</t>
  </si>
  <si>
    <t xml:space="preserve">Lei nº 870, de 2021</t>
  </si>
  <si>
    <t xml:space="preserve">LASSANCE</t>
  </si>
  <si>
    <t xml:space="preserve">Paulo Elias Rodrigues</t>
  </si>
  <si>
    <t xml:space="preserve">Rua Nossa Senhora do Carmo, 726</t>
  </si>
  <si>
    <t xml:space="preserve">(38) 3759-1267 / (38) 3759-1220</t>
  </si>
  <si>
    <t xml:space="preserve">http://www.lassance.mg.gov.br/</t>
  </si>
  <si>
    <t xml:space="preserve">prefeitura@lassance.mg.gov.br , gabinete@lassance.mg.gov.br</t>
  </si>
  <si>
    <t xml:space="preserve">Angela Luzia Franco Soares</t>
  </si>
  <si>
    <t xml:space="preserve">(38) 3759-1096</t>
  </si>
  <si>
    <t xml:space="preserve">educalassance@yahoo.com.br</t>
  </si>
  <si>
    <t xml:space="preserve">Lei nº 1.081, de 2011</t>
  </si>
  <si>
    <t xml:space="preserve">PIRAPORA</t>
  </si>
  <si>
    <t xml:space="preserve">Alexandro Costa César</t>
  </si>
  <si>
    <t xml:space="preserve">Rua Antônio Nascimento, 274 - Centro - Pirapora-MG - Tel.: (38) 3740-6100 - Fax: (38) 3741-2376</t>
  </si>
  <si>
    <t xml:space="preserve">(38) 3740-6100 / (38) 3749-6100 / (38) 3741-2376</t>
  </si>
  <si>
    <t xml:space="preserve">https://www.pirapora.mg.gov.br/governo</t>
  </si>
  <si>
    <t xml:space="preserve">
pmpirapo@interpira.com.br / gabinete@pirapora.mg.gov.br</t>
  </si>
  <si>
    <t xml:space="preserve">Jacqueline Guimarães Santos Aguilar</t>
  </si>
  <si>
    <t xml:space="preserve">(38) 3740-6143</t>
  </si>
  <si>
    <t xml:space="preserve">semed@pirapora.mg.gov.br</t>
  </si>
  <si>
    <t xml:space="preserve">n° 1.462 de 11/12/1997</t>
  </si>
  <si>
    <t xml:space="preserve">Dinorah Delane Cordeiro de Oliveira</t>
  </si>
  <si>
    <t xml:space="preserve">3740-6143</t>
  </si>
  <si>
    <t xml:space="preserve">semed.conselhos@pirapora.mg.gov.br</t>
  </si>
  <si>
    <t xml:space="preserve">RIACHINHO</t>
  </si>
  <si>
    <t xml:space="preserve">Neizon Rezende Da Silva</t>
  </si>
  <si>
    <t xml:space="preserve">Avenida JK, 455</t>
  </si>
  <si>
    <t xml:space="preserve">(38) 3678-1273/1390</t>
  </si>
  <si>
    <t xml:space="preserve">http://www.riachinho.mg.gov.br/</t>
  </si>
  <si>
    <t xml:space="preserve">gabinete@riachinho.mg.gov.br / administracao@riachinho.mg.gov.br / pmriachinho@ligbr.com.br</t>
  </si>
  <si>
    <t xml:space="preserve">Silvia Eleticia Batista Rocha Ferreira</t>
  </si>
  <si>
    <t xml:space="preserve">(63)3443-1155</t>
  </si>
  <si>
    <t xml:space="preserve">educação@riachinho.to.gov.br * ; silviaeleticia06@gmail.com</t>
  </si>
  <si>
    <t xml:space="preserve">LEI 535 DE 2013</t>
  </si>
  <si>
    <t xml:space="preserve">SANTA FÉ DE MINAS</t>
  </si>
  <si>
    <t xml:space="preserve">Glebson José Leite Júnior</t>
  </si>
  <si>
    <t xml:space="preserve">Rua Rui da Silva Reis, 300</t>
  </si>
  <si>
    <t xml:space="preserve">(38) 3632-1106</t>
  </si>
  <si>
    <t xml:space="preserve">https://santafedeminas.mg.gov.br/</t>
  </si>
  <si>
    <t xml:space="preserve">prefeiturasantafe@terra.com.br</t>
  </si>
  <si>
    <t xml:space="preserve">educacao@santafe.pr.gov.br</t>
  </si>
  <si>
    <t xml:space="preserve">LEI 519 DE 2006</t>
  </si>
  <si>
    <t xml:space="preserve">LEI EM 2006</t>
  </si>
  <si>
    <t xml:space="preserve">SÃO ROMÃO</t>
  </si>
  <si>
    <t xml:space="preserve">Marcelo Meireles De Medonça</t>
  </si>
  <si>
    <t xml:space="preserve">Av. Eustáquio Martins, 1111 – Valdir Ribeiro – São Romão/MG – CEP: 39290-000</t>
  </si>
  <si>
    <t xml:space="preserve">(038) 9 9909-4954</t>
  </si>
  <si>
    <t xml:space="preserve">http://www.saoromao.mg.gov.br/</t>
  </si>
  <si>
    <t xml:space="preserve">gabinete@saoromao.mg.gov.br</t>
  </si>
  <si>
    <t xml:space="preserve">Claúdia D'abadia Rocha Santos</t>
  </si>
  <si>
    <t xml:space="preserve">(38) 9 9912-1383</t>
  </si>
  <si>
    <t xml:space="preserve">smesaoromao@yahoo.com.br</t>
  </si>
  <si>
    <t xml:space="preserve">Lei nº 1.505, de 2006</t>
  </si>
  <si>
    <t xml:space="preserve">VÁRZEA DA PALMA</t>
  </si>
  <si>
    <t xml:space="preserve">Eduardo Monteiro De Abreu</t>
  </si>
  <si>
    <t xml:space="preserve">Rua Cláudio Manoel da Costa, nº 100.  Bairro Pinlar – 39260-000</t>
  </si>
  <si>
    <t xml:space="preserve">(38) 3731-9200</t>
  </si>
  <si>
    <t xml:space="preserve">http://www.varzeadapalma.mg.gov.br/</t>
  </si>
  <si>
    <t xml:space="preserve">gabinete@varzeadapalma.mg.gov.br</t>
  </si>
  <si>
    <t xml:space="preserve">Cleonice Cardoso dos Santos</t>
  </si>
  <si>
    <t xml:space="preserve">(38) 3731-1824</t>
  </si>
  <si>
    <t xml:space="preserve">pedagogico_semac@hotmail.com , dsecretariadaeducacao@yahoo.com.br </t>
  </si>
  <si>
    <t xml:space="preserve">Lei  nº 1796 de 27 de Dezembro, 2005</t>
  </si>
  <si>
    <t xml:space="preserve">Marilene Alves Guimarães</t>
  </si>
  <si>
    <t xml:space="preserve">VARGEM BONITA</t>
  </si>
  <si>
    <t xml:space="preserve">Piumhi</t>
  </si>
  <si>
    <t xml:space="preserve">Samuel Alves De Matos</t>
  </si>
  <si>
    <t xml:space="preserve">AVENIDA SÃO PAULO, 83, CENTRO, VARGEM BONITA/MG - CEP: 37.922-000</t>
  </si>
  <si>
    <t xml:space="preserve">(37) 3435-1131</t>
  </si>
  <si>
    <t xml:space="preserve">vargembonita.mg.gov.br</t>
  </si>
  <si>
    <t xml:space="preserve">prefeitura@vargembonita.mg.gov.br</t>
  </si>
  <si>
    <t xml:space="preserve">Rosiclair Alves de Castro Matos</t>
  </si>
  <si>
    <t xml:space="preserve">(37) 3435-1142</t>
  </si>
  <si>
    <t xml:space="preserve"> secretariodeeducacao@vargembonita.mg.gov.br</t>
  </si>
  <si>
    <t xml:space="preserve">Lei nº 675, de 1993</t>
  </si>
  <si>
    <t xml:space="preserve">ALBERTINA</t>
  </si>
  <si>
    <t xml:space="preserve">Poços de Caldas</t>
  </si>
  <si>
    <t xml:space="preserve">João Paulo Facanali</t>
  </si>
  <si>
    <t xml:space="preserve">Rua Luiz Opúsculo, nº 290 - Centro- CEP: 37.596-000</t>
  </si>
  <si>
    <t xml:space="preserve">(35) 3446-1333</t>
  </si>
  <si>
    <t xml:space="preserve">https://www.albertina.mg.gov.br/</t>
  </si>
  <si>
    <t xml:space="preserve">prefeitura@albertina.mg.gov.br</t>
  </si>
  <si>
    <t xml:space="preserve">Simone Alves Bergamin</t>
  </si>
  <si>
    <t xml:space="preserve">(35) 3446-1505</t>
  </si>
  <si>
    <t xml:space="preserve">sme@albertina.mg.gov.br</t>
  </si>
  <si>
    <t xml:space="preserve">Lei 1.043 24 de julho de 2010</t>
  </si>
  <si>
    <t xml:space="preserve">Izabel Cristina De Oliveira Luiz</t>
  </si>
  <si>
    <t xml:space="preserve">(35) 3446-1248</t>
  </si>
  <si>
    <t xml:space="preserve">escolamaf@albertina.mg.gov.br</t>
  </si>
  <si>
    <t xml:space="preserve">Não </t>
  </si>
  <si>
    <t xml:space="preserve">SIMONE ALVES BERGAMIN - SECRETÁRIA DE
&gt; EDUCAÇÃO MASP - 14441</t>
  </si>
  <si>
    <t xml:space="preserve">ANDRADAS</t>
  </si>
  <si>
    <t xml:space="preserve">Margot Navarro Graziani Pioli</t>
  </si>
  <si>
    <t xml:space="preserve">Praça 22 de Fevereiro, s/nº, Centro -CEP: 37795-000</t>
  </si>
  <si>
    <t xml:space="preserve">(35) 3739-2000</t>
  </si>
  <si>
    <t xml:space="preserve">https://andradas.mg.gov.br/</t>
  </si>
  <si>
    <t xml:space="preserve">andradas@andradas.mg.gov.br
</t>
  </si>
  <si>
    <t xml:space="preserve">Regina Aparecida Cavacini de Lima</t>
  </si>
  <si>
    <t xml:space="preserve">(35)3731-2082</t>
  </si>
  <si>
    <t xml:space="preserve">educacao@andradas.mg.gov.br</t>
  </si>
  <si>
    <t xml:space="preserve">Lei 2.053, de 07 de junho de 2022</t>
  </si>
  <si>
    <t xml:space="preserve">Roseangela Giusto de Paula</t>
  </si>
  <si>
    <t xml:space="preserve">(35) 3731-2082</t>
  </si>
  <si>
    <t xml:space="preserve">Fonte- Retorno por E-mail  (Aline Helena Chiodeto, Gerente da Divisão de Formação e Apoio Pedagógico, matrícula nº 8084)</t>
  </si>
  <si>
    <t xml:space="preserve">BANDEIRA DO SUL</t>
  </si>
  <si>
    <t xml:space="preserve">Edervan Leandro De Freitas</t>
  </si>
  <si>
    <t xml:space="preserve">Rua Dr. Afonso Dias de Araújo, 305 - Centro - Bandeira do Sul - MG CEP: 37740-000</t>
  </si>
  <si>
    <t xml:space="preserve">(35) 3742-1300</t>
  </si>
  <si>
    <t xml:space="preserve">http://bandeiradosul.mg.gov.br</t>
  </si>
  <si>
    <t xml:space="preserve">gabinetebsul@outcenter.com.br</t>
  </si>
  <si>
    <t xml:space="preserve">Luciana Marta Muniz Pereira</t>
  </si>
  <si>
    <t xml:space="preserve">(35) 3742-1910</t>
  </si>
  <si>
    <t xml:space="preserve">demec@bandeiradosul.mg.gov.br</t>
  </si>
  <si>
    <t xml:space="preserve">Lei n⁰ 993/2021</t>
  </si>
  <si>
    <t xml:space="preserve">Michele Pereira Da Silva</t>
  </si>
  <si>
    <t xml:space="preserve">(35)37421910</t>
  </si>
  <si>
    <t xml:space="preserve">https://bandeiradosul.mg.gov.br/paginas-centralizadas/3_11_Conselho-Municipal-de-Educacao-do-Municipio-de-Bandeira-do-Sul.html</t>
  </si>
  <si>
    <t xml:space="preserve">BOTELHOS</t>
  </si>
  <si>
    <t xml:space="preserve">Eduardo José Alves De Oliveira</t>
  </si>
  <si>
    <t xml:space="preserve">Praça São Benedito nº 131, Bairro Bela Vista CEP 37720-000</t>
  </si>
  <si>
    <t xml:space="preserve">(35) 3741-1288</t>
  </si>
  <si>
    <t xml:space="preserve">www.botelhos.mg.gov.br</t>
  </si>
  <si>
    <t xml:space="preserve">secretaria@botelhos.mg.gov.br</t>
  </si>
  <si>
    <t xml:space="preserve">Marcia Aparecida Frazão Siqueira</t>
  </si>
  <si>
    <t xml:space="preserve">(35) 3741-1578</t>
  </si>
  <si>
    <t xml:space="preserve">seceducacao@botelhos.mg.gov.br</t>
  </si>
  <si>
    <t xml:space="preserve">Lei nº 1043/1993</t>
  </si>
  <si>
    <t xml:space="preserve">CALDAS</t>
  </si>
  <si>
    <t xml:space="preserve">Ailton Pereira Goulart</t>
  </si>
  <si>
    <t xml:space="preserve">Praça Paulino Figueiredo s/nº 37780-000</t>
  </si>
  <si>
    <t xml:space="preserve">(35)37351667</t>
  </si>
  <si>
    <t xml:space="preserve">www.caldas.mg.gov.br</t>
  </si>
  <si>
    <t xml:space="preserve">cristianoreisfonseca@gmail.com</t>
  </si>
  <si>
    <t xml:space="preserve">Arlene Soares Moreira Pinto</t>
  </si>
  <si>
    <t xml:space="preserve">(35) 37351667</t>
  </si>
  <si>
    <t xml:space="preserve">smecaldas@gmail.com</t>
  </si>
  <si>
    <t xml:space="preserve">Lei nº 1.707, de 1998</t>
  </si>
  <si>
    <t xml:space="preserve">CAMPESTRE</t>
  </si>
  <si>
    <t xml:space="preserve">Marcos Antonio Messias Franco</t>
  </si>
  <si>
    <t xml:space="preserve">Rua Cel. José Custódio nº 84- CEP: 37730-000</t>
  </si>
  <si>
    <t xml:space="preserve">35 3743-1950</t>
  </si>
  <si>
    <t xml:space="preserve">www.campestre.mg.gov.br</t>
  </si>
  <si>
    <t xml:space="preserve">campestre@campestre.mg.gov.br </t>
  </si>
  <si>
    <t xml:space="preserve">Debora Maria Lopes do Lago</t>
  </si>
  <si>
    <t xml:space="preserve">35 3743-1699</t>
  </si>
  <si>
    <t xml:space="preserve">sec.educacao@campestre.mg.gov.br</t>
  </si>
  <si>
    <t xml:space="preserve">Lei nº 1.415, de 2003</t>
  </si>
  <si>
    <t xml:space="preserve">IBITIÚRA DE MINAS</t>
  </si>
  <si>
    <t xml:space="preserve">Alexandre De Cássio Borges</t>
  </si>
  <si>
    <t xml:space="preserve">Praça Prefeito Abílio Pereira Caldas, 235, centro, Ibitiúra de Minas/MG - CEP: 37.790-000</t>
  </si>
  <si>
    <t xml:space="preserve">(035) 37331200</t>
  </si>
  <si>
    <t xml:space="preserve">www.ibitiurademinas.mg.gov.br</t>
  </si>
  <si>
    <t xml:space="preserve">prefeito@ibitiurademinas.mg.gov.br , faleconosco@ibitiurademinas.mg.gov.br</t>
  </si>
  <si>
    <t xml:space="preserve">Camila de Carvalho Dias</t>
  </si>
  <si>
    <t xml:space="preserve">(35) 3733 1212</t>
  </si>
  <si>
    <t xml:space="preserve">educacao@ibitiurademinas.mg.gov.br</t>
  </si>
  <si>
    <t xml:space="preserve">Lei nº 490, de 1997</t>
  </si>
  <si>
    <t xml:space="preserve">INCONFIDENTES</t>
  </si>
  <si>
    <t xml:space="preserve">Rosângela Maria Dantas</t>
  </si>
  <si>
    <t xml:space="preserve">R. Eng. Álvares Maciel, 190, Inconfidentes - MG, 37576-000</t>
  </si>
  <si>
    <t xml:space="preserve">(35)34641015</t>
  </si>
  <si>
    <t xml:space="preserve">http://www.inconfidentes.mg.gov.br/</t>
  </si>
  <si>
    <t xml:space="preserve">prefeitura@inconfidentes.mg.gov.br</t>
  </si>
  <si>
    <t xml:space="preserve">Silvia Maria Brandão</t>
  </si>
  <si>
    <t xml:space="preserve">(35) 99871-5086</t>
  </si>
  <si>
    <t xml:space="preserve">educacao@inconfidentes.mg.gov.br</t>
  </si>
  <si>
    <t xml:space="preserve">Lei nº 774, de 29 de Junho, 1998</t>
  </si>
  <si>
    <t xml:space="preserve">16 9 9779 0404</t>
  </si>
  <si>
    <t xml:space="preserve">JACUTINGA</t>
  </si>
  <si>
    <t xml:space="preserve">Melquíades De Araújo</t>
  </si>
  <si>
    <t xml:space="preserve">Praça dos Andradas, 75 - Centro, Jacutinga - MG, 37590-000</t>
  </si>
  <si>
    <t xml:space="preserve">(35) 3443-1022</t>
  </si>
  <si>
    <t xml:space="preserve">http://www.jacutinga.mg.gov.br/</t>
  </si>
  <si>
    <t xml:space="preserve">ouvidoria@jacutinga.mg.gov.br</t>
  </si>
  <si>
    <t xml:space="preserve">Reginaldo Sydine Luiz</t>
  </si>
  <si>
    <t xml:space="preserve">(35) 3443-2396</t>
  </si>
  <si>
    <t xml:space="preserve">educacao@jacutinga.mg.gov.br</t>
  </si>
  <si>
    <t xml:space="preserve">Lei nº 74, de 2009</t>
  </si>
  <si>
    <t xml:space="preserve">Decreto, de 2018</t>
  </si>
  <si>
    <t xml:space="preserve">MONTE SIÃO</t>
  </si>
  <si>
    <t xml:space="preserve">José Pocai Junior</t>
  </si>
  <si>
    <t xml:space="preserve">Rua Maurício Zucato, 111 - Centro, Monte Sião - MG, 37580-000</t>
  </si>
  <si>
    <t xml:space="preserve">(35) 3465-4266</t>
  </si>
  <si>
    <t xml:space="preserve">http://www.montesiao.mg.gov.br/</t>
  </si>
  <si>
    <t xml:space="preserve">comunicacao@montesiao.mg.gov.br</t>
  </si>
  <si>
    <t xml:space="preserve">Michele Basaglia</t>
  </si>
  <si>
    <t xml:space="preserve">(35) 34656136 / (35) 34654302</t>
  </si>
  <si>
    <t xml:space="preserve">educa@montesiao.mg.gov.br</t>
  </si>
  <si>
    <t xml:space="preserve">Lei nº 8.431, de 2021</t>
  </si>
  <si>
    <t xml:space="preserve">OURO FINO</t>
  </si>
  <si>
    <t xml:space="preserve">Henrique Rossi Wolf</t>
  </si>
  <si>
    <t xml:space="preserve">R. Américo Rossi, Ouro Fino - MG, 37570-000</t>
  </si>
  <si>
    <t xml:space="preserve">(35) 3441-9406</t>
  </si>
  <si>
    <t xml:space="preserve">http://www.ourofino.mg.gov.br/</t>
  </si>
  <si>
    <t xml:space="preserve">gabinete@ourofino.mg.gov.br.</t>
  </si>
  <si>
    <t xml:space="preserve">JOSIANE DE PÁDUA LOPES</t>
  </si>
  <si>
    <t xml:space="preserve">(35) 3441-9481</t>
  </si>
  <si>
    <t xml:space="preserve">educacao@ourofino.mg.gov.br</t>
  </si>
  <si>
    <t xml:space="preserve">Lei n⁰ 1756 de 25 de junho de 1997</t>
  </si>
  <si>
    <t xml:space="preserve">Igmar Gonçalves Gomes</t>
  </si>
  <si>
    <t xml:space="preserve">POÇOS DE CALDAS</t>
  </si>
  <si>
    <t xml:space="preserve">Sérgio Antônio Carvalho De Azevedo</t>
  </si>
  <si>
    <t xml:space="preserve">AVENIDA FRANCISCO SALLES, Nº 343 , CENTRO, CEP: 37701-703</t>
  </si>
  <si>
    <t xml:space="preserve">(35) 3697-5000</t>
  </si>
  <si>
    <t xml:space="preserve">pocosdecaldas.mg.gov.br</t>
  </si>
  <si>
    <t xml:space="preserve">governo@pocosdecaldas.mg.gov.br</t>
  </si>
  <si>
    <t xml:space="preserve">Deborah Brianezi Reis de Andrade</t>
  </si>
  <si>
    <t xml:space="preserve">3697-5112</t>
  </si>
  <si>
    <t xml:space="preserve">secretariadeeducacao@edu.pocosdecaldas.mg.gov.br</t>
  </si>
  <si>
    <t xml:space="preserve">LEI ORDINÁRIA n°. 7947 de 11/01/2004</t>
  </si>
  <si>
    <t xml:space="preserve">Fernanda Monteiro Leão</t>
  </si>
  <si>
    <t xml:space="preserve">cmepocosdecaldas@gmail.com</t>
  </si>
  <si>
    <t xml:space="preserve">DECRETO n°. 10.936 de 13/05/2013</t>
  </si>
  <si>
    <t xml:space="preserve">Viviane Franco de Melo Silva</t>
  </si>
  <si>
    <t xml:space="preserve">SANTA RITA DE CALDAS</t>
  </si>
  <si>
    <t xml:space="preserve">Emílio Torriani De Carvalho Oliveira</t>
  </si>
  <si>
    <t xml:space="preserve">Praça Padre Alderigi, 216 Centro CEP 37775-000</t>
  </si>
  <si>
    <t xml:space="preserve">www.prefeiturasrc.mg.gov.br</t>
  </si>
  <si>
    <t xml:space="preserve">prefsrc@nowtech.com.br</t>
  </si>
  <si>
    <t xml:space="preserve">Rita de Cassia Romero Freitas</t>
  </si>
  <si>
    <t xml:space="preserve">educacao@prefeiturasrc.mg.gov.br</t>
  </si>
  <si>
    <t xml:space="preserve">LEI 132 DE 2020</t>
  </si>
  <si>
    <t xml:space="preserve">ACAIACA</t>
  </si>
  <si>
    <t xml:space="preserve">Ponte Nova</t>
  </si>
  <si>
    <t xml:space="preserve">Luiz Carlos Faustino</t>
  </si>
  <si>
    <t xml:space="preserve">Praça Tancredo Neves - centro Acaiaca/MG CEP: 35438-000</t>
  </si>
  <si>
    <t xml:space="preserve">(31)3197-5005 || (31) 3887 - 1650.     </t>
  </si>
  <si>
    <t xml:space="preserve">https://acaiaca.mg.gov.br/</t>
  </si>
  <si>
    <t xml:space="preserve">prefeituradeacaiaca@uai.com.br </t>
  </si>
  <si>
    <t xml:space="preserve">Andrea de Souza Lemos Isaac || ???</t>
  </si>
  <si>
    <t xml:space="preserve">(31)98493-6161 </t>
  </si>
  <si>
    <t xml:space="preserve">sme.acaiaca@yahoo.com.br  </t>
  </si>
  <si>
    <t xml:space="preserve">Lei n⁰402/2004</t>
  </si>
  <si>
    <t xml:space="preserve">Márcia Aparecida Maurício Silva</t>
  </si>
  <si>
    <t xml:space="preserve">BARRA LONGA</t>
  </si>
  <si>
    <t xml:space="preserve">Fernando José Carneiro Magalhães</t>
  </si>
  <si>
    <t xml:space="preserve">Rua Matias Barbosa, nº 40, Centro Barra Longa-MG - CEP: 35447-000</t>
  </si>
  <si>
    <t xml:space="preserve">(31)38775289</t>
  </si>
  <si>
    <t xml:space="preserve">www.barralonga.mg.gov.br</t>
  </si>
  <si>
    <t xml:space="preserve">pmblonga@uai.com.br</t>
  </si>
  <si>
    <t xml:space="preserve">Barbara Alves Romualdo</t>
  </si>
  <si>
    <t xml:space="preserve">(31) 3877-5192</t>
  </si>
  <si>
    <t xml:space="preserve">educacao@barralonga.mg.gov.br</t>
  </si>
  <si>
    <t xml:space="preserve">Lei n⁰ 1219/2017</t>
  </si>
  <si>
    <t xml:space="preserve">DOM SILVÉRIO</t>
  </si>
  <si>
    <t xml:space="preserve">José Bráulio Aleixo</t>
  </si>
  <si>
    <t xml:space="preserve">Praça Presidente Vargas, 143, Centro , Dom Silvério, MG - 35.440.000</t>
  </si>
  <si>
    <t xml:space="preserve">(31) 38571311</t>
  </si>
  <si>
    <t xml:space="preserve">https://www.domsilverio.mg.gov.br</t>
  </si>
  <si>
    <t xml:space="preserve">pmds@pontenet.com.br</t>
  </si>
  <si>
    <t xml:space="preserve">GERALDA CRISTINA BARCELLOS HENRIQUES</t>
  </si>
  <si>
    <t xml:space="preserve">(31) 38571258</t>
  </si>
  <si>
    <t xml:space="preserve">educacao@domsilverio.mg.gov.br</t>
  </si>
  <si>
    <t xml:space="preserve">LEI 1723 DE 2017</t>
  </si>
  <si>
    <t xml:space="preserve">GUARACIABA</t>
  </si>
  <si>
    <t xml:space="preserve">Ademar Fernandes Moreira</t>
  </si>
  <si>
    <t xml:space="preserve">Rua Direita Nº 92,Centro CEP:35436-000</t>
  </si>
  <si>
    <t xml:space="preserve">(31) 3893-5130</t>
  </si>
  <si>
    <t xml:space="preserve">www.guaraciaba.mg.gov.br</t>
  </si>
  <si>
    <t xml:space="preserve">administracao@guaraciaba.mg.gov.br</t>
  </si>
  <si>
    <t xml:space="preserve">Poliana de Aquino Silva Lourenço </t>
  </si>
  <si>
    <t xml:space="preserve">(31) 3893-5301</t>
  </si>
  <si>
    <t xml:space="preserve">educacao@guaraciaba.mg.gov.br</t>
  </si>
  <si>
    <t xml:space="preserve">Lei nº 1206, de 16 de Abril, 2015</t>
  </si>
  <si>
    <t xml:space="preserve">Maria Aparecida Lourenço</t>
  </si>
  <si>
    <t xml:space="preserve">JEQUERI</t>
  </si>
  <si>
    <t xml:space="preserve">Adilson Lopes Silva</t>
  </si>
  <si>
    <t xml:space="preserve">Avenida Getúlio Vargas,61 centro 35390000</t>
  </si>
  <si>
    <t xml:space="preserve">(31) 3877-1000</t>
  </si>
  <si>
    <t xml:space="preserve">https://www.jequeri.mg.gov.br/</t>
  </si>
  <si>
    <t xml:space="preserve">pmjequeri2017@hotmail.com.br</t>
  </si>
  <si>
    <t xml:space="preserve">Maria Auxiliadora Pereira Ferreira</t>
  </si>
  <si>
    <t xml:space="preserve">(31)3877-1642 - (31) 99917-5477</t>
  </si>
  <si>
    <t xml:space="preserve">sme@jequeri.mg.gov.br</t>
  </si>
  <si>
    <t xml:space="preserve">Lei nº 231, de 20 de Abril, 2018</t>
  </si>
  <si>
    <t xml:space="preserve">Maria Celia Salgado Rocha</t>
  </si>
  <si>
    <t xml:space="preserve">(31) 99917-5477</t>
  </si>
  <si>
    <t xml:space="preserve">ORATÓRIOS</t>
  </si>
  <si>
    <t xml:space="preserve">Carlos José De Oliveira</t>
  </si>
  <si>
    <t xml:space="preserve">Rua Tabajara, 297 centro CEP: 35.439-000</t>
  </si>
  <si>
    <t xml:space="preserve">(31)38769101</t>
  </si>
  <si>
    <t xml:space="preserve">oratorios.mg.gov.br</t>
  </si>
  <si>
    <t xml:space="preserve">contato@oratorios.mg.gov.br</t>
  </si>
  <si>
    <t xml:space="preserve">Dulcinéia Souza Castro Caetano.</t>
  </si>
  <si>
    <t xml:space="preserve">(31)38769432</t>
  </si>
  <si>
    <t xml:space="preserve">Lei nº 028/1997</t>
  </si>
  <si>
    <t xml:space="preserve">Dulcinéia Souza Castro Caetano</t>
  </si>
  <si>
    <t xml:space="preserve">PIEDADE DE PONTE NOVA</t>
  </si>
  <si>
    <t xml:space="preserve">Antônio Mayrink Bordoni</t>
  </si>
  <si>
    <t xml:space="preserve">PRAÇA DR. JOSÉ PINTO VIEIRA, 36, CENTRO, PIEDADE DE PONTE NOVA MG, CEP:35382-000</t>
  </si>
  <si>
    <t xml:space="preserve">(031) 38715200</t>
  </si>
  <si>
    <t xml:space="preserve">piedadedepontenova.mg.gov.br</t>
  </si>
  <si>
    <t xml:space="preserve">pmp@pontenet.com.br</t>
  </si>
  <si>
    <t xml:space="preserve">ROBERTO CARLOS VIANA RABELLO</t>
  </si>
  <si>
    <t xml:space="preserve">(031) 38715100</t>
  </si>
  <si>
    <t xml:space="preserve">Lei  nº 1187 de 23/03/2018</t>
  </si>
  <si>
    <t xml:space="preserve">PONTE NOVA</t>
  </si>
  <si>
    <t xml:space="preserve">Wagner Mol Guimarães</t>
  </si>
  <si>
    <t xml:space="preserve">Av. Caetano Marinho, 306 - Centro, Ponte Nova /MG CEP:35430-001</t>
  </si>
  <si>
    <t xml:space="preserve">(31) 3819-5454</t>
  </si>
  <si>
    <t xml:space="preserve">https://www.pontenova.mg.gov.br/</t>
  </si>
  <si>
    <t xml:space="preserve">gabinete@pontenova.mg.gov.br / pmpnova@pontenova.com.br</t>
  </si>
  <si>
    <t xml:space="preserve">Keila Aparecida Izidório Lacerda</t>
  </si>
  <si>
    <t xml:space="preserve">(31) 38172821 e (31) 38176939</t>
  </si>
  <si>
    <t xml:space="preserve">semed@pontenova.mg.gov.br</t>
  </si>
  <si>
    <t xml:space="preserve">LEI 3007 DE 2006</t>
  </si>
  <si>
    <t xml:space="preserve">RAUL SOARES</t>
  </si>
  <si>
    <t xml:space="preserve">Américo De Almeida Cézar</t>
  </si>
  <si>
    <t xml:space="preserve">Rua Doutor Gerardo Grossi, n° 201 - Centro CEP: 35350-000 Raul Soares/MG</t>
  </si>
  <si>
    <t xml:space="preserve">(33) 3351-1255</t>
  </si>
  <si>
    <t xml:space="preserve">http://www.raulsoares.mg.gov.br</t>
  </si>
  <si>
    <t xml:space="preserve">secretaria@raulsoares.mg.gov.br</t>
  </si>
  <si>
    <t xml:space="preserve">Natali Carolina Miranda Barbosa</t>
  </si>
  <si>
    <t xml:space="preserve">(33) 3351-1567</t>
  </si>
  <si>
    <t xml:space="preserve">educacao@raulsoares.mg.gov.br</t>
  </si>
  <si>
    <t xml:space="preserve">LEI 2259 DE 2014</t>
  </si>
  <si>
    <t xml:space="preserve">RIO DOCE</t>
  </si>
  <si>
    <t xml:space="preserve">Mauro Pereira Martins</t>
  </si>
  <si>
    <t xml:space="preserve">Rua Antônio da Conceição Saraiva, nº19 Centro – Rio Doce – MG - CEP: 35.442-000</t>
  </si>
  <si>
    <t xml:space="preserve">(31) 3883-5235 / 3883-5242 / 3883-5438</t>
  </si>
  <si>
    <t xml:space="preserve">www.riodoce.mg.gov.br</t>
  </si>
  <si>
    <t xml:space="preserve">sic@riodoce.mg.gov.br</t>
  </si>
  <si>
    <t xml:space="preserve">Rosângela Moreira de Oliveira</t>
  </si>
  <si>
    <t xml:space="preserve">(31) 38835258</t>
  </si>
  <si>
    <t xml:space="preserve">educacao@altoriodoce.mg.gov.br </t>
  </si>
  <si>
    <t xml:space="preserve">LEI 939 DE 2014</t>
  </si>
  <si>
    <t xml:space="preserve">SANTA CRUZ DO ESCALVADO</t>
  </si>
  <si>
    <t xml:space="preserve">Gilmar De Paula Lima</t>
  </si>
  <si>
    <t xml:space="preserve">Rua Capitão Luiz Sette, 130, Centro - Santa Cruz do Escalvado-MG - CEP: 35384-000</t>
  </si>
  <si>
    <t xml:space="preserve">31 3883-1152 | 31 3883-1153</t>
  </si>
  <si>
    <t xml:space="preserve">https://www.santacruzdoescalvado.mg.gov.br/</t>
  </si>
  <si>
    <t xml:space="preserve">pmsce@neoronio.com.br OU pmsce@santacruzdoescalvado.mg.gov.br</t>
  </si>
  <si>
    <t xml:space="preserve">Kyssila Clara Gomes Lopes</t>
  </si>
  <si>
    <t xml:space="preserve">educacao@santacruzdoescalvado.mg.gov.br</t>
  </si>
  <si>
    <t xml:space="preserve">LEI 1009 DE 2018</t>
  </si>
  <si>
    <t xml:space="preserve">SANTO ANTÔNIO DO GRAMA</t>
  </si>
  <si>
    <t xml:space="preserve">Marco Aurélio Raminho</t>
  </si>
  <si>
    <t xml:space="preserve">Rua Padre João Coutinho, 121. Centro- Santo Antônio do Grama- MG- CEP 35388-000</t>
  </si>
  <si>
    <t xml:space="preserve">(31) 3872-5005</t>
  </si>
  <si>
    <t xml:space="preserve">www.santoantoniodograma.mg.gov.br</t>
  </si>
  <si>
    <t xml:space="preserve">pmsagrama@newview.com.br ou contato@santoantoniodograma.mg.gov.br</t>
  </si>
  <si>
    <t xml:space="preserve">Maria das Graças Zinato</t>
  </si>
  <si>
    <t xml:space="preserve">(31) 3872-5167</t>
  </si>
  <si>
    <t xml:space="preserve">semece.sagrama@gmail.com</t>
  </si>
  <si>
    <t xml:space="preserve">LEI 64 DE 2019</t>
  </si>
  <si>
    <t xml:space="preserve">SÃO PEDRO DOS FERROS</t>
  </si>
  <si>
    <t xml:space="preserve">Newton Gabriel Avelar</t>
  </si>
  <si>
    <t xml:space="preserve">Praça Prefeito Armando Rios, nº 186, Centro, São Pedro dos Ferros. CEP: 35360-000</t>
  </si>
  <si>
    <t xml:space="preserve">(33) 3352-1286 3352-1287</t>
  </si>
  <si>
    <t xml:space="preserve">https://www.saopedrodosferros.mg.gov.br/</t>
  </si>
  <si>
    <t xml:space="preserve">gabinete@saopedrodosferros.mg.gov.br</t>
  </si>
  <si>
    <t xml:space="preserve">Maria das Graças Vidal Rodrigues</t>
  </si>
  <si>
    <t xml:space="preserve">(33) 3352-1685</t>
  </si>
  <si>
    <t xml:space="preserve">educacao@saopedrodosferros.mg.gov.br</t>
  </si>
  <si>
    <t xml:space="preserve">Lei nº 170 de 27 de Junho, 2019</t>
  </si>
  <si>
    <t xml:space="preserve">Orinete Moreira de Lima Teixeira</t>
  </si>
  <si>
    <t xml:space="preserve">, de 1997</t>
  </si>
  <si>
    <t xml:space="preserve">SEM-PEIXE</t>
  </si>
  <si>
    <t xml:space="preserve">Eder Eloi Alves Pena</t>
  </si>
  <si>
    <t xml:space="preserve">Rua José Antônio do Nascimento, 89 - MG, 35441-000</t>
  </si>
  <si>
    <t xml:space="preserve">(31) 3857-5158</t>
  </si>
  <si>
    <t xml:space="preserve">https://sempeixe.mg.gov.br/</t>
  </si>
  <si>
    <t xml:space="preserve">prefeitura@sempeixe.mg.gov.br</t>
  </si>
  <si>
    <t xml:space="preserve">Joana D'arc Aparecida Alves do Couto</t>
  </si>
  <si>
    <t xml:space="preserve">31 98205-1776</t>
  </si>
  <si>
    <t xml:space="preserve">educacao@sempeixe.mg.gov.br</t>
  </si>
  <si>
    <t xml:space="preserve">Lei nº 359 de 13 Junho de 2018</t>
  </si>
  <si>
    <t xml:space="preserve">Conceição Aparecida Couto</t>
  </si>
  <si>
    <t xml:space="preserve">SERICITA</t>
  </si>
  <si>
    <t xml:space="preserve">Arthur Everardo Cruz Valverde</t>
  </si>
  <si>
    <t xml:space="preserve">Rua Vice Prefeito Otacílio Santana, Centro, CEP:35368000</t>
  </si>
  <si>
    <t xml:space="preserve">(31) 38755158</t>
  </si>
  <si>
    <t xml:space="preserve">sericita.mg.gov.br</t>
  </si>
  <si>
    <t xml:space="preserve">contato@sericita.mg.gov.br                     psericita@hotmail.com</t>
  </si>
  <si>
    <t xml:space="preserve">Maria Aparecida de Queiroz Oliveira</t>
  </si>
  <si>
    <t xml:space="preserve">contato@sericita.mg.gov.br</t>
  </si>
  <si>
    <t xml:space="preserve">Lei nº 651, de 2008</t>
  </si>
  <si>
    <t xml:space="preserve">URUCÂNIA</t>
  </si>
  <si>
    <t xml:space="preserve">José Márcio Gomes Osório</t>
  </si>
  <si>
    <t xml:space="preserve">Praça Leopoldino Januário Pereira , 314 centro cep 35380000</t>
  </si>
  <si>
    <t xml:space="preserve">(031)38761425</t>
  </si>
  <si>
    <t xml:space="preserve">www.urucania.mg.gov.br</t>
  </si>
  <si>
    <t xml:space="preserve">gabinete@urucania.mg.gov.br</t>
  </si>
  <si>
    <t xml:space="preserve">Victor Sérgio Da Silva</t>
  </si>
  <si>
    <t xml:space="preserve">sme_urucania@hotmail.com , educacao@urucania.mg.gov.br</t>
  </si>
  <si>
    <t xml:space="preserve">Lei nº 128, de 2011</t>
  </si>
  <si>
    <t xml:space="preserve">Giuliana Cordeiro de Souza</t>
  </si>
  <si>
    <t xml:space="preserve">VERMELHO NOVO</t>
  </si>
  <si>
    <t xml:space="preserve">Jose Das Graças Silva</t>
  </si>
  <si>
    <t xml:space="preserve">Rua Prefeito Wilson Damião, nº 48A, Centro, Vermelho Novo, Cep - 35359-000</t>
  </si>
  <si>
    <t xml:space="preserve">(33) 3351-8000</t>
  </si>
  <si>
    <t xml:space="preserve">https://www.vermelhonovo.mg.gov.br</t>
  </si>
  <si>
    <t xml:space="preserve">ouvidoria@vermelhonovo.mg.gov.br</t>
  </si>
  <si>
    <t xml:space="preserve">Maria da Consolação Lopes Pinto</t>
  </si>
  <si>
    <t xml:space="preserve">(33) 33518115</t>
  </si>
  <si>
    <t xml:space="preserve">educacao@vermelhonovo.gov.com.br</t>
  </si>
  <si>
    <t xml:space="preserve">Lei nº 63, de 1998</t>
  </si>
  <si>
    <t xml:space="preserve">BOM REPOUSO</t>
  </si>
  <si>
    <t xml:space="preserve">Pouso Alegre</t>
  </si>
  <si>
    <t xml:space="preserve">Edmilson Andrade</t>
  </si>
  <si>
    <t xml:space="preserve">Alameda José Brandão, 348 - Centro, Bom Repouso - MG, 37610-000</t>
  </si>
  <si>
    <t xml:space="preserve">(35) 3461-1224</t>
  </si>
  <si>
    <t xml:space="preserve">http://www.bomrepouso.mg.gov.br/</t>
  </si>
  <si>
    <t xml:space="preserve">prefbr@micropic.com.br</t>
  </si>
  <si>
    <t xml:space="preserve">Renê Gonçalves da Silva</t>
  </si>
  <si>
    <t xml:space="preserve">3461-1610</t>
  </si>
  <si>
    <t xml:space="preserve">escola.atilio@yahoo.com.br</t>
  </si>
  <si>
    <t xml:space="preserve">Lei nº 910/2021</t>
  </si>
  <si>
    <t xml:space="preserve">Decreto de 2021</t>
  </si>
  <si>
    <t xml:space="preserve">BORDA DA MATA</t>
  </si>
  <si>
    <t xml:space="preserve">Afonso Raimundo De Souza</t>
  </si>
  <si>
    <t xml:space="preserve">Praça Antônio Megale, 86 , Centro, Borda da Mata-MG</t>
  </si>
  <si>
    <t xml:space="preserve">35 3445-4900</t>
  </si>
  <si>
    <t xml:space="preserve">http://www.bordadamata.mg.gov.br/</t>
  </si>
  <si>
    <t xml:space="preserve">bordadamata@uol.com.br</t>
  </si>
  <si>
    <t xml:space="preserve">Glaucia Brandão Guilherme</t>
  </si>
  <si>
    <t xml:space="preserve">(35) 3445 4970 / 4971</t>
  </si>
  <si>
    <t xml:space="preserve">educacao@bordadamata.mg.gov.br</t>
  </si>
  <si>
    <t xml:space="preserve">Lei Nº 1705 de 2011</t>
  </si>
  <si>
    <t xml:space="preserve">BUENO BRANDÃO</t>
  </si>
  <si>
    <t xml:space="preserve">Silvio Antônio Félix</t>
  </si>
  <si>
    <t xml:space="preserve">R. Afonso Pena, 225 - Centro, Bueno Brandão - MG, 37578-000</t>
  </si>
  <si>
    <t xml:space="preserve">(35) 3463-1000 / 1377</t>
  </si>
  <si>
    <t xml:space="preserve">http://buenobrandao.mg.gov.br/novosite/</t>
  </si>
  <si>
    <t xml:space="preserve">secretariapmbb@yahoo.com.br</t>
  </si>
  <si>
    <t xml:space="preserve">Laníria Maria Tenório</t>
  </si>
  <si>
    <t xml:space="preserve">(35) 3463-1068</t>
  </si>
  <si>
    <t xml:space="preserve">educacao@buenobrandao.mg.gov.br</t>
  </si>
  <si>
    <t xml:space="preserve">Lei n⁰ 2370/2021</t>
  </si>
  <si>
    <t xml:space="preserve">Marilu Correa Rodrigues</t>
  </si>
  <si>
    <t xml:space="preserve">CAMANDUCAIA</t>
  </si>
  <si>
    <t xml:space="preserve">Rodrigo Alves De Oliveira</t>
  </si>
  <si>
    <t xml:space="preserve">R. Francisco Manoel Nascimento, 15 - Centro, Camanducaia - MG, 37650-000</t>
  </si>
  <si>
    <t xml:space="preserve">(35) 3433-1323</t>
  </si>
  <si>
    <t xml:space="preserve">http://www.camanducaia.mg.gov.br/</t>
  </si>
  <si>
    <t xml:space="preserve">gabinete@camanducaia.mg.gov.br</t>
  </si>
  <si>
    <t xml:space="preserve">Alex Sandro Gomes Tenório</t>
  </si>
  <si>
    <t xml:space="preserve">alex.educacao@camanducaia.mg.gov.br</t>
  </si>
  <si>
    <t xml:space="preserve">Lei n° 0.172 de 23 de Dezembro, 1997</t>
  </si>
  <si>
    <t xml:space="preserve">cme@camanducaia.mg.gov,br</t>
  </si>
  <si>
    <t xml:space="preserve">CAMBUÍ</t>
  </si>
  <si>
    <t xml:space="preserve">Tales Tadeu Tavares</t>
  </si>
  <si>
    <t xml:space="preserve">Praça Coronel Justiniano, 164 - Centro, Cambuí - MG, 37600-000</t>
  </si>
  <si>
    <t xml:space="preserve">(35) 3431-1666</t>
  </si>
  <si>
    <t xml:space="preserve">http://www.prefeituradecambui.mg.gov.br/</t>
  </si>
  <si>
    <t xml:space="preserve">gabinete@prefeituradecambui.com.br </t>
  </si>
  <si>
    <t xml:space="preserve">Valdirene Aparecida de Almeida Nunes</t>
  </si>
  <si>
    <t xml:space="preserve">(35) 3431-1866</t>
  </si>
  <si>
    <t xml:space="preserve">educacao@prefeituradecambui.mg.gov.br</t>
  </si>
  <si>
    <t xml:space="preserve">Lei nº 2.875, de 2021</t>
  </si>
  <si>
    <t xml:space="preserve">CONGONHAL</t>
  </si>
  <si>
    <t xml:space="preserve">Moisés Ferreira Vaz</t>
  </si>
  <si>
    <t xml:space="preserve">Praça Com. Ferreira de Matos, 29 - Centro, Congonhal - MG, 37557-000</t>
  </si>
  <si>
    <t xml:space="preserve">(35) 3424 – 3000</t>
  </si>
  <si>
    <t xml:space="preserve">http://www.congonhal.mg.gov.br/</t>
  </si>
  <si>
    <t xml:space="preserve">comunicacao@congonhal.mg.gov.br</t>
  </si>
  <si>
    <t xml:space="preserve">(35) 3424 - 3002</t>
  </si>
  <si>
    <t xml:space="preserve">Lei nº 1.297, de 2011</t>
  </si>
  <si>
    <t xml:space="preserve">CÓRREGO DO BOM JESUS</t>
  </si>
  <si>
    <t xml:space="preserve">Eliana De Fátima Alves E Silva</t>
  </si>
  <si>
    <t xml:space="preserve">R. Doze de Dezembro, 347, Córrego do Bom Jesus - MG, 37605-000</t>
  </si>
  <si>
    <t xml:space="preserve">(35) 3432-1122</t>
  </si>
  <si>
    <t xml:space="preserve">http://www.corregodobomjesus.mg.gov.br/</t>
  </si>
  <si>
    <t xml:space="preserve">cbjesus@microbic.com.br</t>
  </si>
  <si>
    <t xml:space="preserve">Adair Aparecida de Moraes e Silva</t>
  </si>
  <si>
    <t xml:space="preserve">(35) 34321316</t>
  </si>
  <si>
    <t xml:space="preserve">educacao@corregodobomjesus.mg.gov.br</t>
  </si>
  <si>
    <t xml:space="preserve">LEI 1133 DE 2011</t>
  </si>
  <si>
    <t xml:space="preserve">ESPÍRITO SANTO DO DOURADO</t>
  </si>
  <si>
    <t xml:space="preserve">Adalto Luis Leal</t>
  </si>
  <si>
    <t xml:space="preserve">Av. Antônio Paulino, 47, Espírito Santo do Dourado - MG, 37566-000</t>
  </si>
  <si>
    <t xml:space="preserve">(35) 3454-1000</t>
  </si>
  <si>
    <t xml:space="preserve">http://www.espdourado.mg.gov.br/</t>
  </si>
  <si>
    <t xml:space="preserve">canmunicipalesd@bol.com.br</t>
  </si>
  <si>
    <t xml:space="preserve">Pamela Silva</t>
  </si>
  <si>
    <t xml:space="preserve">(35) 3454-1002</t>
  </si>
  <si>
    <t xml:space="preserve">pamelamelo23@gmail.com</t>
  </si>
  <si>
    <t xml:space="preserve">LEI 222 DE 2019</t>
  </si>
  <si>
    <t xml:space="preserve">PORTARIA EM 2015</t>
  </si>
  <si>
    <t xml:space="preserve">ESTIVA</t>
  </si>
  <si>
    <t xml:space="preserve">Bilinho</t>
  </si>
  <si>
    <t xml:space="preserve">Av. Pref. Gabriel Rosa, 177 - Centro, Estiva - MG, 37542-000</t>
  </si>
  <si>
    <t xml:space="preserve">(35) 3462-1122</t>
  </si>
  <si>
    <t xml:space="preserve">http://www.estiva.mg.gov.br/</t>
  </si>
  <si>
    <t xml:space="preserve">gabinete@estiva.mg.gov.br</t>
  </si>
  <si>
    <t xml:space="preserve">Rosângela Margarida Raimundo Borges</t>
  </si>
  <si>
    <t xml:space="preserve">educacao@estiva.mg.gov.br</t>
  </si>
  <si>
    <t xml:space="preserve">LEI 161 DE 1992</t>
  </si>
  <si>
    <t xml:space="preserve">EXTREMA</t>
  </si>
  <si>
    <t xml:space="preserve">João Batista</t>
  </si>
  <si>
    <t xml:space="preserve">Av. Delegado Waldemar Gomes Pinto, 1624,
 Ponte Nova, Extrema - MG | CEP: 37640-000</t>
  </si>
  <si>
    <t xml:space="preserve">(35) 3435-1911</t>
  </si>
  <si>
    <t xml:space="preserve">http://extrema.mg.gov.br/</t>
  </si>
  <si>
    <t xml:space="preserve">gabinete@extrema.mg.gov.br</t>
  </si>
  <si>
    <t xml:space="preserve">GEISA CRISTINA DE SOUZA</t>
  </si>
  <si>
    <t xml:space="preserve">(35) 3435-6640</t>
  </si>
  <si>
    <t xml:space="preserve">deduc@extrema.mg.gov.br</t>
  </si>
  <si>
    <t xml:space="preserve">LEI 4323 DE 2021</t>
  </si>
  <si>
    <t xml:space="preserve">Roberta Cristiane VIeira</t>
  </si>
  <si>
    <t xml:space="preserve">GONÇALVES</t>
  </si>
  <si>
    <t xml:space="preserve">Márcio Donizetti De Oliveira</t>
  </si>
  <si>
    <t xml:space="preserve">R. Cap Antônio Carlos, 196, Gonçalves - MG, 37680-000</t>
  </si>
  <si>
    <t xml:space="preserve">35) 998983920/ (35) 999505022/ (35) 36541222</t>
  </si>
  <si>
    <t xml:space="preserve">https://www.goncalves.mg.gov.br/</t>
  </si>
  <si>
    <t xml:space="preserve">gabinete@goncalves.mg.gov.br</t>
  </si>
  <si>
    <t xml:space="preserve">Bruno Cássio Faria Gusmão</t>
  </si>
  <si>
    <t xml:space="preserve">(35) 3654-1222</t>
  </si>
  <si>
    <t xml:space="preserve">educacao@goncalves.mg.gov.br</t>
  </si>
  <si>
    <t xml:space="preserve">Lei nº 1.192, de 2021</t>
  </si>
  <si>
    <t xml:space="preserve">Carla Aparecida Gonçalves da Silva</t>
  </si>
  <si>
    <t xml:space="preserve">IPUIÚNA</t>
  </si>
  <si>
    <t xml:space="preserve">Elder Cássio Oliva</t>
  </si>
  <si>
    <t xml:space="preserve">R. João Roberto da Silva, 40, Ipuiúna - MG, 37559-000</t>
  </si>
  <si>
    <t xml:space="preserve">(35) 3732-1131</t>
  </si>
  <si>
    <t xml:space="preserve">http://ipuiuna.mg.gov.br/</t>
  </si>
  <si>
    <t xml:space="preserve">gabinete@ipuiuna.mg.gov.br</t>
  </si>
  <si>
    <t xml:space="preserve">Lidiana Aparecida Vilas Boas Lopes</t>
  </si>
  <si>
    <t xml:space="preserve">(35) 3732-1533</t>
  </si>
  <si>
    <t xml:space="preserve">educacaoipuiuna@gmail.com</t>
  </si>
  <si>
    <t xml:space="preserve">Lei nº 1.123, de 2007</t>
  </si>
  <si>
    <t xml:space="preserve">Decreto, de 2016</t>
  </si>
  <si>
    <t xml:space="preserve">ITAPEVA</t>
  </si>
  <si>
    <t xml:space="preserve">Daniel Pereira Do Couto</t>
  </si>
  <si>
    <t xml:space="preserve">Rua Ulisses Escobar, 30 – Centro</t>
  </si>
  <si>
    <t xml:space="preserve">(35) 3434-1354</t>
  </si>
  <si>
    <t xml:space="preserve">http://www.itapeva.mg.gov.br/ </t>
  </si>
  <si>
    <t xml:space="preserve">gabinete@itapeva.mg.gov.br , imprensa@itapeva.mg.gov.br</t>
  </si>
  <si>
    <t xml:space="preserve">Antonio Alexandre de Faria</t>
  </si>
  <si>
    <t xml:space="preserve">(35) 3434-2089</t>
  </si>
  <si>
    <t xml:space="preserve">secretariadeeducacao@itapeva.mg.gov.br , contabilidade@itapeva.mg.gov.br</t>
  </si>
  <si>
    <t xml:space="preserve">MUNHOZ</t>
  </si>
  <si>
    <t xml:space="preserve">Dorival Amâncio Froes</t>
  </si>
  <si>
    <t xml:space="preserve">R. Dom Otávio, 153, Munhoz - MG, 37620-000</t>
  </si>
  <si>
    <t xml:space="preserve">(35) 3466-1393</t>
  </si>
  <si>
    <t xml:space="preserve">http://www.munhoz.mg.gov.br/</t>
  </si>
  <si>
    <t xml:space="preserve">prefeituramunhoz@bol.com.br</t>
  </si>
  <si>
    <t xml:space="preserve">Renata Serafim Borba</t>
  </si>
  <si>
    <t xml:space="preserve">(35) 3466-1630</t>
  </si>
  <si>
    <t xml:space="preserve">educacao@munhoz.mg.gov.br</t>
  </si>
  <si>
    <t xml:space="preserve">Lei nº 359/1997</t>
  </si>
  <si>
    <t xml:space="preserve">POUSO ALEGRE</t>
  </si>
  <si>
    <t xml:space="preserve">Rafael Simões</t>
  </si>
  <si>
    <t xml:space="preserve">R. dos Carijós, 45 - Centro, Pouso Alegre - MG, 37550-000</t>
  </si>
  <si>
    <t xml:space="preserve">(35) 3449-4000</t>
  </si>
  <si>
    <t xml:space="preserve">http://www.pousoalegre.mg.gov.br/</t>
  </si>
  <si>
    <t xml:space="preserve">gab@pousoalegre.mg.gov.br</t>
  </si>
  <si>
    <t xml:space="preserve">Suelene Marcondes de Souza Faria</t>
  </si>
  <si>
    <t xml:space="preserve">(35) 3449 - 4101</t>
  </si>
  <si>
    <t xml:space="preserve">semedpmpa@gmail.com</t>
  </si>
  <si>
    <t xml:space="preserve">LEI 3763 DE 2000</t>
  </si>
  <si>
    <t xml:space="preserve">SAPUCAÍ-MIRIM</t>
  </si>
  <si>
    <t xml:space="preserve">Nilson Gonçalves Trindade</t>
  </si>
  <si>
    <t xml:space="preserve">Rua Vasco Gusmão Martins, 108 - Centro - CEP: 37690-000</t>
  </si>
  <si>
    <t xml:space="preserve">(35) 3655-1005</t>
  </si>
  <si>
    <t xml:space="preserve">http://www.sapucaimirim.mg.gov.br/</t>
  </si>
  <si>
    <t xml:space="preserve">contato@sapucaimirim.mg.gov.br</t>
  </si>
  <si>
    <t xml:space="preserve">Camila Lima Dias</t>
  </si>
  <si>
    <t xml:space="preserve">(035) 3655-1005</t>
  </si>
  <si>
    <t xml:space="preserve">educacao@sapucaimirim.mg.gov.br</t>
  </si>
  <si>
    <t xml:space="preserve">Lei nº 789, de 1997</t>
  </si>
  <si>
    <t xml:space="preserve">Juliana Aparecida Ribeiro</t>
  </si>
  <si>
    <t xml:space="preserve">SENADOR AMARAL</t>
  </si>
  <si>
    <t xml:space="preserve">Ademilson Lopes Da Silveira</t>
  </si>
  <si>
    <t xml:space="preserve">(35) 3437-1137</t>
  </si>
  <si>
    <t xml:space="preserve">http://www.senadoramaral.mg.gov.br/</t>
  </si>
  <si>
    <t xml:space="preserve">prefeitura@senadoramaral.mg.gov.br</t>
  </si>
  <si>
    <t xml:space="preserve">Flavia Aparecida Brandão</t>
  </si>
  <si>
    <t xml:space="preserve">(35) 99834-7750</t>
  </si>
  <si>
    <t xml:space="preserve">reapare@yahoo.com.br</t>
  </si>
  <si>
    <t xml:space="preserve">Lei nº 113, de 1999</t>
  </si>
  <si>
    <t xml:space="preserve">SENADOR JOSÉ BENTO</t>
  </si>
  <si>
    <t xml:space="preserve">Fernando Cesar Fernandes</t>
  </si>
  <si>
    <t xml:space="preserve">Pça. Daniel Carvalho, 150, Centro, Senador José Bento - MG</t>
  </si>
  <si>
    <t xml:space="preserve">(35) 3426-1015</t>
  </si>
  <si>
    <t xml:space="preserve">http://senadorjosebento.mg.gov.br/</t>
  </si>
  <si>
    <t xml:space="preserve">camara@senadorjosebento.mg.leg.br ,  cmsjbento@yahoo.com.br  </t>
  </si>
  <si>
    <t xml:space="preserve">Leandro Gabriel da Costa</t>
  </si>
  <si>
    <t xml:space="preserve">(35) 3426-1020</t>
  </si>
  <si>
    <t xml:space="preserve">pmsjbento@uol.com.br</t>
  </si>
  <si>
    <t xml:space="preserve">Lei nº 518, de 2007</t>
  </si>
  <si>
    <t xml:space="preserve">Michelly Christina Fliriano</t>
  </si>
  <si>
    <t xml:space="preserve">TOCOS DO MOJI</t>
  </si>
  <si>
    <t xml:space="preserve">Givanildo José Da Silva</t>
  </si>
  <si>
    <t xml:space="preserve">Rua Antonio Mariano da Silva, 36 – Centro,TEL: 35-3445-6910</t>
  </si>
  <si>
    <t xml:space="preserve">35-3445-6910</t>
  </si>
  <si>
    <t xml:space="preserve">http://www.tocosdomoji.mg.gov.br/</t>
  </si>
  <si>
    <t xml:space="preserve">prefeitonidao@gmail.com</t>
  </si>
  <si>
    <t xml:space="preserve">Ernane Aparecido Silva</t>
  </si>
  <si>
    <t xml:space="preserve">(35) 3445-6922 (35)99898-0706</t>
  </si>
  <si>
    <t xml:space="preserve">educacaotocosdomoji@hotmail.com</t>
  </si>
  <si>
    <t xml:space="preserve">Lei nº 584, de 2013</t>
  </si>
  <si>
    <t xml:space="preserve">Andreia Maria Ribeiro</t>
  </si>
  <si>
    <t xml:space="preserve">TOLEDO</t>
  </si>
  <si>
    <t xml:space="preserve">Édio Donizeti Leme</t>
  </si>
  <si>
    <t xml:space="preserve">Praça Presidente Vargas, 08 Centro, Toledo - Minas Gerais</t>
  </si>
  <si>
    <t xml:space="preserve">(35) 3436-1144</t>
  </si>
  <si>
    <t xml:space="preserve">http://www.toledo.mg.gov.br/</t>
  </si>
  <si>
    <t xml:space="preserve">gabinete@toledo.mg.gov.br</t>
  </si>
  <si>
    <t xml:space="preserve">REGINALDO ANTONIO PINTO</t>
  </si>
  <si>
    <t xml:space="preserve">(35) 3435-1144</t>
  </si>
  <si>
    <t xml:space="preserve">smetoledo@gmail.com</t>
  </si>
  <si>
    <t xml:space="preserve">Lei nº 645, de 1997</t>
  </si>
  <si>
    <t xml:space="preserve">Luci Graciela Kuhn</t>
  </si>
  <si>
    <t xml:space="preserve">(45) 3196-3520</t>
  </si>
  <si>
    <t xml:space="preserve">cme.toledo@toledo.pr.gov.br , cme.toledo@hotmail.com</t>
  </si>
  <si>
    <t xml:space="preserve">RUBELITA</t>
  </si>
  <si>
    <t xml:space="preserve">Rubelita</t>
  </si>
  <si>
    <t xml:space="preserve">José Trindade Ferreira</t>
  </si>
  <si>
    <t xml:space="preserve">Praça Major Avelino de Almeida, 406</t>
  </si>
  <si>
    <t xml:space="preserve">(38) 3843-1102</t>
  </si>
  <si>
    <t xml:space="preserve">http://www.rubelita.mg.gov.br/</t>
  </si>
  <si>
    <t xml:space="preserve">rubelita@btsonline.com.br OU  contato@rubelita.mg.gov.br</t>
  </si>
  <si>
    <t xml:space="preserve">IVÔNIA RODRIGUES DE OLIVIEIRA</t>
  </si>
  <si>
    <t xml:space="preserve">(38) 99871 2568</t>
  </si>
  <si>
    <t xml:space="preserve">educacao@rubelita.mg.gov.br</t>
  </si>
  <si>
    <t xml:space="preserve">LEI 52 DE 2021</t>
  </si>
  <si>
    <t xml:space="preserve">ÁGUAS VERMELHAS</t>
  </si>
  <si>
    <t xml:space="preserve">Salinas</t>
  </si>
  <si>
    <t xml:space="preserve">Nilson Francisco Campos</t>
  </si>
  <si>
    <t xml:space="preserve">Darcí Spósito, 164- Centro, Águas Vermelhas/MG - 39990-000</t>
  </si>
  <si>
    <t xml:space="preserve">(33) 3755-1490</t>
  </si>
  <si>
    <t xml:space="preserve">www.aguasvermelhas.mg.gov.br</t>
  </si>
  <si>
    <t xml:space="preserve">ouvidoria@aguasvermelhas.mg.gov.br </t>
  </si>
  <si>
    <t xml:space="preserve">Gisélia Rodrigues de Sousa</t>
  </si>
  <si>
    <t xml:space="preserve">(33) 3755-1726 </t>
  </si>
  <si>
    <t xml:space="preserve">educacao@aguasvermelhas.mg.gov.br</t>
  </si>
  <si>
    <t xml:space="preserve">Lei n⁰ 662/1997</t>
  </si>
  <si>
    <t xml:space="preserve">BERIZAL</t>
  </si>
  <si>
    <t xml:space="preserve">João Carlos</t>
  </si>
  <si>
    <t xml:space="preserve">Rua Luís Otávio Franco, s/n</t>
  </si>
  <si>
    <t xml:space="preserve">(38) 3845-8122</t>
  </si>
  <si>
    <t xml:space="preserve">https://berizal.mg.gov.br/</t>
  </si>
  <si>
    <t xml:space="preserve">berizal@primeisp.com.br</t>
  </si>
  <si>
    <t xml:space="preserve">Wanderson Alves da Rocha</t>
  </si>
  <si>
    <t xml:space="preserve">(38) 3845-8119</t>
  </si>
  <si>
    <t xml:space="preserve">secretarioeducacao@berizal.mg.gov.br </t>
  </si>
  <si>
    <t xml:space="preserve">Lei n⁰ 288/2017</t>
  </si>
  <si>
    <t xml:space="preserve">CURRAL DE DENTRO</t>
  </si>
  <si>
    <t xml:space="preserve">Adaildo Rocha Moreira</t>
  </si>
  <si>
    <t xml:space="preserve">Avenida João Alves Gomes, 2140, Bairro: Centro, Curral de Dentro, MG, Cep 39.569-000</t>
  </si>
  <si>
    <t xml:space="preserve">(038)38459419</t>
  </si>
  <si>
    <t xml:space="preserve">https://curraldedentro.mg.gov.br/</t>
  </si>
  <si>
    <t xml:space="preserve">gabinete@curraldedentro.mg.gov.br</t>
  </si>
  <si>
    <t xml:space="preserve">Rafael Batista Madureira</t>
  </si>
  <si>
    <t xml:space="preserve">38 3845-9313</t>
  </si>
  <si>
    <t xml:space="preserve">educacao@curraldedentro.mg.gov.br</t>
  </si>
  <si>
    <t xml:space="preserve">LEI 362 DE 2021</t>
  </si>
  <si>
    <t xml:space="preserve">DIVISA ALEGRE</t>
  </si>
  <si>
    <t xml:space="preserve">Reinilda</t>
  </si>
  <si>
    <t xml:space="preserve">Rio-Bahia, 4, Divisa Alegre - MG, 39995-000</t>
  </si>
  <si>
    <t xml:space="preserve">(33) 3755-8125</t>
  </si>
  <si>
    <t xml:space="preserve">www.divisaalegre.mg.gov.br</t>
  </si>
  <si>
    <t xml:space="preserve">pmdivisaalegre@portalpublico.com.br *</t>
  </si>
  <si>
    <t xml:space="preserve">Joselice Spósito Silva</t>
  </si>
  <si>
    <t xml:space="preserve">(33) 9 87401123</t>
  </si>
  <si>
    <t xml:space="preserve">joselicespostosilva@hotmail.com *</t>
  </si>
  <si>
    <t xml:space="preserve">LEI 491 DE 2021</t>
  </si>
  <si>
    <t xml:space="preserve">FRUTA DE LEITE</t>
  </si>
  <si>
    <t xml:space="preserve">Nixon Marlon Gonçalves Das Neves</t>
  </si>
  <si>
    <t xml:space="preserve">Avenida Montes Claros, 900</t>
  </si>
  <si>
    <t xml:space="preserve">(38) 99951-9513</t>
  </si>
  <si>
    <t xml:space="preserve">http://www.frutadeleite.mg.gov.br/</t>
  </si>
  <si>
    <t xml:space="preserve">gabinete@frutadeleite.mg.gov.br</t>
  </si>
  <si>
    <t xml:space="preserve">Maria Nilsa Moreira</t>
  </si>
  <si>
    <t xml:space="preserve">(38) 99742-5715</t>
  </si>
  <si>
    <t xml:space="preserve">educacao@frutadeleite.mg.gov.br</t>
  </si>
  <si>
    <t xml:space="preserve">Lei nº  413, de 08 de Maio, 2018</t>
  </si>
  <si>
    <t xml:space="preserve">Maria Nilsa Moreira </t>
  </si>
  <si>
    <t xml:space="preserve">(38) 99899-4717</t>
  </si>
  <si>
    <t xml:space="preserve">INDAIABIRA</t>
  </si>
  <si>
    <t xml:space="preserve">Vanderlucio De Oliveira</t>
  </si>
  <si>
    <t xml:space="preserve">Praça Antônio Pereira, 280</t>
  </si>
  <si>
    <t xml:space="preserve">(38) 3824-9118</t>
  </si>
  <si>
    <t xml:space="preserve">http://indaiabira.mg.gov.br/portal/</t>
  </si>
  <si>
    <t xml:space="preserve">pmindaiabiramg@yahoo.com.br</t>
  </si>
  <si>
    <t xml:space="preserve">Maria Iralva Batista Bagetti Ramalho</t>
  </si>
  <si>
    <t xml:space="preserve">educacao@indaiabira.mg.gov.br</t>
  </si>
  <si>
    <t xml:space="preserve">Lei nº 194, 2003</t>
  </si>
  <si>
    <t xml:space="preserve">MONTEZUMA</t>
  </si>
  <si>
    <t xml:space="preserve">Ivan Vieira Pinho</t>
  </si>
  <si>
    <t xml:space="preserve">Praça José Batista, 1000</t>
  </si>
  <si>
    <t xml:space="preserve">(38) 3825-1104/1198</t>
  </si>
  <si>
    <t xml:space="preserve">https://montezuma.mg.gov.br/</t>
  </si>
  <si>
    <t xml:space="preserve">prefeitura@montezuma.mg.gov.br </t>
  </si>
  <si>
    <t xml:space="preserve">(38) 9926-2236</t>
  </si>
  <si>
    <t xml:space="preserve">educacao@montezuma.mg.gov.br</t>
  </si>
  <si>
    <t xml:space="preserve">Lei nº 6/2010</t>
  </si>
  <si>
    <t xml:space="preserve">NINHEIRA</t>
  </si>
  <si>
    <t xml:space="preserve">Wagner Antunes Sposito</t>
  </si>
  <si>
    <t xml:space="preserve">Avenida Domingos José de Matos, 67</t>
  </si>
  <si>
    <t xml:space="preserve">(38) 3832-8335/8110</t>
  </si>
  <si>
    <t xml:space="preserve">http://ninheira.mg.gov.br/</t>
  </si>
  <si>
    <t xml:space="preserve">administracao@ninheira.mg.gov.br /  gabinete@ninheira.mg.gov.br</t>
  </si>
  <si>
    <t xml:space="preserve">Donicelle Matos Rocha</t>
  </si>
  <si>
    <t xml:space="preserve">(38) 3832-8110 / (38) 997378441</t>
  </si>
  <si>
    <t xml:space="preserve">educacao@ninheira.mg.gov.br</t>
  </si>
  <si>
    <t xml:space="preserve">Lei nº 579/2019</t>
  </si>
  <si>
    <t xml:space="preserve">Aracy Pereira Rocha Lourenço</t>
  </si>
  <si>
    <t xml:space="preserve">NOVORIZONTE</t>
  </si>
  <si>
    <t xml:space="preserve">Cleber Nascimento De Pinho</t>
  </si>
  <si>
    <t xml:space="preserve">AV. JOAO BERNARDINO DE SOUZA, 714, CENTRO, NOVORIZONTE/MG</t>
  </si>
  <si>
    <t xml:space="preserve">http://www.novorizonte.mg.gov.br/</t>
  </si>
  <si>
    <t xml:space="preserve">prefeitura@novorizonte.mg.gov.br </t>
  </si>
  <si>
    <t xml:space="preserve">Vandilene Alves Cruz </t>
  </si>
  <si>
    <t xml:space="preserve">38 9 9864 1558 </t>
  </si>
  <si>
    <t xml:space="preserve">educacao@novorizonte.mg.gov.br</t>
  </si>
  <si>
    <t xml:space="preserve">Lei Nº 272 de 06 de maio de 2010 </t>
  </si>
  <si>
    <t xml:space="preserve">Edna Clésia de Almeida Silva </t>
  </si>
  <si>
    <t xml:space="preserve">cmeducacaoonovorizonte@gmail.com </t>
  </si>
  <si>
    <t xml:space="preserve">Secretária Municipal de Educação - número de identificação: Portaria Nº 07 de 01 de janeiro de 2021.</t>
  </si>
  <si>
    <t xml:space="preserve">RIO PARDO DE MINAS</t>
  </si>
  <si>
    <t xml:space="preserve">Astor José De Sá</t>
  </si>
  <si>
    <t xml:space="preserve">R. TÁCITO DE FREITAS COSTA, 846, BAIRRO CIDADE ALTA, CEP 39530-000</t>
  </si>
  <si>
    <t xml:space="preserve">(38) 38241356</t>
  </si>
  <si>
    <t xml:space="preserve">www.riopardo.mg.gov.br</t>
  </si>
  <si>
    <t xml:space="preserve">gabinete@riopardo.mg.gov.br</t>
  </si>
  <si>
    <t xml:space="preserve">MARLEIDE SOUZA DE ALMEIDA</t>
  </si>
  <si>
    <t xml:space="preserve">(38)38241520</t>
  </si>
  <si>
    <t xml:space="preserve">educacao@riopardo.mg.gov.br</t>
  </si>
  <si>
    <t xml:space="preserve">LEI 1148 DE 1999</t>
  </si>
  <si>
    <t xml:space="preserve">SALINAS</t>
  </si>
  <si>
    <t xml:space="preserve">Joaquim Neres Xavier Dias</t>
  </si>
  <si>
    <t xml:space="preserve">Praça Moisés Ladeia, 64</t>
  </si>
  <si>
    <t xml:space="preserve">(38) 3841-1513</t>
  </si>
  <si>
    <t xml:space="preserve">http://www.salinas.mg.gov.br/</t>
  </si>
  <si>
    <t xml:space="preserve">pmsalin@uai.com.br</t>
  </si>
  <si>
    <t xml:space="preserve">CLEIDIMARA SANTOS COSTA ARAÚJO</t>
  </si>
  <si>
    <t xml:space="preserve">3841-4783</t>
  </si>
  <si>
    <t xml:space="preserve">educacao@salinas.mg.gov.br</t>
  </si>
  <si>
    <t xml:space="preserve">LEI 2112 DE 2007</t>
  </si>
  <si>
    <t xml:space="preserve">SANTA CRUZ DE SALINAS</t>
  </si>
  <si>
    <t xml:space="preserve">José Saraiva Gomes</t>
  </si>
  <si>
    <t xml:space="preserve">Avenida Totó Costa, 4</t>
  </si>
  <si>
    <t xml:space="preserve">(33) 3753-9000 / (33) 98867-9997</t>
  </si>
  <si>
    <t xml:space="preserve">http://www.santacruzdesalinas.mg.gov.br/</t>
  </si>
  <si>
    <t xml:space="preserve">contato@santacruzdesalinas.mg.gov.br</t>
  </si>
  <si>
    <t xml:space="preserve">Osmar Aparecido Ferreira de Souza</t>
  </si>
  <si>
    <t xml:space="preserve">(33) 3753-9110</t>
  </si>
  <si>
    <t xml:space="preserve">educacao.scsalinas@yahoo.com.br</t>
  </si>
  <si>
    <t xml:space="preserve">LEI 404 DE 2016</t>
  </si>
  <si>
    <t xml:space="preserve">SANTO ANTÔNIO DO RETIRO</t>
  </si>
  <si>
    <t xml:space="preserve">Ivo Fernandes Silva</t>
  </si>
  <si>
    <t xml:space="preserve">RUA JACOB FERNANDES, 83, CENTRO, CEP 39538-000</t>
  </si>
  <si>
    <t xml:space="preserve">https://santoantoniodoretiro.mg.gov.br/</t>
  </si>
  <si>
    <t xml:space="preserve">gabinete@santoantoniodoretiro.mg.gov.br</t>
  </si>
  <si>
    <t xml:space="preserve">CELIO AFONSO DOS SANTOS</t>
  </si>
  <si>
    <t xml:space="preserve">educacao@santoantoniodoretiro.mg.gov.br</t>
  </si>
  <si>
    <t xml:space="preserve">Lei nº  10, de 2009</t>
  </si>
  <si>
    <t xml:space="preserve">SÃO JOÃO DO PARAÍSO</t>
  </si>
  <si>
    <t xml:space="preserve">Selma Maria Morais Dos Santos</t>
  </si>
  <si>
    <t xml:space="preserve">PRAÇA ARTHUR TRANCOSO 08 Centro- CEP: 39.540-000</t>
  </si>
  <si>
    <t xml:space="preserve">38- 3832-1135</t>
  </si>
  <si>
    <t xml:space="preserve">https://www.sjparaiso.mg.gov.br</t>
  </si>
  <si>
    <t xml:space="preserve">gabinete@sjparaiso.mg.gov.br , gabinete@sjparaiso.mg.gov.br</t>
  </si>
  <si>
    <t xml:space="preserve">MARIA MIRTES GOMES BANDEIRA FERNANDES</t>
  </si>
  <si>
    <t xml:space="preserve">38 99802-5998</t>
  </si>
  <si>
    <t xml:space="preserve">educacao@sjparaiso.mg.gov.br</t>
  </si>
  <si>
    <t xml:space="preserve">Lei nº 188 de 16 de Abril, 2018</t>
  </si>
  <si>
    <t xml:space="preserve">, de 2014</t>
  </si>
  <si>
    <t xml:space="preserve">VARGEM GRANDE DO RIO PARDO</t>
  </si>
  <si>
    <t xml:space="preserve">Gabriel Arcanjo Braz</t>
  </si>
  <si>
    <t xml:space="preserve">Rua dos Esportes, 63 - Centro - CEP: 39.535-000 - Vargem Grande do Rio Pardo-MG</t>
  </si>
  <si>
    <t xml:space="preserve">(38) 3824-7121</t>
  </si>
  <si>
    <t xml:space="preserve">Vargemgrandedoriopardo.mg.gov.br</t>
  </si>
  <si>
    <t xml:space="preserve">prefeitura@vargemgrandedoriopardo.mg.gov.br</t>
  </si>
  <si>
    <t xml:space="preserve">Otila Ferreira de Sousa Braz</t>
  </si>
  <si>
    <t xml:space="preserve">(38) 9 9989-1217</t>
  </si>
  <si>
    <t xml:space="preserve">educavargemgrande@yahoo.com.br</t>
  </si>
  <si>
    <t xml:space="preserve">Lei nº 299, de 2016</t>
  </si>
  <si>
    <t xml:space="preserve">Luzinete Alves dos Santos</t>
  </si>
  <si>
    <t xml:space="preserve">(38) 9 9995-1308</t>
  </si>
  <si>
    <t xml:space="preserve">CACHOEIRA DE MINAS</t>
  </si>
  <si>
    <t xml:space="preserve">Santa Rita do Sapucaí</t>
  </si>
  <si>
    <t xml:space="preserve">Dirceu D Angelo De Faria</t>
  </si>
  <si>
    <t xml:space="preserve">Praca Bandeira, 276 - Centro, Cachoeira de Minas - MG, 37545-000</t>
  </si>
  <si>
    <t xml:space="preserve">(35) 3472-1270 / (35) 3472-1333</t>
  </si>
  <si>
    <t xml:space="preserve">http://www.cachoeirademinas.mg.gov.br/</t>
  </si>
  <si>
    <t xml:space="preserve">contato@cachoeirademinas.mg.gov.br
</t>
  </si>
  <si>
    <t xml:space="preserve">Marialba Ribeiro</t>
  </si>
  <si>
    <t xml:space="preserve">(35) 3472-1492 / 3472-1270 / (35) 99963.5254</t>
  </si>
  <si>
    <t xml:space="preserve">educacao@cachoeirademinas.mg.gov.br</t>
  </si>
  <si>
    <t xml:space="preserve">Lei nº 2.636, de 30 de Março, 2021</t>
  </si>
  <si>
    <t xml:space="preserve">Cássia Aparecida do Nascimento</t>
  </si>
  <si>
    <t xml:space="preserve">Lei nº 2.421, de 2015</t>
  </si>
  <si>
    <t xml:space="preserve">CAREAÇU</t>
  </si>
  <si>
    <t xml:space="preserve">Tovar Dos Santos Barroso</t>
  </si>
  <si>
    <t xml:space="preserve">Rua Antônio Florêncio Nogueira, 878, Careaçu - MG, 37556-000</t>
  </si>
  <si>
    <t xml:space="preserve">(35) 3452-1155</t>
  </si>
  <si>
    <t xml:space="preserve">http://www.careacu.mg.gov.br/</t>
  </si>
  <si>
    <t xml:space="preserve">gabinete@careacu.mg.gov.br</t>
  </si>
  <si>
    <t xml:space="preserve">Zuleima Ferreira Julidori Barroso </t>
  </si>
  <si>
    <t xml:space="preserve">(35) 3452-1207</t>
  </si>
  <si>
    <t xml:space="preserve">educacao@careacu.mg.gov.br</t>
  </si>
  <si>
    <t xml:space="preserve">Lei nº 1.500, de 2016</t>
  </si>
  <si>
    <t xml:space="preserve">, de 2019</t>
  </si>
  <si>
    <t xml:space="preserve">CONCEIÇÃO DAS PEDRAS</t>
  </si>
  <si>
    <t xml:space="preserve">Benedito Carlos Pereira</t>
  </si>
  <si>
    <t xml:space="preserve">Praça Rodrigues dos Santos N° 22 CEP: 37527-000</t>
  </si>
  <si>
    <t xml:space="preserve">(35) 3664-1222</t>
  </si>
  <si>
    <t xml:space="preserve">http://www.conceicaodaspedras.mg.gov.br/</t>
  </si>
  <si>
    <t xml:space="preserve">gabinete@conceicaodaspedras.mg.gov.br</t>
  </si>
  <si>
    <t xml:space="preserve">Érica Maria Souza Freitas</t>
  </si>
  <si>
    <t xml:space="preserve">(35)36641360</t>
  </si>
  <si>
    <t xml:space="preserve">educacao@conceicaodaspedras.mg.gov.br</t>
  </si>
  <si>
    <t xml:space="preserve">Lei nº 576, de 2000</t>
  </si>
  <si>
    <t xml:space="preserve">CONCEIÇÃO DOS OUROS</t>
  </si>
  <si>
    <t xml:space="preserve">Luís Fernando Rosa De Castro</t>
  </si>
  <si>
    <t xml:space="preserve">Praça José Maria de Souza, n° 01 Centro 35) 3653-1220</t>
  </si>
  <si>
    <t xml:space="preserve">(35) 3653-1220</t>
  </si>
  <si>
    <t xml:space="preserve">http://www.conceicaodosouros.mg.gov.br/</t>
  </si>
  <si>
    <t xml:space="preserve">prefeitura@conceicaodosouros.mg.gov.br</t>
  </si>
  <si>
    <t xml:space="preserve">Camila Daniela Campos</t>
  </si>
  <si>
    <t xml:space="preserve">(35) 3653-1557</t>
  </si>
  <si>
    <t xml:space="preserve">smeducacao@conceicaodosouros.mg.gov.br</t>
  </si>
  <si>
    <t xml:space="preserve">Lei n° 1.784, de 19 de Março, 2021</t>
  </si>
  <si>
    <t xml:space="preserve">Rômulo da Fonseca Viana</t>
  </si>
  <si>
    <t xml:space="preserve">(35) 9 9811-7212</t>
  </si>
  <si>
    <t xml:space="preserve">educaourosoficial@hotmail.com</t>
  </si>
  <si>
    <t xml:space="preserve">CORDISLÂNDIA</t>
  </si>
  <si>
    <t xml:space="preserve">José Odair Da Silva</t>
  </si>
  <si>
    <t xml:space="preserve">PRAÇA SAGRADO CORAÇÃO DE JESUS, N: 12, CENTRO, CEP:37.498-000</t>
  </si>
  <si>
    <t xml:space="preserve">(35)32441081</t>
  </si>
  <si>
    <t xml:space="preserve">http://www.cordislandia.mg.gov.br/</t>
  </si>
  <si>
    <t xml:space="preserve">gabinete@cordislandia.mg.gov.br</t>
  </si>
  <si>
    <t xml:space="preserve">Juliana Aparecida Domingues</t>
  </si>
  <si>
    <t xml:space="preserve">(35) 3244-1098/1081 - (35) 9 9936-3631</t>
  </si>
  <si>
    <t xml:space="preserve">educacao@cordislandia.mg.gov.br</t>
  </si>
  <si>
    <t xml:space="preserve">LEI 1021 DE 2017</t>
  </si>
  <si>
    <t xml:space="preserve">HELIODORA</t>
  </si>
  <si>
    <t xml:space="preserve">Alex Leopoldino De Lima</t>
  </si>
  <si>
    <t xml:space="preserve">Praça Santa Isabel, 18 - Centro - CEP 37484-000</t>
  </si>
  <si>
    <t xml:space="preserve">(35) 3457-1262</t>
  </si>
  <si>
    <t xml:space="preserve">https://www.heliodora.mg.gov.br/</t>
  </si>
  <si>
    <t xml:space="preserve">prefeitura@heliodora.mg.gov.br</t>
  </si>
  <si>
    <t xml:space="preserve">Dejair Batista de Aguiar Junior</t>
  </si>
  <si>
    <t xml:space="preserve">(35) 3457-1180</t>
  </si>
  <si>
    <t xml:space="preserve">camara@heliodora.com.br</t>
  </si>
  <si>
    <t xml:space="preserve">Lei nº 1985, de 2021</t>
  </si>
  <si>
    <t xml:space="preserve">NATÉRCIA</t>
  </si>
  <si>
    <t xml:space="preserve">Gabriel Tiago De Vilas Boas</t>
  </si>
  <si>
    <t xml:space="preserve">Praça Prefeito Justino Lisboa Carneiro, 100, Centro, Natércia-MG, Cep: 37.524-000</t>
  </si>
  <si>
    <t xml:space="preserve">(35) 3456-1238</t>
  </si>
  <si>
    <t xml:space="preserve">natercia.mg.gov.br</t>
  </si>
  <si>
    <t xml:space="preserve">prefeitura@natercia.mg.gov.br</t>
  </si>
  <si>
    <t xml:space="preserve">Enaura Aparecida de Souza Siqueira</t>
  </si>
  <si>
    <t xml:space="preserve">(035)3456-1757/ 35 99866-5435 (institucional)</t>
  </si>
  <si>
    <t xml:space="preserve">educacao@natercia.mg.gov.br</t>
  </si>
  <si>
    <t xml:space="preserve">Lei nº 1446/2021</t>
  </si>
  <si>
    <t xml:space="preserve">PEDRALVA</t>
  </si>
  <si>
    <t xml:space="preserve">Josimar Silva De Freitas</t>
  </si>
  <si>
    <t xml:space="preserve">Rua Xavier Lisboa número 42, Bairro Centro. CEP: 37 520 000</t>
  </si>
  <si>
    <t xml:space="preserve">035 36631122</t>
  </si>
  <si>
    <t xml:space="preserve">https://www.pedralva.mg.gov.br/</t>
  </si>
  <si>
    <t xml:space="preserve">prefeitura@pedralva.mg.gov.br ou secretaria@prefpd.netfacil.biz</t>
  </si>
  <si>
    <t xml:space="preserve">Paulo Sérgio Pereira</t>
  </si>
  <si>
    <t xml:space="preserve">035 36631300</t>
  </si>
  <si>
    <t xml:space="preserve">educacao.pedralva@gmail.com</t>
  </si>
  <si>
    <t xml:space="preserve">Lei n 964 de 13 de setembro de 1993</t>
  </si>
  <si>
    <t xml:space="preserve">SANTA RITA DO SAPUCAÍ</t>
  </si>
  <si>
    <t xml:space="preserve">Wander Wilson Chaves</t>
  </si>
  <si>
    <t xml:space="preserve">R. Cel. Joaquim Neto, 333 - Centro, Santa Rita do Sapucaí - MG, 37540-000</t>
  </si>
  <si>
    <t xml:space="preserve">(35) 3473-3201</t>
  </si>
  <si>
    <t xml:space="preserve">http://www.pmsrs.mg.gov.br/Home/</t>
  </si>
  <si>
    <t xml:space="preserve">	
prefeitura@uti.bsi.br</t>
  </si>
  <si>
    <t xml:space="preserve">Lúcia R. Borsato Cunha Chaves</t>
  </si>
  <si>
    <t xml:space="preserve">(35) 3471-7713 / (35) 3471-2403 / (35) 3471-2360</t>
  </si>
  <si>
    <t xml:space="preserve">educacao@pmsrs.mg.gov.br</t>
  </si>
  <si>
    <t xml:space="preserve">LEI 3180 DE 1999</t>
  </si>
  <si>
    <t xml:space="preserve">SÃO GONÇALO DO SAPUCAÍ</t>
  </si>
  <si>
    <t xml:space="preserve">Brian Mendes Drago</t>
  </si>
  <si>
    <t xml:space="preserve">Av. Tiradentes, 526 - Bairro Inconfidentes - CEP 37.490-000</t>
  </si>
  <si>
    <t xml:space="preserve">(35) 3241-1500 / (35) 3241-2311</t>
  </si>
  <si>
    <t xml:space="preserve">http://www.saogoncalodosapucai.mg.gov.br/</t>
  </si>
  <si>
    <t xml:space="preserve">rh@saogoncalodosapucai.mg.gov.br</t>
  </si>
  <si>
    <t xml:space="preserve">Maria Olimpia Magalhães Pelegrini</t>
  </si>
  <si>
    <t xml:space="preserve">(35) 3241-1335 / (35) 3241-1191</t>
  </si>
  <si>
    <t xml:space="preserve">educacao@saogoncalodosapucai.mg.gov.br</t>
  </si>
  <si>
    <t xml:space="preserve">Lei Ordinária 3636/2024</t>
  </si>
  <si>
    <t xml:space="preserve">SÃO JOÃO DA MATA</t>
  </si>
  <si>
    <t xml:space="preserve">Rosemiro De Paiva Muniz</t>
  </si>
  <si>
    <t xml:space="preserve">rua Maria José de Paiva , 546 centro - São João da Mata</t>
  </si>
  <si>
    <t xml:space="preserve">(35) 3455-1122</t>
  </si>
  <si>
    <t xml:space="preserve">http://www.saojoaodamata.mg.gov.br/</t>
  </si>
  <si>
    <t xml:space="preserve">gabinete@saojoaodamata.mg.gov.br</t>
  </si>
  <si>
    <t xml:space="preserve">Andréia Maria da Silva Gomes</t>
  </si>
  <si>
    <t xml:space="preserve">(35)34551232</t>
  </si>
  <si>
    <t xml:space="preserve">Lei nº 692, de 2020</t>
  </si>
  <si>
    <t xml:space="preserve">Lais Mendes Silva</t>
  </si>
  <si>
    <t xml:space="preserve">SÃO JOSÉ DO ALEGRE</t>
  </si>
  <si>
    <t xml:space="preserve">Paulo Sérgio Da Silva</t>
  </si>
  <si>
    <t xml:space="preserve">Praça Nestor Daniel de Carvalho,129 Centro São José do Alegre - MG CEP 37510-000</t>
  </si>
  <si>
    <t xml:space="preserve">(35) 3645-1222</t>
  </si>
  <si>
    <t xml:space="preserve">saojosedoalegre.mg.gov.br</t>
  </si>
  <si>
    <t xml:space="preserve">gabinete@saojosedoalegre.mg.gov.br</t>
  </si>
  <si>
    <t xml:space="preserve">Daniela Carvalho Machado Silva</t>
  </si>
  <si>
    <t xml:space="preserve">(35) 99846-9520</t>
  </si>
  <si>
    <t xml:space="preserve">educacao@saojosedoalegre.mg.gov.br</t>
  </si>
  <si>
    <t xml:space="preserve">Lei nº 646, de 1994</t>
  </si>
  <si>
    <t xml:space="preserve">https://www.saojosedoalegre.mg.gov.br/conselho-municipal-de-educacao</t>
  </si>
  <si>
    <t xml:space="preserve">SÃO SEBASTIÃO DA BELA VISTA</t>
  </si>
  <si>
    <t xml:space="preserve">Ronaldo Laurindo Bueno</t>
  </si>
  <si>
    <t xml:space="preserve">Praça Erasmo Cabral, 334 - Centro, São Sebastião da Bela Vista - MG, 37567-000</t>
  </si>
  <si>
    <t xml:space="preserve">(35) 3453-1212</t>
  </si>
  <si>
    <t xml:space="preserve">http://www.saosebastiaodabelavista.mg.gov.br/</t>
  </si>
  <si>
    <t xml:space="preserve">licitacaossbv@hotmail.com , cmssbelavista@gmail.com</t>
  </si>
  <si>
    <t xml:space="preserve">(35) 3453-1129</t>
  </si>
  <si>
    <t xml:space="preserve">Lei nº 1.420, de 2021</t>
  </si>
  <si>
    <t xml:space="preserve">WAGNER DO COUTO GALIER; </t>
  </si>
  <si>
    <t xml:space="preserve">(35) 99718-3389 (35) 3453-1252</t>
  </si>
  <si>
    <t xml:space="preserve">SILVIANÓPOLIS</t>
  </si>
  <si>
    <t xml:space="preserve">Homero Brasil Filho</t>
  </si>
  <si>
    <t xml:space="preserve">Av. Joaquim Magalhães, 10, Silvianópolis - MG, 37560-000</t>
  </si>
  <si>
    <t xml:space="preserve">(35) 3451-1200</t>
  </si>
  <si>
    <t xml:space="preserve">https://silvianopolis.mg.gov.br/</t>
  </si>
  <si>
    <t xml:space="preserve">gabinete@silvianopolis.mg.gov.br</t>
  </si>
  <si>
    <t xml:space="preserve">Cibele Gonzales</t>
  </si>
  <si>
    <t xml:space="preserve">(35) 99852-0218    (35) 3451-1490</t>
  </si>
  <si>
    <t xml:space="preserve">educacao@silvianopolis.mg.gov.br</t>
  </si>
  <si>
    <t xml:space="preserve">Lei nº 968, de  2021</t>
  </si>
  <si>
    <t xml:space="preserve">TURVOLÂNDIA</t>
  </si>
  <si>
    <t xml:space="preserve">José Nelson Martins</t>
  </si>
  <si>
    <t xml:space="preserve">PRAÇA DOM OTÁVIO, 240 - CENTRO CEP: 37496-000</t>
  </si>
  <si>
    <t xml:space="preserve">(35) 3242-1161</t>
  </si>
  <si>
    <t xml:space="preserve">https://www.turvolandia.mg.gov.br/</t>
  </si>
  <si>
    <t xml:space="preserve">gabinete@turvolandia.mg.gov.br</t>
  </si>
  <si>
    <t xml:space="preserve">Cassiano Auguato Pereira Martins</t>
  </si>
  <si>
    <t xml:space="preserve">(35)3242-1169</t>
  </si>
  <si>
    <t xml:space="preserve">educacao@turvolandia.mg.gov.br</t>
  </si>
  <si>
    <t xml:space="preserve">Lei nº 1.034, de 2014</t>
  </si>
  <si>
    <t xml:space="preserve">CONCEIÇÃO DA BARRA DE MINAS</t>
  </si>
  <si>
    <t xml:space="preserve">São João Del Rey</t>
  </si>
  <si>
    <t xml:space="preserve">Heitor Sebastião Guedes</t>
  </si>
  <si>
    <t xml:space="preserve">Rua Padre Antônio de Pádua Chaves, nº70, Centro, Conceição da Barra de Minas, CEP: 36.360-000</t>
  </si>
  <si>
    <t xml:space="preserve">(32) 3375-1133</t>
  </si>
  <si>
    <t xml:space="preserve">http://www.cbm.mg.gov.br/</t>
  </si>
  <si>
    <t xml:space="preserve">omunicacao@cbm.mg.gov.br</t>
  </si>
  <si>
    <t xml:space="preserve">Carmen Júlia Ananias</t>
  </si>
  <si>
    <t xml:space="preserve">(32) 3375-1205</t>
  </si>
  <si>
    <t xml:space="preserve">educacao@cbm.mg.gov.br</t>
  </si>
  <si>
    <t xml:space="preserve">Lei nº 501, de 1993</t>
  </si>
  <si>
    <t xml:space="preserve">CORONEL XAVIER CHAVES</t>
  </si>
  <si>
    <t xml:space="preserve">Fúvio Olímpio De Oliveira Pinto</t>
  </si>
  <si>
    <t xml:space="preserve">RUA PADRE REIS, Nº 84, CENTRO. CEP: 36.330-000</t>
  </si>
  <si>
    <t xml:space="preserve">(032) 33571235</t>
  </si>
  <si>
    <t xml:space="preserve">coronelxavierchaves.mg.gov.br/prefeitura/</t>
  </si>
  <si>
    <t xml:space="preserve">gabinete@coronelxavierchaves.mg.gov.br</t>
  </si>
  <si>
    <t xml:space="preserve">APARECIDA FÁTIMA DE ALMEIDA RESENDE</t>
  </si>
  <si>
    <t xml:space="preserve">(32)33571235</t>
  </si>
  <si>
    <t xml:space="preserve">educacao@coronelxavierchaves.mg.gov.br</t>
  </si>
  <si>
    <t xml:space="preserve">Lei N° 913 de 9/07/2010</t>
  </si>
  <si>
    <t xml:space="preserve">Flávia Chaves Magalhães</t>
  </si>
  <si>
    <t xml:space="preserve">(32) 3357-1472</t>
  </si>
  <si>
    <t xml:space="preserve">DORES DE CAMPOS</t>
  </si>
  <si>
    <t xml:space="preserve">Márcio Antônio Pinheiro</t>
  </si>
  <si>
    <t xml:space="preserve">Praça Francisco de Castro ,28 centro CEP 36213000</t>
  </si>
  <si>
    <t xml:space="preserve">(032) 33531662</t>
  </si>
  <si>
    <t xml:space="preserve">http://doresdecampos.mg.gov.br/</t>
  </si>
  <si>
    <t xml:space="preserve">govdores@net-rosas.com.br *</t>
  </si>
  <si>
    <t xml:space="preserve">Maria Lúcia Melo Pinheiro</t>
  </si>
  <si>
    <t xml:space="preserve">doresdecampos@yahoo.com.br *</t>
  </si>
  <si>
    <t xml:space="preserve">nº 938 de 16/08/1999</t>
  </si>
  <si>
    <t xml:space="preserve">LAGOA DOURADA</t>
  </si>
  <si>
    <t xml:space="preserve">Ronald Pereira Dutra</t>
  </si>
  <si>
    <t xml:space="preserve">Rua Doutor Abeilard Pereira, 299, Lagoa Dourada - MG, 36345-000</t>
  </si>
  <si>
    <t xml:space="preserve">(32) 3363-1122 </t>
  </si>
  <si>
    <t xml:space="preserve">http://www.lagoadourada.mg.gov.br/</t>
  </si>
  <si>
    <t xml:space="preserve">gabinete@lagoadourada.mg.gov.br</t>
  </si>
  <si>
    <t xml:space="preserve">Solange de Fátima Pereira dos Santos</t>
  </si>
  <si>
    <t xml:space="preserve">(32) 3363-1334</t>
  </si>
  <si>
    <t xml:space="preserve">educacao@lagoadourada.mg.gov.br</t>
  </si>
  <si>
    <t xml:space="preserve">Lei nº 1.908, de 2013</t>
  </si>
  <si>
    <t xml:space="preserve">Ronaldo Manoel das Mercês</t>
  </si>
  <si>
    <t xml:space="preserve">MADRE DE DEUS DE MINAS</t>
  </si>
  <si>
    <t xml:space="preserve">Osmar De Oliveira</t>
  </si>
  <si>
    <t xml:space="preserve">Praça Padre Pedro Onclin, nº 26 Cep: 37.305-000 - Cidade: Madre de Deus de MInas / MG</t>
  </si>
  <si>
    <t xml:space="preserve">(32) 3338-1299 ok</t>
  </si>
  <si>
    <t xml:space="preserve">http://madrededeusdeminas.mg.gov.br/</t>
  </si>
  <si>
    <t xml:space="preserve">contato@madrededeusdeminas.mg.gov.br</t>
  </si>
  <si>
    <t xml:space="preserve">Paulo Roberto Rodrigues</t>
  </si>
  <si>
    <t xml:space="preserve">(32) 3338 1584</t>
  </si>
  <si>
    <t xml:space="preserve">educacao@madrededeusdeminas.mg.gov.br</t>
  </si>
  <si>
    <t xml:space="preserve">Lei nº 929, de 2005</t>
  </si>
  <si>
    <t xml:space="preserve">PIEDADE DO RIO GRANDE</t>
  </si>
  <si>
    <t xml:space="preserve">José Fernandes Neto</t>
  </si>
  <si>
    <t xml:space="preserve">Rua do Rosário, nº 220, CEP: 36.227-000 - Piedade do Rio Grande / MG</t>
  </si>
  <si>
    <t xml:space="preserve">(32) 3335-1122 ok</t>
  </si>
  <si>
    <t xml:space="preserve">http://www.piedadedoriogrande.mg.gov.br/</t>
  </si>
  <si>
    <t xml:space="preserve">pmprg@netrosas.com.br</t>
  </si>
  <si>
    <t xml:space="preserve">Marilac Fernandes da Silva</t>
  </si>
  <si>
    <t xml:space="preserve">(32) 3335-1122</t>
  </si>
  <si>
    <t xml:space="preserve">contabilidade@piedadedoriogrande.mg.gov.br</t>
  </si>
  <si>
    <t xml:space="preserve">Lei Ordinária nº 1532 de 26/03/2021</t>
  </si>
  <si>
    <t xml:space="preserve">PRADOS</t>
  </si>
  <si>
    <t xml:space="preserve">Juninho Do Lester</t>
  </si>
  <si>
    <t xml:space="preserve">R. José Silva Filho, 11 - Centro, Prados - MG, 36320-000</t>
  </si>
  <si>
    <t xml:space="preserve">(32) 3353-6388 ok</t>
  </si>
  <si>
    <t xml:space="preserve">http://www.prados.mg.gov.br/</t>
  </si>
  <si>
    <t xml:space="preserve">gabinete@prados.mg.gov.br / ascom@prados.mg.gov.br</t>
  </si>
  <si>
    <t xml:space="preserve">Juliana Ferreira de Carvalho</t>
  </si>
  <si>
    <t xml:space="preserve">(32) 3353-6956 / educacao@prados.mg.gov.br / Rua Coronel João Antunes, 6, Centro - 36320-000</t>
  </si>
  <si>
    <t xml:space="preserve">educacao@prados.mg.gov.br</t>
  </si>
  <si>
    <t xml:space="preserve">LEI 2219 DE 2018</t>
  </si>
  <si>
    <t xml:space="preserve">RESENDE COSTA</t>
  </si>
  <si>
    <t xml:space="preserve">José Gouvêa Filho</t>
  </si>
  <si>
    <t xml:space="preserve">Rua Maria Cândida de Andrade, nº 91 Cep: 36.640-000 - Cidade: Resende Costa / MG</t>
  </si>
  <si>
    <t xml:space="preserve">(32) 3354-1366 ok</t>
  </si>
  <si>
    <t xml:space="preserve">http://www.resendecosta.mg.gov.br/</t>
  </si>
  <si>
    <t xml:space="preserve">gabinete@resendecosta.mg.gov.br</t>
  </si>
  <si>
    <t xml:space="preserve">Paula Chaves Teixeira Pinto</t>
  </si>
  <si>
    <t xml:space="preserve">(32) 3354-1366</t>
  </si>
  <si>
    <t xml:space="preserve">educacao@resendecosta.mg.gov.br</t>
  </si>
  <si>
    <t xml:space="preserve">LEI 2105 DE 1994</t>
  </si>
  <si>
    <t xml:space="preserve">SÃO TIAGO</t>
  </si>
  <si>
    <t xml:space="preserve">Alexandre Nonato Almeida Vivas</t>
  </si>
  <si>
    <t xml:space="preserve">Praça Ministro Gabriel Passo, 681 - Centro, São Tiago - MG, 36350-000</t>
  </si>
  <si>
    <t xml:space="preserve">32 3376 1420</t>
  </si>
  <si>
    <t xml:space="preserve">http://www.saotiago.mg.gov.br/</t>
  </si>
  <si>
    <t xml:space="preserve">prefeitura@saotiago.mg.gov.br , secretaria@saotiago.mg.gov.br</t>
  </si>
  <si>
    <t xml:space="preserve">Elizabeth Márcia dos Santos</t>
  </si>
  <si>
    <t xml:space="preserve">(32) 3376 - 1180</t>
  </si>
  <si>
    <t xml:space="preserve">educacao@saotiago.mg.gov.br</t>
  </si>
  <si>
    <t xml:space="preserve">Lei nº 2.657, de 2014</t>
  </si>
  <si>
    <t xml:space="preserve">Moema Daniana Resende Morais</t>
  </si>
  <si>
    <t xml:space="preserve">TIRADENTES</t>
  </si>
  <si>
    <t xml:space="preserve">Nílzio Barbosa</t>
  </si>
  <si>
    <t xml:space="preserve">Rua Belica nº 90, Parque das Abelhas - 36325-000 - Tiradentes-MG</t>
  </si>
  <si>
    <t xml:space="preserve">(32)3355-2042</t>
  </si>
  <si>
    <t xml:space="preserve">www.tiradentes.mg.gov.br</t>
  </si>
  <si>
    <t xml:space="preserve">gabinete@tiradentes.mg.gov.br</t>
  </si>
  <si>
    <t xml:space="preserve">Ralph de Araújo Justino</t>
  </si>
  <si>
    <t xml:space="preserve">(32) 3355-2095</t>
  </si>
  <si>
    <t xml:space="preserve">educacao@tiradentes.mg.gov.br</t>
  </si>
  <si>
    <t xml:space="preserve">Lei nº 2.862, de 2014</t>
  </si>
  <si>
    <t xml:space="preserve">Vanda Reis Nascimento</t>
  </si>
  <si>
    <t xml:space="preserve">NAZARENO</t>
  </si>
  <si>
    <t xml:space="preserve">São José Del Rey</t>
  </si>
  <si>
    <t xml:space="preserve">José Heitor Guimarães De Carvalho</t>
  </si>
  <si>
    <t xml:space="preserve">Praça Dr. Freitas Carvalho, s/n - Centro, Nazareno - MG, 36370-000</t>
  </si>
  <si>
    <t xml:space="preserve">(35) 3842-1100</t>
  </si>
  <si>
    <t xml:space="preserve">http://nazareno.mg.gov.br/principal.asp</t>
  </si>
  <si>
    <t xml:space="preserve">prefeito@nazareno.mg.gov.br</t>
  </si>
  <si>
    <t xml:space="preserve">Rita de Cássia Ribeiro Alves</t>
  </si>
  <si>
    <t xml:space="preserve">(35) 3842-2800</t>
  </si>
  <si>
    <t xml:space="preserve">educacao@nazareno.mg.gov.br</t>
  </si>
  <si>
    <t xml:space="preserve">Decreto de 20217</t>
  </si>
  <si>
    <t xml:space="preserve">RITÁPOLIS</t>
  </si>
  <si>
    <t xml:space="preserve">Higino Zacarias De Sousa</t>
  </si>
  <si>
    <t xml:space="preserve">Praça Tiradentes, 340 - Centro CEP:36335000</t>
  </si>
  <si>
    <t xml:space="preserve">32 33561136</t>
  </si>
  <si>
    <t xml:space="preserve">http://ritapolis.mg.gov.br/</t>
  </si>
  <si>
    <t xml:space="preserve">pmr@mgconecta.com.br OU gabinete@ritapolis.mg.gov.br</t>
  </si>
  <si>
    <t xml:space="preserve">Silvana Cristina de Oliveira Alves Resende</t>
  </si>
  <si>
    <t xml:space="preserve">32 3356-1249</t>
  </si>
  <si>
    <t xml:space="preserve">educacao@ritapolis.mg.gov.br</t>
  </si>
  <si>
    <t xml:space="preserve">LEI 1536 DE 2020</t>
  </si>
  <si>
    <t xml:space="preserve">Cinthia Patrícia do Amaral</t>
  </si>
  <si>
    <t xml:space="preserve">http://www.ritapolis.mg.gov.br/index.php?INT_PAG=13392&amp;INT_RAIZ=13387</t>
  </si>
  <si>
    <t xml:space="preserve">SANTA CRUZ DE MINAS</t>
  </si>
  <si>
    <t xml:space="preserve">Wagner De Almeida</t>
  </si>
  <si>
    <t xml:space="preserve">R. Getúlio Vargas, s/n - Centro, Santa Cruz de Minas - MG
 Prefeitura Municipal de Santa Cruz de Minas cep 36328-000</t>
  </si>
  <si>
    <t xml:space="preserve">(32) 3371-6109 OU (32) 3371-6126</t>
  </si>
  <si>
    <t xml:space="preserve">http://santacruzdeminas.mg.gov.br/</t>
  </si>
  <si>
    <t xml:space="preserve">pmscm@mgconecta.com.br OU administracao@santacruzdeminas.mg.gov.br</t>
  </si>
  <si>
    <t xml:space="preserve">Tatiane Aparecida Bento</t>
  </si>
  <si>
    <t xml:space="preserve">sec.educacao@santacruzdeminas.mg.gov.br</t>
  </si>
  <si>
    <t xml:space="preserve">Lei nº825 de 21 de Março de 2013</t>
  </si>
  <si>
    <t xml:space="preserve">Rafaela Esthefany Rocha Lopes</t>
  </si>
  <si>
    <t xml:space="preserve">conselhoeducacao@santacruzdeminas.mg.gov.br</t>
  </si>
  <si>
    <t xml:space="preserve">SANTANA DO GARAMBÉU</t>
  </si>
  <si>
    <t xml:space="preserve">José Francisco De Moura</t>
  </si>
  <si>
    <t xml:space="preserve">R. João V Duque, 120, Centro, Santana do Garambéu - MG, 36146-000</t>
  </si>
  <si>
    <t xml:space="preserve">(32) 3334-1104 ok / (32) 3334-1160 ok</t>
  </si>
  <si>
    <t xml:space="preserve">http://www.santanadogarambeu.mg.gov.br/</t>
  </si>
  <si>
    <t xml:space="preserve">gardel@uol.com.br OU gabinete@santanadogarambeu.mg.gov.br *</t>
  </si>
  <si>
    <t xml:space="preserve">Iara Elizabeth de Moura Lima</t>
  </si>
  <si>
    <t xml:space="preserve">(032)33341160 ou 33341120(escola)</t>
  </si>
  <si>
    <t xml:space="preserve">educação@santanadogarambeu.mg.gov.br *</t>
  </si>
  <si>
    <t xml:space="preserve">LEI 465 DE 2021</t>
  </si>
  <si>
    <t xml:space="preserve">SÃO JOÃO DEL REI</t>
  </si>
  <si>
    <t xml:space="preserve">Nivaldo José De Andrade</t>
  </si>
  <si>
    <t xml:space="preserve">Rua Ministro Gabriel Passos, nº 199 Centro 36307-330</t>
  </si>
  <si>
    <t xml:space="preserve">32 3379-2900</t>
  </si>
  <si>
    <t xml:space="preserve">https://www.saojoaodelrei.mg.gov.br/</t>
  </si>
  <si>
    <t xml:space="preserve">contato@saojoaodelrei.mg.gov.br</t>
  </si>
  <si>
    <t xml:space="preserve">Kivya Mageka dos Santos</t>
  </si>
  <si>
    <t xml:space="preserve">323379-3002/3379-3025</t>
  </si>
  <si>
    <t xml:space="preserve">sre.sjdelrei.pronatec@educacao.mg.gov.br</t>
  </si>
  <si>
    <t xml:space="preserve">Lei nº 5.214 de 2015</t>
  </si>
  <si>
    <t xml:space="preserve">, de 2018</t>
  </si>
  <si>
    <t xml:space="preserve">ALAGOA </t>
  </si>
  <si>
    <t xml:space="preserve">São Lourenço</t>
  </si>
  <si>
    <t xml:space="preserve">ALAGOA</t>
  </si>
  <si>
    <t xml:space="preserve">Juliano Diniz</t>
  </si>
  <si>
    <t xml:space="preserve">Pc Manoel Mendes de Carvalho, 164 - Centro, Alagoa - MG, 37458-000</t>
  </si>
  <si>
    <t xml:space="preserve">(35) 3366-1448</t>
  </si>
  <si>
    <t xml:space="preserve">www.alagoa.mg.gov.br</t>
  </si>
  <si>
    <t xml:space="preserve">prefeito@alagoa.mg.gov.br</t>
  </si>
  <si>
    <t xml:space="preserve">Maria Emília Correia Da Fonseca</t>
  </si>
  <si>
    <t xml:space="preserve">(35) 3366-1539  Elziana 35 999128720 </t>
  </si>
  <si>
    <t xml:space="preserve">educacao@alagoa.mg.gov.br</t>
  </si>
  <si>
    <t xml:space="preserve">Lei nº 947 de 20 de maio de 2016</t>
  </si>
  <si>
    <t xml:space="preserve">BAEPENDI</t>
  </si>
  <si>
    <t xml:space="preserve">Douglas Staduto Souza</t>
  </si>
  <si>
    <t xml:space="preserve">Rua Dr. Cornélio Magalhães, 97</t>
  </si>
  <si>
    <t xml:space="preserve">(35) 3343-2375</t>
  </si>
  <si>
    <t xml:space="preserve">http://www.baependi.mg.gov.br/site/</t>
  </si>
  <si>
    <t xml:space="preserve">ascom@baependi.mg.gov.br ou faleconosco@baependi.mg.gov.br</t>
  </si>
  <si>
    <t xml:space="preserve">DALVA MARIA GUEDES DE FREITAS</t>
  </si>
  <si>
    <t xml:space="preserve">(35) 3343-3397</t>
  </si>
  <si>
    <t xml:space="preserve">educacao@edu.baependi.mg.gov.br</t>
  </si>
  <si>
    <t xml:space="preserve">Lei nº 2169/1999</t>
  </si>
  <si>
    <t xml:space="preserve">Dalva Maria Guedes de Freitas Bolzoni Ilha</t>
  </si>
  <si>
    <t xml:space="preserve">Letícia Alves de Sousa, Técnica do Departamento Municipal de Educação/ Departamento Municipal de Educação de Baependi-MG</t>
  </si>
  <si>
    <t xml:space="preserve">CAMBUQUIRA</t>
  </si>
  <si>
    <t xml:space="preserve">Fabricio dos Santos Simoni</t>
  </si>
  <si>
    <t xml:space="preserve">Av. Virgílio de Franco, 555, Cambuquira - MG, 37420-000</t>
  </si>
  <si>
    <t xml:space="preserve">(35)  3467-0315</t>
  </si>
  <si>
    <t xml:space="preserve">http://www.cambuquira.mg.gov.br/</t>
  </si>
  <si>
    <t xml:space="preserve">gabinete@cambuquira.mg.gov.br</t>
  </si>
  <si>
    <t xml:space="preserve">Dinéa Maria De Lis Eduardo</t>
  </si>
  <si>
    <t xml:space="preserve">(35) 3467-0707</t>
  </si>
  <si>
    <t xml:space="preserve">educacao@cambuquira.mg.gov.br</t>
  </si>
  <si>
    <t xml:space="preserve">Lei nº 1848, de 15 de Outubro, 1997</t>
  </si>
  <si>
    <t xml:space="preserve">Dulce Silveira Silva Lemes</t>
  </si>
  <si>
    <t xml:space="preserve">CARMO DE MINAS</t>
  </si>
  <si>
    <t xml:space="preserve">Darci Palma De Melo</t>
  </si>
  <si>
    <t xml:space="preserve">R. Luís Gomes, 150 - Centro, Carmo de Minas - MG, 37472-000</t>
  </si>
  <si>
    <t xml:space="preserve">(35) 3334-1200 / 35) 98468-0974</t>
  </si>
  <si>
    <t xml:space="preserve">https://www.carmodeminas.mg.gov.br/</t>
  </si>
  <si>
    <t xml:space="preserve">prefeitura@carmodeminas.mg.gov.br</t>
  </si>
  <si>
    <t xml:space="preserve">LÍVIA APARECIDA SILVA VILLELA.</t>
  </si>
  <si>
    <t xml:space="preserve">(35) 3334-1211.</t>
  </si>
  <si>
    <t xml:space="preserve">educacao@carmodeminas.mg.gov.br</t>
  </si>
  <si>
    <t xml:space="preserve">Lei nº 1.682, de 2006</t>
  </si>
  <si>
    <t xml:space="preserve">CAXAMBU</t>
  </si>
  <si>
    <t xml:space="preserve">Diogo Curi Hauegen</t>
  </si>
  <si>
    <t xml:space="preserve">Praça Dezesseis de Setembro, 24 - Centro, Caxambu - MG, 37440-000</t>
  </si>
  <si>
    <t xml:space="preserve">(35) 3341-0705</t>
  </si>
  <si>
    <t xml:space="preserve">www.caxambu.mg.gov.br</t>
  </si>
  <si>
    <t xml:space="preserve">prefeituracaxambu@caxambu.mg.gov.br</t>
  </si>
  <si>
    <t xml:space="preserve">Ariana Maria Oliveira de Paula</t>
  </si>
  <si>
    <t xml:space="preserve">(35) 3341-0738  /  (35) 3341-0739</t>
  </si>
  <si>
    <t xml:space="preserve">semecax@yahoo.com.br </t>
  </si>
  <si>
    <t xml:space="preserve">Lei nº 1508, de 30 de Junho, 2000</t>
  </si>
  <si>
    <t xml:space="preserve">(35) 3341-0739</t>
  </si>
  <si>
    <t xml:space="preserve">semecax@yahoo.com.br</t>
  </si>
  <si>
    <t xml:space="preserve">CONCEIÇÃO DO RIO VERDE</t>
  </si>
  <si>
    <t xml:space="preserve">Pedro Paulo</t>
  </si>
  <si>
    <t xml:space="preserve">Praça Prefeito Edward Carneiro, 11 – Centro ,CEP: 37.430.000</t>
  </si>
  <si>
    <t xml:space="preserve">0800 1227 788</t>
  </si>
  <si>
    <t xml:space="preserve">http://www.conceicaodorioverde.mg.gov.br/</t>
  </si>
  <si>
    <t xml:space="preserve">gabinete@conceicaodorioverde.mg.gov.br</t>
  </si>
  <si>
    <t xml:space="preserve">Tereza Cristina Ribeiro De Castro Vilela</t>
  </si>
  <si>
    <t xml:space="preserve">0800 1227 788  (Ramal 05)</t>
  </si>
  <si>
    <t xml:space="preserve">smeconceicaodorioverde.mg@gmail.com</t>
  </si>
  <si>
    <t xml:space="preserve">Lei nº 886, de 3 de Setembro, 1990</t>
  </si>
  <si>
    <t xml:space="preserve">Ana Lúcia Silva Andrade</t>
  </si>
  <si>
    <t xml:space="preserve">ITAMONTE</t>
  </si>
  <si>
    <t xml:space="preserve">Alexandre Augusto Moreira Santos</t>
  </si>
  <si>
    <t xml:space="preserve">Rua Prefeito José Ribeiro Pereira Filho, 206 -Centro, Itamonte - MG, 37466-000</t>
  </si>
  <si>
    <t xml:space="preserve">(35) 3363-2000</t>
  </si>
  <si>
    <t xml:space="preserve">http://www.itamonte.mg.gov.br/</t>
  </si>
  <si>
    <t xml:space="preserve">gabinete@itamonte.mg.gov.br</t>
  </si>
  <si>
    <t xml:space="preserve">Vagner Luiz da Fonseca</t>
  </si>
  <si>
    <t xml:space="preserve">(35)99265-0161</t>
  </si>
  <si>
    <t xml:space="preserve">educacao@itamonte.mg.gov.br</t>
  </si>
  <si>
    <t xml:space="preserve">Eliane Cristina Gonçalves</t>
  </si>
  <si>
    <t xml:space="preserve">(35)99140-8886 [telefone Presidente]</t>
  </si>
  <si>
    <t xml:space="preserve">ITANHANDU</t>
  </si>
  <si>
    <t xml:space="preserve">Paulo Henrique Pinto Monteiro</t>
  </si>
  <si>
    <t xml:space="preserve">Praça Prefeito Amador Guedes, 165 - Centro, Itanhandu - MG, 37464-000</t>
  </si>
  <si>
    <t xml:space="preserve">(035) 3361- 2026</t>
  </si>
  <si>
    <t xml:space="preserve">http://www.itanhandu.mg.gov.br/</t>
  </si>
  <si>
    <t xml:space="preserve">gabinete@itanhandu.mg.gov.br , atendimento@itanhandu.mg.gov.br</t>
  </si>
  <si>
    <t xml:space="preserve">Luciano Leite Alves</t>
  </si>
  <si>
    <t xml:space="preserve">(35)33613860</t>
  </si>
  <si>
    <t xml:space="preserve">educacao@itanhandu.mg.gov.br</t>
  </si>
  <si>
    <t xml:space="preserve">Lei nº 1.373, de 2021</t>
  </si>
  <si>
    <t xml:space="preserve">JESUÂNIA</t>
  </si>
  <si>
    <t xml:space="preserve">José Laércio Brandão De Castro</t>
  </si>
  <si>
    <t xml:space="preserve">Rua José Dias de Castro, 81. Centro. CEP: 37.485.000.</t>
  </si>
  <si>
    <t xml:space="preserve">(35) 32731224</t>
  </si>
  <si>
    <t xml:space="preserve">www.jesuania.mg.gov.br</t>
  </si>
  <si>
    <t xml:space="preserve">gabinetedoprefeito@jesuania.mg.gov.br , prmjesu@vga.matrix.com.br</t>
  </si>
  <si>
    <t xml:space="preserve">Núbia Cristina Cardoso Santos</t>
  </si>
  <si>
    <t xml:space="preserve">(35) 32731678</t>
  </si>
  <si>
    <t xml:space="preserve">dime@jesuania.mg.gov.br</t>
  </si>
  <si>
    <t xml:space="preserve">Lei nº 939, de 2019</t>
  </si>
  <si>
    <t xml:space="preserve">LAMBARI</t>
  </si>
  <si>
    <t xml:space="preserve">Marcelo Giovani De Sousa</t>
  </si>
  <si>
    <t xml:space="preserve">RUA TIRADENTES, 165, CENTRO, CEP: 37480-000</t>
  </si>
  <si>
    <t xml:space="preserve">(35)3271-4011/3271-1906</t>
  </si>
  <si>
    <t xml:space="preserve">www.lambari.mg.gov.br</t>
  </si>
  <si>
    <t xml:space="preserve">gabinete@lambari.mg.gov.br</t>
  </si>
  <si>
    <t xml:space="preserve">ADRIANO JOSE SIQUEIRA DA SILVA</t>
  </si>
  <si>
    <t xml:space="preserve">No momento sem telefone, em breve esterá com número</t>
  </si>
  <si>
    <t xml:space="preserve">educacao@lambari.mg.gov.br</t>
  </si>
  <si>
    <t xml:space="preserve">Lei nº 1.869, de 2013</t>
  </si>
  <si>
    <t xml:space="preserve">OLÍMPIO NORONHA</t>
  </si>
  <si>
    <t xml:space="preserve">Mario Douglas Oliveira Dias</t>
  </si>
  <si>
    <t xml:space="preserve">Rua 1º de Março, 450, Centro, Olímpio Noronha-MG - CEP:37488-000</t>
  </si>
  <si>
    <t xml:space="preserve">35 3274-1101 | 35 3274-1122</t>
  </si>
  <si>
    <t xml:space="preserve">https://www.olimpionoronha.mg.gov.br/</t>
  </si>
  <si>
    <t xml:space="preserve">gabinetepmon@gmail.com/ gabinete@olimpionoronha.mg.gov.br / ouvidoria@olimpionoronha.mg.gov.br</t>
  </si>
  <si>
    <t xml:space="preserve">Paulo Rodolfo da Rocha</t>
  </si>
  <si>
    <t xml:space="preserve">(35)3274-1304</t>
  </si>
  <si>
    <t xml:space="preserve">sme_on@hotmail.com / educacao@olimpionoronha.mg.gov.br</t>
  </si>
  <si>
    <t xml:space="preserve">Lei n⁰ 10/2007</t>
  </si>
  <si>
    <t xml:space="preserve">PASSA QUATRO</t>
  </si>
  <si>
    <t xml:space="preserve">Henrique Gonçalves Nogueira</t>
  </si>
  <si>
    <t xml:space="preserve">Rua Tenente Viotti,331 Centro Passa Quatro-Mg CEP 37.460-000</t>
  </si>
  <si>
    <t xml:space="preserve">35 3371 5000</t>
  </si>
  <si>
    <t xml:space="preserve">https://www.passaquatro.mg.gov.br</t>
  </si>
  <si>
    <t xml:space="preserve">contato@passaquatro.mg.gov.br ou _x0001_
contabil@mantigueira.com.br</t>
  </si>
  <si>
    <t xml:space="preserve">Anete Negreiros Andrade</t>
  </si>
  <si>
    <t xml:space="preserve">35 3371 2546</t>
  </si>
  <si>
    <t xml:space="preserve">educacao.passaquatro@gmail.com</t>
  </si>
  <si>
    <t xml:space="preserve">Lei nº 21/1997</t>
  </si>
  <si>
    <t xml:space="preserve">Claudia Caetano da Silva </t>
  </si>
  <si>
    <t xml:space="preserve">(35)33712546</t>
  </si>
  <si>
    <t xml:space="preserve">POUSO ALTO</t>
  </si>
  <si>
    <t xml:space="preserve">Vicente Wagner Guimarães Pereira</t>
  </si>
  <si>
    <t xml:space="preserve">Rua Barão de Pouso Alto nº 64, Centro, Pouso Alto/MG CEP:37.468-000</t>
  </si>
  <si>
    <t xml:space="preserve">(35)33641764/ (35) 3364-1206</t>
  </si>
  <si>
    <t xml:space="preserve">www.pousoalto.mg.gov.br</t>
  </si>
  <si>
    <t xml:space="preserve">contato@pousoalto.mg.gov.br</t>
  </si>
  <si>
    <t xml:space="preserve">Gisele Aparecida Nogueira</t>
  </si>
  <si>
    <t xml:space="preserve">Telefone: 35 3364-1674 Celular e WhatsApp: 35 98717-6340</t>
  </si>
  <si>
    <t xml:space="preserve">educacao@pousoalto.mg.gov.br</t>
  </si>
  <si>
    <t xml:space="preserve">LEI 405 DE 2013</t>
  </si>
  <si>
    <t xml:space="preserve">SÃO LOURENÇO</t>
  </si>
  <si>
    <t xml:space="preserve">Walter José Lessa</t>
  </si>
  <si>
    <t xml:space="preserve">Praça Duque de Caxias, nº. 61, Centro - CEP: 37.470-000</t>
  </si>
  <si>
    <t xml:space="preserve">(35) 3339-2726</t>
  </si>
  <si>
    <t xml:space="preserve">www.saolourenco.mg.gov.br</t>
  </si>
  <si>
    <t xml:space="preserve">gab_saolourenco.mg.gov.br , governo@saolourenco.mg.gov.br</t>
  </si>
  <si>
    <t xml:space="preserve">Natália Cristina de Carvalho </t>
  </si>
  <si>
    <t xml:space="preserve">(35) 3331-5442</t>
  </si>
  <si>
    <t xml:space="preserve">smeslco@yahoo.com.br</t>
  </si>
  <si>
    <t xml:space="preserve">Lei nº 1.673 de 22 de Novembro, 1990</t>
  </si>
  <si>
    <t xml:space="preserve">Andreiá Silva Reis</t>
  </si>
  <si>
    <t xml:space="preserve">conselhomedsaolourencomg@gmail.com</t>
  </si>
  <si>
    <t xml:space="preserve">SÃO SEBASTIÃO DO RIO VERDE</t>
  </si>
  <si>
    <t xml:space="preserve">Sandro Lisboa Martins</t>
  </si>
  <si>
    <t xml:space="preserve">Rua Dr. André Sarmento nº 272 Centro Cep- 37467-000</t>
  </si>
  <si>
    <t xml:space="preserve">(35) 3330-0500</t>
  </si>
  <si>
    <t xml:space="preserve">www.saosebastiaodorioverde.mg.gov.br</t>
  </si>
  <si>
    <t xml:space="preserve">prefeiturassrv@yahoo.com.br</t>
  </si>
  <si>
    <t xml:space="preserve">Ednéia Guimarães Lobo</t>
  </si>
  <si>
    <t xml:space="preserve">(35) 3330-0531</t>
  </si>
  <si>
    <t xml:space="preserve">educacao_ssrv@yahoo.com.br</t>
  </si>
  <si>
    <t xml:space="preserve">Lei nº 2.035 de 30 de Março, 2024</t>
  </si>
  <si>
    <t xml:space="preserve">SOLEDADE DE MINAS</t>
  </si>
  <si>
    <t xml:space="preserve">Lúcio Antônio Alves</t>
  </si>
  <si>
    <t xml:space="preserve">Rua Professora Rosina Magalhães Ferreira, 134, centro- CEP: 37478-000</t>
  </si>
  <si>
    <t xml:space="preserve">soledadedeminas.mg.gov.br</t>
  </si>
  <si>
    <t xml:space="preserve">gabinete@soledadedeminas.mg.gov.br</t>
  </si>
  <si>
    <t xml:space="preserve">Cintia Mendes Garcia</t>
  </si>
  <si>
    <t xml:space="preserve">(35) 9 9100-1896</t>
  </si>
  <si>
    <t xml:space="preserve">educacao@soledadedeminas.mg.gov.br</t>
  </si>
  <si>
    <t xml:space="preserve">LeI  nº 711 de 07 de Novembro, 1997</t>
  </si>
  <si>
    <t xml:space="preserve">Alexandra Lollobrgida Rocha Pacheco</t>
  </si>
  <si>
    <t xml:space="preserve">cmesoledade@024@gmail.com</t>
  </si>
  <si>
    <t xml:space="preserve">ARCEBURGO</t>
  </si>
  <si>
    <t xml:space="preserve">São Sebastião do Paraíso</t>
  </si>
  <si>
    <t xml:space="preserve">Gilson Mello</t>
  </si>
  <si>
    <t xml:space="preserve">Rua Cel Cândido Souza Dias, 1033, Arceburgo - MG, 37820-000</t>
  </si>
  <si>
    <t xml:space="preserve">3556 – 1724</t>
  </si>
  <si>
    <t xml:space="preserve">http://www.arceburgo.mg.gov.br/</t>
  </si>
  <si>
    <t xml:space="preserve">gabinete@aceburgo.mg.gov.br</t>
  </si>
  <si>
    <t xml:space="preserve">Jacqueline Furlan Gonçalves</t>
  </si>
  <si>
    <t xml:space="preserve">(35) 3556-2539</t>
  </si>
  <si>
    <t xml:space="preserve">educacao@arceburgo.mg.gov.br</t>
  </si>
  <si>
    <t xml:space="preserve">Lei n⁰ 1520/2009</t>
  </si>
  <si>
    <t xml:space="preserve">Wilian Soares Siman</t>
  </si>
  <si>
    <t xml:space="preserve">Lei de 2016</t>
  </si>
  <si>
    <t xml:space="preserve">CABO VERDE</t>
  </si>
  <si>
    <t xml:space="preserve">Cláudio Antônio Palma</t>
  </si>
  <si>
    <t xml:space="preserve">Av. Oscar Ornelas nº 152 - Centro - CEP: 37880-000</t>
  </si>
  <si>
    <t xml:space="preserve">(35)37361120</t>
  </si>
  <si>
    <t xml:space="preserve">www.caboverde.mg.gov.br</t>
  </si>
  <si>
    <t xml:space="preserve">prefeito@caboverde.mg.gov.br , caboverdemg@caboverde.mg.gov.br</t>
  </si>
  <si>
    <t xml:space="preserve">Deliane Ribeiro Vilela Silva</t>
  </si>
  <si>
    <t xml:space="preserve">(35)37361543/1516</t>
  </si>
  <si>
    <t xml:space="preserve">deliane@caboverde.mg.gov.br</t>
  </si>
  <si>
    <t xml:space="preserve">GUARANÉSIA</t>
  </si>
  <si>
    <t xml:space="preserve">Laércio Cintra Nogueira</t>
  </si>
  <si>
    <t xml:space="preserve">Praça Rui Barbosa, 40 - Centro, Guaranésia - MG, 37810-000</t>
  </si>
  <si>
    <t xml:space="preserve">(35) 3555-3556</t>
  </si>
  <si>
    <t xml:space="preserve">http://www.prefguaranesia.mg.gov.br</t>
  </si>
  <si>
    <t xml:space="preserve">gabinete@prefguaranesia.mg.gov.br</t>
  </si>
  <si>
    <t xml:space="preserve">Antonio da Silva Laudade</t>
  </si>
  <si>
    <t xml:space="preserve">educacao@prefguaranesia.mg.gov.br</t>
  </si>
  <si>
    <t xml:space="preserve">educacao.r.o@gmail.com</t>
  </si>
  <si>
    <t xml:space="preserve">GUAXUPÉ</t>
  </si>
  <si>
    <t xml:space="preserve">Heber Hamilton Quintella</t>
  </si>
  <si>
    <t xml:space="preserve">Av. Conde Ribeiro do Valle, 68 - Centro, Guaxupé - MG, 37800-000</t>
  </si>
  <si>
    <t xml:space="preserve">(35) 3559-1001</t>
  </si>
  <si>
    <t xml:space="preserve">http://www.guaxupe.mg.gov.br/</t>
  </si>
  <si>
    <t xml:space="preserve">gabinete@guaxupe.mg.gov.br</t>
  </si>
  <si>
    <t xml:space="preserve">Sandra Aparecida da Costa</t>
  </si>
  <si>
    <t xml:space="preserve">(35) 3559-1003</t>
  </si>
  <si>
    <t xml:space="preserve">educacao@guaxupe.mg.gov.br</t>
  </si>
  <si>
    <t xml:space="preserve">Lei nº 1.391, de 1997</t>
  </si>
  <si>
    <t xml:space="preserve">Suzamara Sarassini da Silva</t>
  </si>
  <si>
    <t xml:space="preserve">(35) 3559-1096</t>
  </si>
  <si>
    <t xml:space="preserve">ssuzi07@yahoo.com.br</t>
  </si>
  <si>
    <t xml:space="preserve">ITAMOGI</t>
  </si>
  <si>
    <t xml:space="preserve">Ronaldo Pereira Dias</t>
  </si>
  <si>
    <t xml:space="preserve">Rua Olímpia Ebrantina Mello Barreto, 392 - Lagoa Azul, Itamogi - MG, 37955-000</t>
  </si>
  <si>
    <t xml:space="preserve">(35) 3534-1104</t>
  </si>
  <si>
    <t xml:space="preserve">http://itamogi.mg.gov.br/</t>
  </si>
  <si>
    <t xml:space="preserve">gabinete@itamogi.mg.gov.br</t>
  </si>
  <si>
    <t xml:space="preserve">Odinéia Lemes Ferreira</t>
  </si>
  <si>
    <t xml:space="preserve">sme@itamogi.mg.gov.br</t>
  </si>
  <si>
    <t xml:space="preserve">Lei nº 846, de 2006</t>
  </si>
  <si>
    <t xml:space="preserve">Marlene Aparecida Lemes</t>
  </si>
  <si>
    <t xml:space="preserve">https://itamogi.mg.gov.br/cmed/</t>
  </si>
  <si>
    <t xml:space="preserve">JACUÍ</t>
  </si>
  <si>
    <t xml:space="preserve">Maria Conceição Dos Reis Pereira</t>
  </si>
  <si>
    <t xml:space="preserve">Praça Presidente Vargas,72</t>
  </si>
  <si>
    <t xml:space="preserve">(35) 3593-1260</t>
  </si>
  <si>
    <t xml:space="preserve">http://www.jacui.mg.gov.br/home</t>
  </si>
  <si>
    <t xml:space="preserve">gabinete@jacui.mg.gov.br</t>
  </si>
  <si>
    <t xml:space="preserve">Angela Aparecida Alvim Batista</t>
  </si>
  <si>
    <t xml:space="preserve">(35) 3593-1850 / 99748-5943</t>
  </si>
  <si>
    <t xml:space="preserve">secretariamunicipaldejacui@hotmail.com</t>
  </si>
  <si>
    <t xml:space="preserve">Lei nº 1.736, de 2017</t>
  </si>
  <si>
    <t xml:space="preserve">JURUAIA</t>
  </si>
  <si>
    <t xml:space="preserve">Alvaro Mariano Junior</t>
  </si>
  <si>
    <t xml:space="preserve">R. Ana Vitória, 135, Juruaia - MG, 37805-000</t>
  </si>
  <si>
    <t xml:space="preserve">(35) 3553-1211</t>
  </si>
  <si>
    <t xml:space="preserve">http://www.juruaia.mg.gov.br/</t>
  </si>
  <si>
    <t xml:space="preserve">gabinete@juruaia.mg.gov.br , prefjuruaia@juruaiamg.com.br</t>
  </si>
  <si>
    <t xml:space="preserve">BEATRIZ CRISTINA PIZA</t>
  </si>
  <si>
    <t xml:space="preserve">(35) 3553-1240</t>
  </si>
  <si>
    <t xml:space="preserve">educacao@juruaia.mg.gov.br</t>
  </si>
  <si>
    <t xml:space="preserve">Lei nº 1.329, de 2021</t>
  </si>
  <si>
    <t xml:space="preserve">MONTE BELO</t>
  </si>
  <si>
    <t xml:space="preserve">Kleber Antônio Ferreira Boneli</t>
  </si>
  <si>
    <t xml:space="preserve">Avenida Francisco Wenceslau dos Anjos, 453 - Centro, Monte Belo - MG, CEP 37115-000</t>
  </si>
  <si>
    <t xml:space="preserve">(35)35731155</t>
  </si>
  <si>
    <t xml:space="preserve">www.montebelo.mg.gov.br</t>
  </si>
  <si>
    <t xml:space="preserve">administracao@montebelo.mg.gov.br , gabinete@montebelo.mg.gov.br</t>
  </si>
  <si>
    <t xml:space="preserve">Marciléia Aparecida Batista Martins</t>
  </si>
  <si>
    <t xml:space="preserve">(35)35731889</t>
  </si>
  <si>
    <t xml:space="preserve">educacao@montebelo.mg.gov.br</t>
  </si>
  <si>
    <t xml:space="preserve">Lei nº 2.513, de 2009</t>
  </si>
  <si>
    <t xml:space="preserve">MONTE SANTO DE MINAS</t>
  </si>
  <si>
    <t xml:space="preserve">Carlos Eduardo Donnabella</t>
  </si>
  <si>
    <t xml:space="preserve">R. Cel. Francisco Paulino da Costa, 205, Monte Santo de Minas - MG, 37958-000</t>
  </si>
  <si>
    <t xml:space="preserve">(35) 3591-5100</t>
  </si>
  <si>
    <t xml:space="preserve">http://montesantodeminas.mg.gov.br/</t>
  </si>
  <si>
    <t xml:space="preserve">administracao@montesantodeminas.mg.gov.br</t>
  </si>
  <si>
    <t xml:space="preserve">(35) 3591-5100 /(35) 3591-5166</t>
  </si>
  <si>
    <t xml:space="preserve">educacao@montesanto.ba.gov.br </t>
  </si>
  <si>
    <t xml:space="preserve">Lei nº 1.737, de 2011</t>
  </si>
  <si>
    <t xml:space="preserve">MUZAMBINHO</t>
  </si>
  <si>
    <t xml:space="preserve">Paulo Sérgio Magalhães</t>
  </si>
  <si>
    <t xml:space="preserve">Rua Vereador Fausto Martiniano, 25 - Centro, Muzambinho, 37890000</t>
  </si>
  <si>
    <t xml:space="preserve">(35) 3571-2237</t>
  </si>
  <si>
    <t xml:space="preserve">https://www.muzambinho.mg.gov.br/</t>
  </si>
  <si>
    <t xml:space="preserve">contato@muzambinho.mg.gov.br</t>
  </si>
  <si>
    <t xml:space="preserve">Heloísa Helena de Pádua Magalhães Santos</t>
  </si>
  <si>
    <t xml:space="preserve">(035)35712122</t>
  </si>
  <si>
    <t xml:space="preserve">educacaomuzambinho@yahoo.com.br</t>
  </si>
  <si>
    <t xml:space="preserve">Lei nº 2353/1998</t>
  </si>
  <si>
    <t xml:space="preserve">Amanda Souza Morais </t>
  </si>
  <si>
    <t xml:space="preserve">NOVA RESENDE</t>
  </si>
  <si>
    <t xml:space="preserve">José Roberto Rodrigues</t>
  </si>
  <si>
    <t xml:space="preserve">Rua Coronel Jaime Gomes, 58 CEP : 37860-000</t>
  </si>
  <si>
    <t xml:space="preserve">(35) 3562-3750</t>
  </si>
  <si>
    <t xml:space="preserve">www.novaresende.mg.gov.br</t>
  </si>
  <si>
    <t xml:space="preserve">contato@novaresende.mg.gov.br</t>
  </si>
  <si>
    <t xml:space="preserve">Jovina Maria Lima de Rezende</t>
  </si>
  <si>
    <t xml:space="preserve">(35) 3562-1261</t>
  </si>
  <si>
    <t xml:space="preserve">educacaonr@gmail.com</t>
  </si>
  <si>
    <t xml:space="preserve">Lei n⁰ 829/1997</t>
  </si>
  <si>
    <t xml:space="preserve">SÃO PEDRO DA UNIÃO</t>
  </si>
  <si>
    <t xml:space="preserve">Custódio Ribeiro Garcia</t>
  </si>
  <si>
    <t xml:space="preserve">Rua Coronel João Ferreira Barbosa, 46, Centro, CEP 37855-000</t>
  </si>
  <si>
    <t xml:space="preserve">(35) 3554-1266</t>
  </si>
  <si>
    <t xml:space="preserve">http://www.saopedrodauniao.mg.gov.br/</t>
  </si>
  <si>
    <t xml:space="preserve">gabinete@saopedrodauniao.mg.gov.br</t>
  </si>
  <si>
    <t xml:space="preserve">Eliane Marcelino Vieira</t>
  </si>
  <si>
    <t xml:space="preserve">(35) 3554 1471</t>
  </si>
  <si>
    <t xml:space="preserve">educacao@saopedrodauniao.mg.gov.br</t>
  </si>
  <si>
    <t xml:space="preserve">Lei nº 1080 de 16 de Abril, 2018</t>
  </si>
  <si>
    <t xml:space="preserve">Ana Carmen Oliveira de Flório</t>
  </si>
  <si>
    <t xml:space="preserve">(35) 3554-1471</t>
  </si>
  <si>
    <t xml:space="preserve">cmespuniao@gmail.com</t>
  </si>
  <si>
    <t xml:space="preserve">SÃO SEBASTIÃO DO PARAÍSO</t>
  </si>
  <si>
    <t xml:space="preserve">Marcelo De Morais</t>
  </si>
  <si>
    <t xml:space="preserve">Praça dos Imigrantes, 100 - Lagoinha, São Sebastião do Paraíso - Minas Gerais, 37950-000</t>
  </si>
  <si>
    <t xml:space="preserve">(35) 3539-7000</t>
  </si>
  <si>
    <t xml:space="preserve">http://www.ssparaiso.mg.gov.br/</t>
  </si>
  <si>
    <t xml:space="preserve">cpdpmssp@paraisonet.com.br</t>
  </si>
  <si>
    <t xml:space="preserve">Lucas Cândido de Oliveira</t>
  </si>
  <si>
    <t xml:space="preserve">(35) 3539-1034</t>
  </si>
  <si>
    <t xml:space="preserve">sre.ssparaiso.gab@educacao.mg.gov.br</t>
  </si>
  <si>
    <t xml:space="preserve">Lei nº 3.120, de 2004</t>
  </si>
  <si>
    <t xml:space="preserve">Francisca Helena Eustáquio</t>
  </si>
  <si>
    <t xml:space="preserve">SÃO TOMÁS DE AQUINO</t>
  </si>
  <si>
    <t xml:space="preserve">Daniel Ferreira Da Silva</t>
  </si>
  <si>
    <t xml:space="preserve">Rua Alves de Figueiredo, 393 - São Tomás de Aquino-MG - CEP: 37960-000</t>
  </si>
  <si>
    <t xml:space="preserve">35 3535 1228</t>
  </si>
  <si>
    <t xml:space="preserve">http://staquino.mg.gov.br/</t>
  </si>
  <si>
    <t xml:space="preserve">gabinete@staquino.mg.gov.br</t>
  </si>
  <si>
    <t xml:space="preserve">Germana Pessoni Neves Carvalho</t>
  </si>
  <si>
    <t xml:space="preserve">educacao@staquino.mg.gov.br</t>
  </si>
  <si>
    <t xml:space="preserve">Lei nº 657 de 03 de Outubro, 2003</t>
  </si>
  <si>
    <t xml:space="preserve">ARAÇAÍ</t>
  </si>
  <si>
    <t xml:space="preserve">Sete Lagoas</t>
  </si>
  <si>
    <t xml:space="preserve">Márcio Gonzaga Dias De Oliveira</t>
  </si>
  <si>
    <t xml:space="preserve">Rua 1 de Março 142, Araçaí - MG Cep: 35777-000</t>
  </si>
  <si>
    <t xml:space="preserve">(31) 3715-6139</t>
  </si>
  <si>
    <t xml:space="preserve">www.aracai.mg.gov.br</t>
  </si>
  <si>
    <t xml:space="preserve">pmaracai@uai.com.br</t>
  </si>
  <si>
    <t xml:space="preserve">Rejane Martins de Figueiredo Lima</t>
  </si>
  <si>
    <t xml:space="preserve">(31) 37156383</t>
  </si>
  <si>
    <t xml:space="preserve">educacao@aracai.mg.gov.br</t>
  </si>
  <si>
    <t xml:space="preserve">Lei n⁰ 592 de 1997</t>
  </si>
  <si>
    <t xml:space="preserve">Solange Maria Martins Oliveira </t>
  </si>
  <si>
    <t xml:space="preserve">BALDIM</t>
  </si>
  <si>
    <t xml:space="preserve">Fabrício Andrade Magalhães</t>
  </si>
  <si>
    <t xml:space="preserve">Rua Vitalino Augusto, 635 - centro - CEP 35732-000</t>
  </si>
  <si>
    <t xml:space="preserve">(31)3718-1255</t>
  </si>
  <si>
    <t xml:space="preserve">www.baldim.mg.gov.br</t>
  </si>
  <si>
    <t xml:space="preserve">gabprefeitura@yahoo.com.br</t>
  </si>
  <si>
    <t xml:space="preserve">Madeleine de Souza Gomes</t>
  </si>
  <si>
    <t xml:space="preserve">(31) 37181266</t>
  </si>
  <si>
    <t xml:space="preserve">cultura@baldim.mg.gov.br</t>
  </si>
  <si>
    <t xml:space="preserve">Lei n⁰ 721/2001</t>
  </si>
  <si>
    <t xml:space="preserve">Osley de Paula Silva </t>
  </si>
  <si>
    <t xml:space="preserve">CACHOEIRA DA PRATA</t>
  </si>
  <si>
    <t xml:space="preserve">Clecio Gonçalves Da Silva</t>
  </si>
  <si>
    <t xml:space="preserve">Praça JK, 139 - centro - CEP 35765-000</t>
  </si>
  <si>
    <t xml:space="preserve">(31) 3716-1392</t>
  </si>
  <si>
    <t xml:space="preserve">www.cachoeiradaprata.mg.gov.br</t>
  </si>
  <si>
    <t xml:space="preserve">gabinete@cachoeiradaprata.mg.gov.br</t>
  </si>
  <si>
    <t xml:space="preserve">Ana Flávia de Paula Faria</t>
  </si>
  <si>
    <t xml:space="preserve">(31) 9 7158-2530</t>
  </si>
  <si>
    <t xml:space="preserve">educacao@cachoeiradaprata.mg.gov.br</t>
  </si>
  <si>
    <t xml:space="preserve">Lei nº 877, de 15 de Outubro, 2014</t>
  </si>
  <si>
    <t xml:space="preserve">Rosimeire Siderley dos Santos</t>
  </si>
  <si>
    <t xml:space="preserve">CAETANÓPOLIS</t>
  </si>
  <si>
    <t xml:space="preserve">João Procópio de Almeida Filho</t>
  </si>
  <si>
    <t xml:space="preserve">Rua Francisco Mascarenhas Ferreira, 159 - Centro- CEP 35750-000</t>
  </si>
  <si>
    <t xml:space="preserve">(31) 3714-6343</t>
  </si>
  <si>
    <t xml:space="preserve">www.caetanopolis.mg.gov.br</t>
  </si>
  <si>
    <t xml:space="preserve">prefeito@caetanopolis.mg.gov.br</t>
  </si>
  <si>
    <t xml:space="preserve">Claudilene Teixeira Félix Dornas</t>
  </si>
  <si>
    <t xml:space="preserve">(32) 3714 -6416</t>
  </si>
  <si>
    <t xml:space="preserve">seceducacao@caetanopolis.mg.gov.br</t>
  </si>
  <si>
    <t xml:space="preserve">Lei nº 945, de 1997</t>
  </si>
  <si>
    <t xml:space="preserve">Claudilene Teixeira Felix Dornas</t>
  </si>
  <si>
    <t xml:space="preserve">CAPIM BRANCO</t>
  </si>
  <si>
    <t xml:space="preserve">Elvis Presley Moreira Gonçalves</t>
  </si>
  <si>
    <t xml:space="preserve">Praça Jorge Ferreira Pinto, 20 - Centro - 35730-000</t>
  </si>
  <si>
    <t xml:space="preserve">(31) 3713-1420</t>
  </si>
  <si>
    <t xml:space="preserve">www.capimbranco.mg.gov.br</t>
  </si>
  <si>
    <t xml:space="preserve">comunicacao@capimbranco.mg.gov.br</t>
  </si>
  <si>
    <t xml:space="preserve">Jennifer Kethem Melo Guimarães</t>
  </si>
  <si>
    <t xml:space="preserve">(31) 3718-1266</t>
  </si>
  <si>
    <t xml:space="preserve">educacao@capimbranco.mg.gov.br</t>
  </si>
  <si>
    <t xml:space="preserve">Lei nº 846, de 1999</t>
  </si>
  <si>
    <t xml:space="preserve">CORDISBURGO</t>
  </si>
  <si>
    <t xml:space="preserve">José Maurício Gomes</t>
  </si>
  <si>
    <t xml:space="preserve">Rua São José, 977 - centro - CEP 35780-000</t>
  </si>
  <si>
    <t xml:space="preserve">3137151543/3137151484</t>
  </si>
  <si>
    <t xml:space="preserve">http://www.cordisburgo.mg.gov.br/</t>
  </si>
  <si>
    <t xml:space="preserve">gabinete@cordisburgo.mg.gov.br</t>
  </si>
  <si>
    <t xml:space="preserve">MARÍLIA GONÇALVES NOGUEIRA</t>
  </si>
  <si>
    <t xml:space="preserve">(31) 37151767</t>
  </si>
  <si>
    <t xml:space="preserve">educacordis@cordisburgo.mg.gov.br *</t>
  </si>
  <si>
    <t xml:space="preserve">LEI 1274 DE 1997</t>
  </si>
  <si>
    <t xml:space="preserve">FORTUNA DE MINAS</t>
  </si>
  <si>
    <t xml:space="preserve">Cláudio Garcia Maciel</t>
  </si>
  <si>
    <t xml:space="preserve">Av. Renato Azeredo, 210 - centro - CEP 35760-000</t>
  </si>
  <si>
    <t xml:space="preserve">(31) 37167111</t>
  </si>
  <si>
    <t xml:space="preserve">www.fortunademinas.mg.gov.br</t>
  </si>
  <si>
    <t xml:space="preserve">prefeito@fortunademinas.mg.gov.br, ouvidoria@fortunademinas.mg.gov.br</t>
  </si>
  <si>
    <t xml:space="preserve">Orisvan Silva Abreu</t>
  </si>
  <si>
    <t xml:space="preserve">(31) 37167373</t>
  </si>
  <si>
    <t xml:space="preserve">educacao@fortunademinas.mg.gov.br </t>
  </si>
  <si>
    <t xml:space="preserve">Lei nº 584, de  1998</t>
  </si>
  <si>
    <t xml:space="preserve">FUNILÂNDIA</t>
  </si>
  <si>
    <t xml:space="preserve">Edson Vargas Dias</t>
  </si>
  <si>
    <t xml:space="preserve">Rua Tristão Vieira de Azeredo, nº 90, Centro - Funilândia-MG, CEP 35736000</t>
  </si>
  <si>
    <t xml:space="preserve">(31) 3713-6205</t>
  </si>
  <si>
    <t xml:space="preserve">www.funilandia.mg.gov.br</t>
  </si>
  <si>
    <t xml:space="preserve">gabinete@funilandia.mg.gov.br</t>
  </si>
  <si>
    <t xml:space="preserve">Elaine Rocha Curi</t>
  </si>
  <si>
    <t xml:space="preserve">(31) 37136457</t>
  </si>
  <si>
    <t xml:space="preserve">funilandiasme@yahoo.com</t>
  </si>
  <si>
    <t xml:space="preserve">Lei nº 585 de 22 de Abril, 1998</t>
  </si>
  <si>
    <t xml:space="preserve">Ednilce da Silva Mendes</t>
  </si>
  <si>
    <t xml:space="preserve">(31) 97138-1566</t>
  </si>
  <si>
    <t xml:space="preserve">educacao@funilandia.mg.gov.br</t>
  </si>
  <si>
    <t xml:space="preserve">INHAÚMA</t>
  </si>
  <si>
    <t xml:space="preserve">Rodrigo Gomes de Carvalho</t>
  </si>
  <si>
    <t xml:space="preserve">Praça Expedicionário Claudovino Madaleno, 25 - centro - CEP 35763-000</t>
  </si>
  <si>
    <t xml:space="preserve">(31) 3716-4202</t>
  </si>
  <si>
    <t xml:space="preserve">www.inhauma.mg.gov.br</t>
  </si>
  <si>
    <t xml:space="preserve">administracao@inhauma.mg.gov.br</t>
  </si>
  <si>
    <t xml:space="preserve">Dardânia Elizabeth Guimarães Pontello</t>
  </si>
  <si>
    <t xml:space="preserve">(31) 9 9811-4223</t>
  </si>
  <si>
    <t xml:space="preserve">secretaria.educacao@inhauma.mg.gov.br , dardneyelizabeth@yahoo.com.br</t>
  </si>
  <si>
    <t xml:space="preserve">Lei nº 1.486, de 08 de Outubro , 2014</t>
  </si>
  <si>
    <t xml:space="preserve">Gerline Martins Rodrigues</t>
  </si>
  <si>
    <t xml:space="preserve">cme.inhauma@gmail.com</t>
  </si>
  <si>
    <t xml:space="preserve">Não tem específico, utiliza da prefeitura para dar publicidade dos atos</t>
  </si>
  <si>
    <t xml:space="preserve">JABOTICATUBAS</t>
  </si>
  <si>
    <t xml:space="preserve">Eneimar Adriano Marques</t>
  </si>
  <si>
    <t xml:space="preserve">Praça Nossa Senhora da Conceição, 38 - Centro, Jaboticatubas - MG, Cep: 35830-000</t>
  </si>
  <si>
    <t xml:space="preserve">(31) 3683-1021 | 3683-1285</t>
  </si>
  <si>
    <t xml:space="preserve">https://jaboticatubas.mg.gov.br/index.php</t>
  </si>
  <si>
    <t xml:space="preserve">prefeitura@jaboticatubas.mg.gov.br</t>
  </si>
  <si>
    <t xml:space="preserve">Marcus Moacir Siqueira</t>
  </si>
  <si>
    <t xml:space="preserve">(31) 3683-1222</t>
  </si>
  <si>
    <t xml:space="preserve">educacao@jaboticatubas.mg.gov.br</t>
  </si>
  <si>
    <t xml:space="preserve">Lei nº 1533, de 1997</t>
  </si>
  <si>
    <t xml:space="preserve">JEQUITIBÁ</t>
  </si>
  <si>
    <t xml:space="preserve">Luiz Carlos Pinheiro</t>
  </si>
  <si>
    <t xml:space="preserve">Av. Raimundo Ribeiro da Silva, 145 - centro - CEP 35767-000</t>
  </si>
  <si>
    <t xml:space="preserve">(31) 37176222</t>
  </si>
  <si>
    <t xml:space="preserve">www.jequitiba.mg.gov.br</t>
  </si>
  <si>
    <t xml:space="preserve">gabinete@jequitiba.mg.gov.br, compras@jequitiba.mg.gov.br</t>
  </si>
  <si>
    <t xml:space="preserve">Clelia Maria Machado</t>
  </si>
  <si>
    <t xml:space="preserve">(31) 37176469</t>
  </si>
  <si>
    <t xml:space="preserve">educacao@jequitiba.mg.gov.br</t>
  </si>
  <si>
    <t xml:space="preserve">Lei nº 902, de 2001</t>
  </si>
  <si>
    <t xml:space="preserve">MARAVILHAS</t>
  </si>
  <si>
    <t xml:space="preserve">Diovane Policarpo De Castro</t>
  </si>
  <si>
    <t xml:space="preserve">Av. Brasil, 33 - centro - CEP 35666-000</t>
  </si>
  <si>
    <t xml:space="preserve">(37) 3272-1155</t>
  </si>
  <si>
    <t xml:space="preserve">www.maravilhas.mg.gov.br</t>
  </si>
  <si>
    <t xml:space="preserve">ouvidoria@maravilhas.mg.gov.br</t>
  </si>
  <si>
    <t xml:space="preserve">Adriana Lopes Reis</t>
  </si>
  <si>
    <t xml:space="preserve">(37) 32721504</t>
  </si>
  <si>
    <t xml:space="preserve">educacao@maravilhas.mg.gov.br</t>
  </si>
  <si>
    <t xml:space="preserve">Lei nº 1.316, de 2020</t>
  </si>
  <si>
    <t xml:space="preserve">MATOZINHOS</t>
  </si>
  <si>
    <t xml:space="preserve">Zélia Alves Pezzini</t>
  </si>
  <si>
    <t xml:space="preserve">Praça Bom Jesus, 99 - centro - CEP 35720-000</t>
  </si>
  <si>
    <t xml:space="preserve">(31) 2010-8532</t>
  </si>
  <si>
    <t xml:space="preserve">www.matozinhos.mg.gov.br</t>
  </si>
  <si>
    <t xml:space="preserve">gabinete@matozinhos.mg.gov.br</t>
  </si>
  <si>
    <t xml:space="preserve">Daniela Lúcia de Lima Taveira</t>
  </si>
  <si>
    <t xml:space="preserve">(31) 2010-8580</t>
  </si>
  <si>
    <t xml:space="preserve">pmmtz.educacao@yahoo.com.br</t>
  </si>
  <si>
    <t xml:space="preserve">SIM, mas encontra-se desativado!</t>
  </si>
  <si>
    <t xml:space="preserve">Lei nº 1.493 de 06 de Novembro, 1998</t>
  </si>
  <si>
    <t xml:space="preserve">PAPAGAIOS</t>
  </si>
  <si>
    <t xml:space="preserve">Mário Reis Filgueiras</t>
  </si>
  <si>
    <t xml:space="preserve">Av. Antônio Amorim, 540 - centro - CEP 35669-000</t>
  </si>
  <si>
    <t xml:space="preserve">(37) 3274-1260</t>
  </si>
  <si>
    <t xml:space="preserve">www.papagaios.mg.gov.br</t>
  </si>
  <si>
    <t xml:space="preserve">pmp@pap.mulm.com.br ou prefeitura@papagaios.mg.gov.br</t>
  </si>
  <si>
    <t xml:space="preserve">Elizângela Geralda Lopes</t>
  </si>
  <si>
    <t xml:space="preserve">(37) 32741444</t>
  </si>
  <si>
    <t xml:space="preserve">semec@papagaios.mg.gov.br</t>
  </si>
  <si>
    <t xml:space="preserve">Lei nº 1134/2002</t>
  </si>
  <si>
    <t xml:space="preserve">PARAOPEBA</t>
  </si>
  <si>
    <t xml:space="preserve">Aroldo Da Costa Melo</t>
  </si>
  <si>
    <t xml:space="preserve">Rua Américo Barbosa, 13 - centro - CEP 35774-000</t>
  </si>
  <si>
    <t xml:space="preserve">(31) 37143714</t>
  </si>
  <si>
    <t xml:space="preserve">www.paraopeba.mg.gov.br</t>
  </si>
  <si>
    <t xml:space="preserve">gabpba@uaivip.com.br</t>
  </si>
  <si>
    <t xml:space="preserve">Luiz Carlos Ferraz de Souza</t>
  </si>
  <si>
    <t xml:space="preserve">(31) 37143864</t>
  </si>
  <si>
    <t xml:space="preserve">semec@paraopeba.mg.gov.br</t>
  </si>
  <si>
    <t xml:space="preserve">Lei nº 2.568, de 10 de fevereiro de 2010</t>
  </si>
  <si>
    <t xml:space="preserve">Mirtes Sione Cordeiro dos Anjos</t>
  </si>
  <si>
    <t xml:space="preserve"> (31) 37143864</t>
  </si>
  <si>
    <t xml:space="preserve">semec@paraopeba.mg.gov.br
</t>
  </si>
  <si>
    <t xml:space="preserve">PEQUI</t>
  </si>
  <si>
    <t xml:space="preserve">André Luiz Melgaço Tavares</t>
  </si>
  <si>
    <t xml:space="preserve">Praça Santo Antônio, 190 - Centro Cep 35667000</t>
  </si>
  <si>
    <t xml:space="preserve">(37) 3278-1150</t>
  </si>
  <si>
    <t xml:space="preserve">https://www.pequi.mg.gov.br/</t>
  </si>
  <si>
    <t xml:space="preserve">prefpequi@nwm.com.br</t>
  </si>
  <si>
    <t xml:space="preserve">Kênia Mendes Pereira</t>
  </si>
  <si>
    <t xml:space="preserve">(37)3278-1272</t>
  </si>
  <si>
    <t xml:space="preserve">educacao@pequi.mg.gov.br </t>
  </si>
  <si>
    <t xml:space="preserve">LEI Nº 1556 DE 25 DE MARÇO DE 2021</t>
  </si>
  <si>
    <t xml:space="preserve">Mariana Zulmira Morais Barbosa</t>
  </si>
  <si>
    <t xml:space="preserve">semecelta@nelperdizes.com.br</t>
  </si>
  <si>
    <t xml:space="preserve">PRUDENTE DE MORAIS</t>
  </si>
  <si>
    <t xml:space="preserve">Jocimar Cesar Brandão</t>
  </si>
  <si>
    <t xml:space="preserve">Rua Prefeito João Dias Jeunnon, 56 - centro - CEP 35715-000</t>
  </si>
  <si>
    <t xml:space="preserve">(31)3711-1577 - (31)3711-1390 - (31)3711-0752</t>
  </si>
  <si>
    <t xml:space="preserve">www.prudentedemorais.mg.gov.br</t>
  </si>
  <si>
    <t xml:space="preserve">contato@prudentedemorais.mg.gov.br</t>
  </si>
  <si>
    <t xml:space="preserve">Cheila Reis de Souza</t>
  </si>
  <si>
    <t xml:space="preserve">(31) 3711-0755 / (31) 3711-0883</t>
  </si>
  <si>
    <t xml:space="preserve">educacao@prudentedemorais.mg.gov.br</t>
  </si>
  <si>
    <t xml:space="preserve">LEI 660 DE 2000</t>
  </si>
  <si>
    <t xml:space="preserve">"OUTRO" EM 2019</t>
  </si>
  <si>
    <t xml:space="preserve">SANTANA DE PIRAPAMA</t>
  </si>
  <si>
    <t xml:space="preserve">Dalton Soares Silva</t>
  </si>
  <si>
    <t xml:space="preserve">Av. Santana, 101 -centro - CEP 35785-000</t>
  </si>
  <si>
    <t xml:space="preserve">(31) 996525412</t>
  </si>
  <si>
    <t xml:space="preserve">www.santanadepirapama.mg.gov.br</t>
  </si>
  <si>
    <t xml:space="preserve">keniamarques2005@yahoo.com.br OU gabinete@santanadepirapama.mg.gov.br</t>
  </si>
  <si>
    <t xml:space="preserve">Onízia Aparecida Lucena Teixeira</t>
  </si>
  <si>
    <t xml:space="preserve">(31) 37171370</t>
  </si>
  <si>
    <t xml:space="preserve">educacao@santanadepirapama.mg.gov.br</t>
  </si>
  <si>
    <t xml:space="preserve">LEI 932 DE 1997</t>
  </si>
  <si>
    <t xml:space="preserve">SANTANA DO RIACHO</t>
  </si>
  <si>
    <t xml:space="preserve">Fernando Ribeiro Burgarelli</t>
  </si>
  <si>
    <t xml:space="preserve">Rua Alfredo Domingos de Melo</t>
  </si>
  <si>
    <t xml:space="preserve">(31)972466248</t>
  </si>
  <si>
    <t xml:space="preserve">http://www.santanadoriacho.mg.gov.br/portal/</t>
  </si>
  <si>
    <t xml:space="preserve">psriacho@uai.com.br</t>
  </si>
  <si>
    <t xml:space="preserve">Verônica Julhie Machado Ferreira</t>
  </si>
  <si>
    <t xml:space="preserve">(31) 37186127</t>
  </si>
  <si>
    <t xml:space="preserve">educacao@santanadoriacho.mg.gov.br</t>
  </si>
  <si>
    <t xml:space="preserve">LEI 273 DE 1983</t>
  </si>
  <si>
    <t xml:space="preserve">SETE LAGOAS</t>
  </si>
  <si>
    <t xml:space="preserve">Duílio De Castro Faria</t>
  </si>
  <si>
    <t xml:space="preserve">Praça Barão do Rio Branco, 16 - centro - CEP 35700-029</t>
  </si>
  <si>
    <t xml:space="preserve">(31) 37797501</t>
  </si>
  <si>
    <t xml:space="preserve">www.setelagoas.mg.gov.br</t>
  </si>
  <si>
    <t xml:space="preserve">prefeito@setelagoas.mg.gov.br </t>
  </si>
  <si>
    <t xml:space="preserve">Roselene Alves Teixeira</t>
  </si>
  <si>
    <t xml:space="preserve">(31) 37793538</t>
  </si>
  <si>
    <t xml:space="preserve">educacao.secretaria@setelagoas.mg.gov.br</t>
  </si>
  <si>
    <t xml:space="preserve">Lei nº 6.820, de 2003</t>
  </si>
  <si>
    <t xml:space="preserve">Nilza Raimunda Barbosa</t>
  </si>
  <si>
    <t xml:space="preserve">ATALÉIA</t>
  </si>
  <si>
    <t xml:space="preserve">Teófilo Otoni</t>
  </si>
  <si>
    <t xml:space="preserve">Gilson Botelho Bastos</t>
  </si>
  <si>
    <t xml:space="preserve">Rua Governador Valadares, 112 - Ataléia - MG - 39850-000</t>
  </si>
  <si>
    <t xml:space="preserve">(33) 3526-1465</t>
  </si>
  <si>
    <t xml:space="preserve">https://www.ataleia.mg.gov.br/</t>
  </si>
  <si>
    <t xml:space="preserve">ataleia@uai.com.br</t>
  </si>
  <si>
    <t xml:space="preserve">Maria das Graças Contão Vieira</t>
  </si>
  <si>
    <t xml:space="preserve">(33) 98808-2191</t>
  </si>
  <si>
    <t xml:space="preserve">smeataleia@hotmail.com</t>
  </si>
  <si>
    <t xml:space="preserve">Lei n°: 1371  de 2015</t>
  </si>
  <si>
    <t xml:space="preserve">CATUJI</t>
  </si>
  <si>
    <t xml:space="preserve">Maria José De Oliveira</t>
  </si>
  <si>
    <t xml:space="preserve">Praça Getúlio Vargas, 21 - Catuji - MG - 39816-000</t>
  </si>
  <si>
    <t xml:space="preserve">(33) 3532-9492</t>
  </si>
  <si>
    <t xml:space="preserve">https://catuji.mg.gov.br/</t>
  </si>
  <si>
    <t xml:space="preserve">gabinete@catuji.mg.gov.br , administracao@catuji.mg.gov.br</t>
  </si>
  <si>
    <t xml:space="preserve">Maximilian Aparecida Teixeira</t>
  </si>
  <si>
    <t xml:space="preserve">(33) 3532-9139</t>
  </si>
  <si>
    <t xml:space="preserve">educacao@catuji.mg.gov.br</t>
  </si>
  <si>
    <t xml:space="preserve">Lei nº 350, 2013</t>
  </si>
  <si>
    <t xml:space="preserve">FRANCISCÓPOLIS</t>
  </si>
  <si>
    <t xml:space="preserve">Nilton Dos Santos Coimbra</t>
  </si>
  <si>
    <t xml:space="preserve">AVENIDA PRESIDENTE KENNEDY, 67</t>
  </si>
  <si>
    <t xml:space="preserve">(33) 3514-8000 / (33) 3514-8002</t>
  </si>
  <si>
    <t xml:space="preserve">https://www.franciscopolis.mg.gov.br/</t>
  </si>
  <si>
    <t xml:space="preserve">contato@franciscopolis.mg.gov.br</t>
  </si>
  <si>
    <t xml:space="preserve">Maria de Lourdes Freitas</t>
  </si>
  <si>
    <t xml:space="preserve">(33) 3515-800 / RAMAL 220 ou RAMAL 218</t>
  </si>
  <si>
    <t xml:space="preserve">contato@franciscopolis.mg.gov.br *</t>
  </si>
  <si>
    <t xml:space="preserve">Lei nº 21, de  1997</t>
  </si>
  <si>
    <t xml:space="preserve">FREI GASPAR</t>
  </si>
  <si>
    <t xml:space="preserve">Edson Alves Dos Santos</t>
  </si>
  <si>
    <t xml:space="preserve">Rua Francisco Bessa Couto, 01 - Centro - Frei Gaspar - MG - 39840-000</t>
  </si>
  <si>
    <t xml:space="preserve">(33) 3512-1156</t>
  </si>
  <si>
    <t xml:space="preserve">http://www.freigaspar.mg.gov.br/</t>
  </si>
  <si>
    <t xml:space="preserve">contato@freigaspar.mg.gov.br</t>
  </si>
  <si>
    <t xml:space="preserve">Armistron Ramos Soares</t>
  </si>
  <si>
    <t xml:space="preserve">(33)3512-1160</t>
  </si>
  <si>
    <t xml:space="preserve">educacao@freigaspar.mg.gov.br</t>
  </si>
  <si>
    <t xml:space="preserve">Lei nº 291, de  1997</t>
  </si>
  <si>
    <t xml:space="preserve">ITAIPÉ</t>
  </si>
  <si>
    <t xml:space="preserve">Alexsander Rodrigues Batista</t>
  </si>
  <si>
    <t xml:space="preserve">Praça Frei Wenceslau, 01 - Itaipé - MG - 39815-000</t>
  </si>
  <si>
    <t xml:space="preserve">(33) 3532-1060</t>
  </si>
  <si>
    <t xml:space="preserve">http://www.itaipe.mg.gov.br/</t>
  </si>
  <si>
    <t xml:space="preserve">gabinete@itaipe.mg.gov.br</t>
  </si>
  <si>
    <t xml:space="preserve">Anália Ramos Ferreira Lisboa</t>
  </si>
  <si>
    <t xml:space="preserve">(33) 3532-1101</t>
  </si>
  <si>
    <t xml:space="preserve">Lei nº 1.221, de 2011</t>
  </si>
  <si>
    <t xml:space="preserve">LADAINHA</t>
  </si>
  <si>
    <t xml:space="preserve">Kalid Nedir Maikel</t>
  </si>
  <si>
    <t xml:space="preserve">Avenida João Bastos Cayo - Centro - Ladainha - MG - 39825-000</t>
  </si>
  <si>
    <t xml:space="preserve">(33) 3524-1753</t>
  </si>
  <si>
    <t xml:space="preserve">http://www.ladainha.mg.gov.br/</t>
  </si>
  <si>
    <t xml:space="preserve">gabinete@ladainha.mg.gov.br</t>
  </si>
  <si>
    <t xml:space="preserve">Liliane Batista Gusmão</t>
  </si>
  <si>
    <t xml:space="preserve">(33) 9 9978-8985</t>
  </si>
  <si>
    <t xml:space="preserve">ladainhaeducacao@hotmail.com</t>
  </si>
  <si>
    <t xml:space="preserve">Lei nº 1182, de 1999</t>
  </si>
  <si>
    <t xml:space="preserve">Denis Gonçalves Rocha</t>
  </si>
  <si>
    <t xml:space="preserve">ladainhaeducacao@hotmail.com   </t>
  </si>
  <si>
    <t xml:space="preserve">MALACACHETA</t>
  </si>
  <si>
    <t xml:space="preserve">Hermes Adalto Gomes Da Cunha</t>
  </si>
  <si>
    <t xml:space="preserve">Praça Monsenhor Jorge Lopes de Oliveira, 130 - Centro - Malacacheta - MG - 39690-000</t>
  </si>
  <si>
    <t xml:space="preserve">(33) 3514-1629</t>
  </si>
  <si>
    <t xml:space="preserve">http://www.malacacheta.mg.gov.br/</t>
  </si>
  <si>
    <t xml:space="preserve">prefeitura@malacacheta.mg.gov.br</t>
  </si>
  <si>
    <t xml:space="preserve">Adenalva Fernandes de Souza</t>
  </si>
  <si>
    <t xml:space="preserve">(33) 3514-1384</t>
  </si>
  <si>
    <t xml:space="preserve">sme@seduc.malacacheta.mg.gov.br</t>
  </si>
  <si>
    <t xml:space="preserve">Lei nº 2281, de 2022  </t>
  </si>
  <si>
    <t xml:space="preserve">Geraldine Gomes Pêgo</t>
  </si>
  <si>
    <t xml:space="preserve">(33) 3514- 1384</t>
  </si>
  <si>
    <t xml:space="preserve">NOVO ORIENTE DE MINAS</t>
  </si>
  <si>
    <t xml:space="preserve">Normandes Da Costa Jardim</t>
  </si>
  <si>
    <t xml:space="preserve">Praça João Roque, 01 - Centro - Novo Oriente de Minas - MG - 39817-000</t>
  </si>
  <si>
    <t xml:space="preserve">(33) 3532-8080/8334</t>
  </si>
  <si>
    <t xml:space="preserve">http://www.novoorientedeminas.mg.gov.br/</t>
  </si>
  <si>
    <t xml:space="preserve">contato@novoorientedeminas.mg.gov.br</t>
  </si>
  <si>
    <t xml:space="preserve">Josina Rita de Medeiros</t>
  </si>
  <si>
    <t xml:space="preserve">(33) 98759-6151</t>
  </si>
  <si>
    <t xml:space="preserve">marquesmadureira@bol.com.br</t>
  </si>
  <si>
    <t xml:space="preserve">Lei n⁰ 26/1997</t>
  </si>
  <si>
    <t xml:space="preserve">Maria Lucia Batista dos Santos </t>
  </si>
  <si>
    <t xml:space="preserve">OURO VERDE DE MINAS</t>
  </si>
  <si>
    <t xml:space="preserve">Marcelo Adriano Xavier De Vasconcelos</t>
  </si>
  <si>
    <t xml:space="preserve">Rua Cícero Xavier de Vasconcelos, nº 19, Centro
 - Ouro Verde de Minas, CEP 39855-00</t>
  </si>
  <si>
    <t xml:space="preserve">(33) 3527-1243</t>
  </si>
  <si>
    <t xml:space="preserve">https://ouroverdedeminas.mg.gov.br/</t>
  </si>
  <si>
    <t xml:space="preserve">administracao@ouroverdedeminas.mg.gov.br</t>
  </si>
  <si>
    <t xml:space="preserve">Eleuza Pires de Vasconcelos</t>
  </si>
  <si>
    <t xml:space="preserve">educação@ouroverdede minas.mg.gov.br</t>
  </si>
  <si>
    <t xml:space="preserve">Lei nº 948/2021</t>
  </si>
  <si>
    <t xml:space="preserve">Jose Maurício de Oliveira Evangelista</t>
  </si>
  <si>
    <t xml:space="preserve">(33)35271243</t>
  </si>
  <si>
    <t xml:space="preserve">PAVÃO</t>
  </si>
  <si>
    <t xml:space="preserve">Jane Carla Pereira Da Rocha</t>
  </si>
  <si>
    <t xml:space="preserve">Rua Getúlio Vargas, 123 - Centro - Pavão - MG - 39814-000</t>
  </si>
  <si>
    <t xml:space="preserve">(33) 3535 - 1641</t>
  </si>
  <si>
    <t xml:space="preserve">https://www.pavao.mg.gov.br/</t>
  </si>
  <si>
    <t xml:space="preserve">pmpavaomg@gmail.com</t>
  </si>
  <si>
    <t xml:space="preserve">Klaiton de Sousa Filho</t>
  </si>
  <si>
    <t xml:space="preserve">(33) 3535-1220 / (33) 98865-8797</t>
  </si>
  <si>
    <t xml:space="preserve">pmpavao@uai.com.br</t>
  </si>
  <si>
    <t xml:space="preserve">Lei n 29 de 1993</t>
  </si>
  <si>
    <t xml:space="preserve">Francisco Assis Figueira </t>
  </si>
  <si>
    <t xml:space="preserve">POTÉ</t>
  </si>
  <si>
    <t xml:space="preserve">Gildésio De Oliveira Sampaio</t>
  </si>
  <si>
    <t xml:space="preserve">Av. Getúlio Vargas, 306 - Centro - Poté - MG - 39827-000</t>
  </si>
  <si>
    <t xml:space="preserve">33 3525-1237</t>
  </si>
  <si>
    <t xml:space="preserve">http://www.pote.mg.gov.br/site/</t>
  </si>
  <si>
    <t xml:space="preserve">prefeito@pote.mg.gov.br / gabinete1@pote.mg.gov.br / contato@pote.mg.gov.br</t>
  </si>
  <si>
    <t xml:space="preserve">SOLANGE CAMBUI COLEN</t>
  </si>
  <si>
    <t xml:space="preserve">(33) 3525-1328</t>
  </si>
  <si>
    <t xml:space="preserve">secretariadeeducacao@pote.mg.gov.br</t>
  </si>
  <si>
    <t xml:space="preserve">LEI 1053 DE 1997</t>
  </si>
  <si>
    <t xml:space="preserve">SETUBINHA</t>
  </si>
  <si>
    <t xml:space="preserve">Valdete Alecrim Coelho</t>
  </si>
  <si>
    <t xml:space="preserve">Rua Inacio Esteves Lima. 163 - Centro - Setubinha - MG - 39688-000</t>
  </si>
  <si>
    <t xml:space="preserve">(33) 3514-9213</t>
  </si>
  <si>
    <t xml:space="preserve">http://www.setubinha.mg.gov.br/</t>
  </si>
  <si>
    <t xml:space="preserve">gabinete@setubinha.mg.gov.br administracao@setubinha.mg.gov.br</t>
  </si>
  <si>
    <t xml:space="preserve">Patricia Cristina Martini da Silva</t>
  </si>
  <si>
    <t xml:space="preserve">educacao@setubinha.mg.gov.br</t>
  </si>
  <si>
    <t xml:space="preserve">TEÓFILO OTONI</t>
  </si>
  <si>
    <t xml:space="preserve">Daniel Batista Sucupira</t>
  </si>
  <si>
    <t xml:space="preserve">Av. Luiz Boali, 230 - Centro - Teófilo Otôni - MG - 39802-900</t>
  </si>
  <si>
    <t xml:space="preserve">(33) 3529-2200</t>
  </si>
  <si>
    <t xml:space="preserve">http://www.teofilootoni.mg.gov.br/</t>
  </si>
  <si>
    <t xml:space="preserve">gabinete@teofilootoni.mg.gov.br , imprensa@teofilootoni.mg.gov.br</t>
  </si>
  <si>
    <t xml:space="preserve">Denise Ali Adri</t>
  </si>
  <si>
    <t xml:space="preserve">(33) 9 8461-5235</t>
  </si>
  <si>
    <t xml:space="preserve">educacao@teofilootoni.mg.gov.br</t>
  </si>
  <si>
    <t xml:space="preserve">Lei nº 4.906, de 2001</t>
  </si>
  <si>
    <t xml:space="preserve">ABAETÉ</t>
  </si>
  <si>
    <t xml:space="preserve">Três Marias</t>
  </si>
  <si>
    <t xml:space="preserve">Ivanir Deladier Da Costa</t>
  </si>
  <si>
    <t xml:space="preserve">Praça Dr. Amador Alvares, 167 – Centro</t>
  </si>
  <si>
    <t xml:space="preserve">(37) 3541-5151</t>
  </si>
  <si>
    <t xml:space="preserve">https://abaete.mg.gov.br/</t>
  </si>
  <si>
    <t xml:space="preserve">gabinete@abaete.mg.gov.br
</t>
  </si>
  <si>
    <t xml:space="preserve">Ivone Ferreira Pires Silva</t>
  </si>
  <si>
    <t xml:space="preserve">(37) 3541-5426</t>
  </si>
  <si>
    <t xml:space="preserve">educacao@abaete.mg.gov.br</t>
  </si>
  <si>
    <t xml:space="preserve"> Lei n° 1.595/97</t>
  </si>
  <si>
    <t xml:space="preserve">Jordânia Aparecida Ribeiro dos Santos</t>
  </si>
  <si>
    <t xml:space="preserve"> (37) 9 9969-3734</t>
  </si>
  <si>
    <t xml:space="preserve">jordaniarsantos@gmail.com</t>
  </si>
  <si>
    <t xml:space="preserve">Anderson Lino de Souza. Matrícula 002961.2 Diretor Escolar / Técnico da Secretaria de Educação</t>
  </si>
  <si>
    <t xml:space="preserve">PAINEIRAS</t>
  </si>
  <si>
    <t xml:space="preserve">Afranio Alves De Mendonça Neto</t>
  </si>
  <si>
    <t xml:space="preserve">Praça Terezinha de Vargas Mendonça Neto, 288, Centro, CEP 35622-000</t>
  </si>
  <si>
    <t xml:space="preserve">37 3545-1052 OU 37 3545-1049</t>
  </si>
  <si>
    <t xml:space="preserve">www.paineiras.mg.gov.br</t>
  </si>
  <si>
    <t xml:space="preserve">pmp@lagoaminas.com.br</t>
  </si>
  <si>
    <t xml:space="preserve">Maria Aparecida Barbosa Campos</t>
  </si>
  <si>
    <t xml:space="preserve">(37)3545-1777</t>
  </si>
  <si>
    <t xml:space="preserve">educacao@paineiras.mg.gov.br</t>
  </si>
  <si>
    <t xml:space="preserve">Lei n⁰ 506 de 1997</t>
  </si>
  <si>
    <t xml:space="preserve">https://www.paineiras.mg.gov.br/detalhe-da-materia/info/conselho-municipal-de-educacao---cme/6551</t>
  </si>
  <si>
    <t xml:space="preserve">BIQUINHAS</t>
  </si>
  <si>
    <t xml:space="preserve">ARISLEU FERREIRA PIRES</t>
  </si>
  <si>
    <t xml:space="preserve">Rua Goiás, 986, Centro, Cep: 35621-000</t>
  </si>
  <si>
    <t xml:space="preserve">(37) 3546-1153</t>
  </si>
  <si>
    <t xml:space="preserve">https://www.biquinhas.mg.gov.br/</t>
  </si>
  <si>
    <t xml:space="preserve">biquinhas@mgcidades.com.br</t>
  </si>
  <si>
    <t xml:space="preserve">Carlonita Aparecida Silva e Barbosa</t>
  </si>
  <si>
    <t xml:space="preserve">(37) 3546-1157</t>
  </si>
  <si>
    <t xml:space="preserve">smebiquinhas@yahoo.com.br</t>
  </si>
  <si>
    <t xml:space="preserve">Lei n⁰ 431/1997</t>
  </si>
  <si>
    <t xml:space="preserve">Madeleine Aparecida Monteiro</t>
  </si>
  <si>
    <t xml:space="preserve">https://www.biquinhas.mg.gov.br/detalhe-da-materia/info/conselhos-municipais/6521</t>
  </si>
  <si>
    <t xml:space="preserve">CEDRO DO ABAETÉ</t>
  </si>
  <si>
    <t xml:space="preserve">Luiz Antônio de Sousa</t>
  </si>
  <si>
    <t xml:space="preserve">Rua Coronel José Lobato, 879 CEP 35624-000</t>
  </si>
  <si>
    <t xml:space="preserve">(37) 3544-1136</t>
  </si>
  <si>
    <t xml:space="preserve">https://www.cedrodoabaete.mg.gov.br/</t>
  </si>
  <si>
    <t xml:space="preserve">gabinete1@cedrodoabaete.mg.gov.br</t>
  </si>
  <si>
    <t xml:space="preserve">João Marcos do Nascimento</t>
  </si>
  <si>
    <t xml:space="preserve">(37) 3544-1294</t>
  </si>
  <si>
    <t xml:space="preserve">smec@cedrodoabaete.mg.gov.br</t>
  </si>
  <si>
    <t xml:space="preserve">Lei nº 143, de 12 de Outubro, 2006</t>
  </si>
  <si>
    <t xml:space="preserve">Márcio Ferreira Borges Júnior</t>
  </si>
  <si>
    <t xml:space="preserve">MORADA NOVA DE MINAS</t>
  </si>
  <si>
    <t xml:space="preserve">Hermano Álvares Francisco De Moura</t>
  </si>
  <si>
    <t xml:space="preserve">Av. Coronel Sebastião Pereira Magalhães de Castro, 315 - Centro,Cep: 35628-000</t>
  </si>
  <si>
    <t xml:space="preserve">(37) 3755-1100</t>
  </si>
  <si>
    <t xml:space="preserve">https://www.moradanova.mg.gov.br/</t>
  </si>
  <si>
    <t xml:space="preserve">gabinete@moradanova.mg.gov.br / gmorada@ligbr.com.br</t>
  </si>
  <si>
    <t xml:space="preserve">Amélia Rodrigues</t>
  </si>
  <si>
    <t xml:space="preserve">(38) 3755-1100 /</t>
  </si>
  <si>
    <t xml:space="preserve">semecmoradanova@gmail.com</t>
  </si>
  <si>
    <t xml:space="preserve">Lei Nº1.027 de 1997</t>
  </si>
  <si>
    <t xml:space="preserve">Gildácio Cordeiro de Moura</t>
  </si>
  <si>
    <t xml:space="preserve">POMPÉU</t>
  </si>
  <si>
    <t xml:space="preserve">Ozéas Da Silva Campos</t>
  </si>
  <si>
    <t xml:space="preserve">Av. Galdino Morato de Menezes, 100 - B. São José - CEP 35640-000</t>
  </si>
  <si>
    <t xml:space="preserve">(37) 35231000</t>
  </si>
  <si>
    <t xml:space="preserve">www.pompeu.mg.gov.br</t>
  </si>
  <si>
    <t xml:space="preserve">pompeu@netpeu.com.br</t>
  </si>
  <si>
    <t xml:space="preserve">Fabiana Cristina de Moura</t>
  </si>
  <si>
    <t xml:space="preserve">(37) 35231000/37 3523-4043</t>
  </si>
  <si>
    <t xml:space="preserve">educacao@pompeu.mg.gov.br</t>
  </si>
  <si>
    <t xml:space="preserve">LEI 163 DE 2020</t>
  </si>
  <si>
    <t xml:space="preserve">TRÊS MARIAS</t>
  </si>
  <si>
    <t xml:space="preserve">Adair Divino</t>
  </si>
  <si>
    <t xml:space="preserve">Praça Castelo Branco, 3, Centro, Cep:39205-000</t>
  </si>
  <si>
    <t xml:space="preserve">3754-8802</t>
  </si>
  <si>
    <t xml:space="preserve">https://www.tresmarias.mg.gov.br/</t>
  </si>
  <si>
    <t xml:space="preserve">administracao@tresmarias.mg.gov.br</t>
  </si>
  <si>
    <t xml:space="preserve">Cleria Maria de Oliveira Melo</t>
  </si>
  <si>
    <t xml:space="preserve">(38) 3754-8850</t>
  </si>
  <si>
    <t xml:space="preserve">semec@tresmarias.mg.gov.br</t>
  </si>
  <si>
    <t xml:space="preserve">Lei nº 1.556, de 1998</t>
  </si>
  <si>
    <t xml:space="preserve">ASTOLFO DUTRA</t>
  </si>
  <si>
    <t xml:space="preserve">Ubá</t>
  </si>
  <si>
    <t xml:space="preserve">Bruno Ribeiro</t>
  </si>
  <si>
    <t xml:space="preserve">Praça Governador Valadares, 77, Astolfo Dutra
 Centro, Astolfo Dutra - MG</t>
  </si>
  <si>
    <t xml:space="preserve">(32)3451-1385</t>
  </si>
  <si>
    <t xml:space="preserve">http://astolfodutra.mg.gov.br/portal/</t>
  </si>
  <si>
    <t xml:space="preserve">prefmad@uol.com.br</t>
  </si>
  <si>
    <t xml:space="preserve">Renata Cascardo da Silva</t>
  </si>
  <si>
    <t xml:space="preserve">(32) 3451-2734</t>
  </si>
  <si>
    <t xml:space="preserve">educacao@astolfodutra.mg.gov.br</t>
  </si>
  <si>
    <t xml:space="preserve">Lei  n° 1.436 de 17 de março de 2021</t>
  </si>
  <si>
    <t xml:space="preserve">Ricardo Fernandes Dias </t>
  </si>
  <si>
    <t xml:space="preserve">DIVINÉSIA</t>
  </si>
  <si>
    <t xml:space="preserve">Cirlei Elizabete De Freitas</t>
  </si>
  <si>
    <t xml:space="preserve">R. Padre Jacinto, 16 - Centro, Divinésia - MG, 36546-000</t>
  </si>
  <si>
    <t xml:space="preserve">(32) 3535-1144</t>
  </si>
  <si>
    <t xml:space="preserve">http://divinesia.mg.gov.br/site/</t>
  </si>
  <si>
    <t xml:space="preserve">contabilidade@duba.com.br</t>
  </si>
  <si>
    <t xml:space="preserve">Mathuza Evellyn da Silva Sá</t>
  </si>
  <si>
    <t xml:space="preserve">(32) 3535 1630</t>
  </si>
  <si>
    <t xml:space="preserve">educacao@divinesia.mg.gov.br</t>
  </si>
  <si>
    <t xml:space="preserve">LEI 4 DE 2021</t>
  </si>
  <si>
    <t xml:space="preserve">DORES DO TURVO</t>
  </si>
  <si>
    <t xml:space="preserve">Vandir Valerio</t>
  </si>
  <si>
    <t xml:space="preserve">Praça Cônego Agostinho José de Resende, 30, Dores do Turvo - MG, 36513-000</t>
  </si>
  <si>
    <t xml:space="preserve">(32) 3576-1130</t>
  </si>
  <si>
    <t xml:space="preserve">http://doresdoturvo.mg.gov.br/</t>
  </si>
  <si>
    <t xml:space="preserve">doturvo@barbacena.com.br</t>
  </si>
  <si>
    <t xml:space="preserve">Marcilene Patrícia Ricardo Campos</t>
  </si>
  <si>
    <t xml:space="preserve">(32) 3576-1152</t>
  </si>
  <si>
    <t xml:space="preserve">educacao@doresdoturvo.mg.gov.br</t>
  </si>
  <si>
    <t xml:space="preserve">LEI 10258 DE 2021</t>
  </si>
  <si>
    <t xml:space="preserve">GUARANI</t>
  </si>
  <si>
    <t xml:space="preserve">Fernando Eduardo Pinheiro Bellotti</t>
  </si>
  <si>
    <t xml:space="preserve">Praça Antônio Carlos, 10 – Centro</t>
  </si>
  <si>
    <t xml:space="preserve">(32) 3575-1622</t>
  </si>
  <si>
    <t xml:space="preserve">http://www.guarani.mg.gov.br/</t>
  </si>
  <si>
    <t xml:space="preserve">gabinete@guarani.mg.gov.br</t>
  </si>
  <si>
    <t xml:space="preserve">Adriana de Toledo Barros Lamarca</t>
  </si>
  <si>
    <t xml:space="preserve">(32) 3575 -1627</t>
  </si>
  <si>
    <t xml:space="preserve">educacao@guarani.mg.gov.br</t>
  </si>
  <si>
    <t xml:space="preserve">Lei nº 34, de 1998</t>
  </si>
  <si>
    <t xml:space="preserve">Francislene Gomes Pontes</t>
  </si>
  <si>
    <t xml:space="preserve">(32) 3575 -1674</t>
  </si>
  <si>
    <t xml:space="preserve">educguarani@guarani.mg.gov.br</t>
  </si>
  <si>
    <t xml:space="preserve">GUIDOVAL</t>
  </si>
  <si>
    <t xml:space="preserve">Luciana Rodrigues Palmeira</t>
  </si>
  <si>
    <t xml:space="preserve">Praça Santo Antônio, S/N Centro - Guidoval/MG</t>
  </si>
  <si>
    <t xml:space="preserve">(32) 3578-1514</t>
  </si>
  <si>
    <t xml:space="preserve">http://www.guidoval.mg.gov.br/</t>
  </si>
  <si>
    <t xml:space="preserve">prefeitura@guidoval.mg.gov.br</t>
  </si>
  <si>
    <t xml:space="preserve">CINTIA APARECIDA CAETANO RINCO</t>
  </si>
  <si>
    <t xml:space="preserve">32 3578 1735</t>
  </si>
  <si>
    <t xml:space="preserve">educacao@guidoval.mg.gov.br</t>
  </si>
  <si>
    <t xml:space="preserve">Lei nº 813, de 2021</t>
  </si>
  <si>
    <t xml:space="preserve">GUIRICEMA</t>
  </si>
  <si>
    <t xml:space="preserve">José Oscar Ferraz</t>
  </si>
  <si>
    <t xml:space="preserve">Praça Cel. Luiz Coutinho, s/n Guiricema/MG - CEP 36.525-000</t>
  </si>
  <si>
    <t xml:space="preserve">(32) 35531177/ 35531188</t>
  </si>
  <si>
    <t xml:space="preserve">http://www.guiricema.mg.gov.br/</t>
  </si>
  <si>
    <t xml:space="preserve">administracao@guiricema.mg.gov.br</t>
  </si>
  <si>
    <t xml:space="preserve">AVELINO MARCELINO DE PAULA</t>
  </si>
  <si>
    <t xml:space="preserve">(32) 3553-1177 – (32) 3553- 1188 – (32) 3553-1225</t>
  </si>
  <si>
    <t xml:space="preserve">educacao@guiricema.mg.gov.br</t>
  </si>
  <si>
    <t xml:space="preserve">Lei nº 755, de 2019</t>
  </si>
  <si>
    <t xml:space="preserve">MERCÊS</t>
  </si>
  <si>
    <t xml:space="preserve">Wanderlucio Barbosa</t>
  </si>
  <si>
    <t xml:space="preserve">Rua São José, 120 - Caxangá - 36190-000.</t>
  </si>
  <si>
    <t xml:space="preserve">(32) 9 9159-0085 - (32) 3337-1295</t>
  </si>
  <si>
    <t xml:space="preserve">www.merces.mg.gov.br</t>
  </si>
  <si>
    <t xml:space="preserve">assessorialucinho@gmail.com</t>
  </si>
  <si>
    <t xml:space="preserve">Rosane Vieira de Paula</t>
  </si>
  <si>
    <t xml:space="preserve">(32) 9 9159-0097</t>
  </si>
  <si>
    <t xml:space="preserve">educacao@merces.mg.gov.br</t>
  </si>
  <si>
    <t xml:space="preserve">Lei nº  873 de 18 de Setembro, 2022</t>
  </si>
  <si>
    <t xml:space="preserve">Elenice Honório dos Santos Oliveira</t>
  </si>
  <si>
    <t xml:space="preserve">PIRAÚBA</t>
  </si>
  <si>
    <t xml:space="preserve">Adriano Carvalhaes Gravina</t>
  </si>
  <si>
    <t xml:space="preserve">Rua Opemá, 610 - Centro - Piraúba/MG</t>
  </si>
  <si>
    <t xml:space="preserve">(32) 35731575 (32) 3573-1698</t>
  </si>
  <si>
    <t xml:space="preserve">http://www.pirauba.mg.gov.br/</t>
  </si>
  <si>
    <t xml:space="preserve">gabinete@pirauba.mg.gov.br / ouvidoria@pirauba.mg.gov.br</t>
  </si>
  <si>
    <t xml:space="preserve">ANAMARA VIEIRA XAVIER ALVES</t>
  </si>
  <si>
    <t xml:space="preserve">(32) 3573-1575 - ramal: 206</t>
  </si>
  <si>
    <t xml:space="preserve">educacaopirauba@gmail.com</t>
  </si>
  <si>
    <t xml:space="preserve">Lei 338 de 1997</t>
  </si>
  <si>
    <t xml:space="preserve">RIO POMBA</t>
  </si>
  <si>
    <t xml:space="preserve">Reginaldo Furtado De Carvalho</t>
  </si>
  <si>
    <t xml:space="preserve">Avenida Raul Soares, Nr 15, Centro - Rio Pomba - Minas Gerais CEP.: 36180.000</t>
  </si>
  <si>
    <t xml:space="preserve">(32) 3571-1544</t>
  </si>
  <si>
    <t xml:space="preserve">http://www.riopomba.mg.gov.br/</t>
  </si>
  <si>
    <t xml:space="preserve">premrp@rdfnet.com.br</t>
  </si>
  <si>
    <t xml:space="preserve">secretaria.educacao@riopomba.mg.gov.br</t>
  </si>
  <si>
    <t xml:space="preserve">LEI 1534 DE 2016</t>
  </si>
  <si>
    <t xml:space="preserve">RODEIRO</t>
  </si>
  <si>
    <t xml:space="preserve">José Carlos Ferreira</t>
  </si>
  <si>
    <t xml:space="preserve">Praça São Sebastião, 215 – Centro CEP: 36510-000</t>
  </si>
  <si>
    <t xml:space="preserve">(32) 3577-1173</t>
  </si>
  <si>
    <t xml:space="preserve">http://www.rodeiro.mg.gov.br/</t>
  </si>
  <si>
    <t xml:space="preserve">rodeiroj@uai.com.br OU ouvidoria@rodeiro.mg.gov.br</t>
  </si>
  <si>
    <t xml:space="preserve">Patrícia de Fátima Teixeira Santos</t>
  </si>
  <si>
    <t xml:space="preserve">(32) 3577-1554</t>
  </si>
  <si>
    <t xml:space="preserve">educacao@rodeiro.mg.gov.br</t>
  </si>
  <si>
    <t xml:space="preserve">LEI Nº 873/2007</t>
  </si>
  <si>
    <t xml:space="preserve">LUZINÊS DE SOUZA OLIVEIRA LIMA</t>
  </si>
  <si>
    <t xml:space="preserve">PATRICIA DE FÁTIMA TEIXEIRA SANTOS</t>
  </si>
  <si>
    <t xml:space="preserve">SÃO GERALDO</t>
  </si>
  <si>
    <t xml:space="preserve">Walmir Rocha Lopes</t>
  </si>
  <si>
    <t xml:space="preserve">Rua Vinte e Um de Abril, nº 19 CEP: 36.530-000</t>
  </si>
  <si>
    <t xml:space="preserve">(32) 3556-1215 / (32) 99955-1007</t>
  </si>
  <si>
    <t xml:space="preserve">https://www.saogeraldo.mg.gov.br/</t>
  </si>
  <si>
    <t xml:space="preserve">prefeitura@saogeraldo.mg.gov.br</t>
  </si>
  <si>
    <t xml:space="preserve">Ivanilda Cristina de Queiroz</t>
  </si>
  <si>
    <t xml:space="preserve">32) 984977742</t>
  </si>
  <si>
    <t xml:space="preserve">educacao@saogeraldo.mg.gov.br</t>
  </si>
  <si>
    <t xml:space="preserve">Lei nº 2.287, de 2021</t>
  </si>
  <si>
    <t xml:space="preserve">SENADOR FIRMINO</t>
  </si>
  <si>
    <t xml:space="preserve">William Fernandes Mussi</t>
  </si>
  <si>
    <t xml:space="preserve">Praça Raimundo Carneiro, 48 Centro</t>
  </si>
  <si>
    <t xml:space="preserve">(32) 3536-1275</t>
  </si>
  <si>
    <t xml:space="preserve">http://senadorfirmino.mg.gov.br/oficial/</t>
  </si>
  <si>
    <t xml:space="preserve">gabinete@educacao,mg.gov.br</t>
  </si>
  <si>
    <t xml:space="preserve">Adriana Fernandes Ferreira Vieira</t>
  </si>
  <si>
    <t xml:space="preserve">(32) 3536-1062</t>
  </si>
  <si>
    <t xml:space="preserve">secretariamesf@senadorfirmino.mg.gov.br</t>
  </si>
  <si>
    <t xml:space="preserve">Lei nº 821, de 1997</t>
  </si>
  <si>
    <t xml:space="preserve">SILVEIRÂNIA</t>
  </si>
  <si>
    <t xml:space="preserve">Jânio David Lamas</t>
  </si>
  <si>
    <t xml:space="preserve">Rua Araújo Ferreira, nº 15 Cep: 36.185-000 - Cidade: Silveirânia / MG</t>
  </si>
  <si>
    <t xml:space="preserve">(32) 3572-1122</t>
  </si>
  <si>
    <t xml:space="preserve">http://www.silveirania.mg.gov.br/</t>
  </si>
  <si>
    <t xml:space="preserve">gabinete@silveirania.mg.gov.br </t>
  </si>
  <si>
    <t xml:space="preserve">Dirlene Campos de Siqueira Lamas</t>
  </si>
  <si>
    <t xml:space="preserve">(32) 3572-1167</t>
  </si>
  <si>
    <t xml:space="preserve">dirlenesilveirania2017@gmail.com</t>
  </si>
  <si>
    <t xml:space="preserve">Lei nº 726, de 2016</t>
  </si>
  <si>
    <t xml:space="preserve">TABULEIRO</t>
  </si>
  <si>
    <t xml:space="preserve">Ailton Ferraz</t>
  </si>
  <si>
    <t xml:space="preserve">R. Farmacêutico Antônio da Mota Marinho, 285-403, Tabuleiro - MG, 36165-000</t>
  </si>
  <si>
    <t xml:space="preserve">(32) 3253-1117</t>
  </si>
  <si>
    <t xml:space="preserve">http://www.tabuleiro.mg.gov.br/</t>
  </si>
  <si>
    <t xml:space="preserve">administracao@tabuleiro.mg.gov.br</t>
  </si>
  <si>
    <t xml:space="preserve">Valéria Cristina Santos Vieira</t>
  </si>
  <si>
    <t xml:space="preserve">(32) 3253-1122</t>
  </si>
  <si>
    <t xml:space="preserve">educacao@tabuleiro.mg.gov.br</t>
  </si>
  <si>
    <t xml:space="preserve">Lei nº 233, de 1998</t>
  </si>
  <si>
    <t xml:space="preserve">TOCANTINS</t>
  </si>
  <si>
    <t xml:space="preserve">Silas Fortunato De Carvalho</t>
  </si>
  <si>
    <t xml:space="preserve">Avenida Padre Macário, 129, Centro</t>
  </si>
  <si>
    <t xml:space="preserve">(32) 35741319</t>
  </si>
  <si>
    <t xml:space="preserve">http://www.tocantins.mg.gov.br/</t>
  </si>
  <si>
    <t xml:space="preserve">ouvidoria@tocantins.mg.gov.br</t>
  </si>
  <si>
    <t xml:space="preserve">Sonila Zaneti Reis Abrantes</t>
  </si>
  <si>
    <t xml:space="preserve">(32)999293945</t>
  </si>
  <si>
    <t xml:space="preserve">educaçãopmtmg@gmail.com</t>
  </si>
  <si>
    <t xml:space="preserve">Keliane Arruda</t>
  </si>
  <si>
    <t xml:space="preserve">UBÁ</t>
  </si>
  <si>
    <t xml:space="preserve">Edson Teixeira Filho</t>
  </si>
  <si>
    <t xml:space="preserve">Av. Comendador Jacinto Soares de Souza Lima, 250 - Centro, Ubá - MG, 36500-000 </t>
  </si>
  <si>
    <t xml:space="preserve">(32)  3541-8500</t>
  </si>
  <si>
    <t xml:space="preserve">http://www.uba.mg.gov.br/</t>
  </si>
  <si>
    <t xml:space="preserve">prefeitura@pmuba.mg.gov.br</t>
  </si>
  <si>
    <t xml:space="preserve">Maria da Glória Ferreira Soares</t>
  </si>
  <si>
    <t xml:space="preserve">(32) 3541-8600</t>
  </si>
  <si>
    <t xml:space="preserve">protocolo.sme@uba.mg.gov.br / educacao@uba.mg.gov.br</t>
  </si>
  <si>
    <t xml:space="preserve">Lei nº 3.578, de 2007 e regulamentado pela Lei nº 3.989, de 2011</t>
  </si>
  <si>
    <t xml:space="preserve">Cristiane Aparecida de Carvalho Trindade</t>
  </si>
  <si>
    <t xml:space="preserve">VISCONDE DO RIO BRANCO</t>
  </si>
  <si>
    <t xml:space="preserve">Luiz Fabio Antonucci Filho</t>
  </si>
  <si>
    <t xml:space="preserve">Praça. 28 de Setembro, s/n - Cep 36520 - Visconde do Rio Branco</t>
  </si>
  <si>
    <t xml:space="preserve">323551 8150</t>
  </si>
  <si>
    <t xml:space="preserve">http://www.viscondedoriobranco.mg.gov.br/</t>
  </si>
  <si>
    <t xml:space="preserve">prefeitura@viscondedoriobranco.mg.gov.br</t>
  </si>
  <si>
    <t xml:space="preserve">Márcia Lúcia de Barros Balbino</t>
  </si>
  <si>
    <t xml:space="preserve">(32) 99931-2515</t>
  </si>
  <si>
    <t xml:space="preserve">educacaosmevrb@mg.gov.br</t>
  </si>
  <si>
    <t xml:space="preserve">Lei nº 56, de 1992</t>
  </si>
  <si>
    <t xml:space="preserve">CAMPO FLORIDO</t>
  </si>
  <si>
    <t xml:space="preserve">Uberaba</t>
  </si>
  <si>
    <t xml:space="preserve">Renato Soares De Freitas</t>
  </si>
  <si>
    <t xml:space="preserve">Praça Eteolcles Vilela, 78</t>
  </si>
  <si>
    <t xml:space="preserve">(34) 3322-0200</t>
  </si>
  <si>
    <t xml:space="preserve">https://campoflorido.mg.gov.br/</t>
  </si>
  <si>
    <t xml:space="preserve">prefeitura@campoflorido.mg.gov.br</t>
  </si>
  <si>
    <t xml:space="preserve">Regina Márcia Castanheira Borges</t>
  </si>
  <si>
    <t xml:space="preserve">(34) 3322-0270</t>
  </si>
  <si>
    <t xml:space="preserve">educacao@campoflorido.mg.gov.br</t>
  </si>
  <si>
    <t xml:space="preserve">Lei nº 1.100, de 2009</t>
  </si>
  <si>
    <t xml:space="preserve">CONCEIÇÃO DAS ALAGOAS</t>
  </si>
  <si>
    <t xml:space="preserve">Ivaina Reis</t>
  </si>
  <si>
    <t xml:space="preserve">Rua Floriano Peixoto, 395</t>
  </si>
  <si>
    <t xml:space="preserve">(34) 3321-0000</t>
  </si>
  <si>
    <t xml:space="preserve">http://www.conceicaodasalagoas.mg.gov.br/</t>
  </si>
  <si>
    <t xml:space="preserve">gabinete.pmca@conceicaodasalagoas.mg.gov.br / ouvidoria@conceicaodasalagoas.mg.gov.br</t>
  </si>
  <si>
    <t xml:space="preserve">Ana Márcia do Carmo Sousa Tosta</t>
  </si>
  <si>
    <t xml:space="preserve">(34) 3321-0361</t>
  </si>
  <si>
    <t xml:space="preserve">educacao.pmca@conceicaodasalagoas.mg.gov.br</t>
  </si>
  <si>
    <t xml:space="preserve">Lei nº 1237, de 1998</t>
  </si>
  <si>
    <t xml:space="preserve">CONQUISTA</t>
  </si>
  <si>
    <t xml:space="preserve">Véra Lúcia Guardieiro</t>
  </si>
  <si>
    <t xml:space="preserve">Praça Coronel Tancredo França, 181</t>
  </si>
  <si>
    <t xml:space="preserve">(34) 3353-1227</t>
  </si>
  <si>
    <t xml:space="preserve">http://www.conquista.mg.gov.br/</t>
  </si>
  <si>
    <t xml:space="preserve">gabinete@conquista.mg.gov.br , conquista@sacranet.com.br</t>
  </si>
  <si>
    <t xml:space="preserve">Joaquim Juraci Farias de Oliveira</t>
  </si>
  <si>
    <t xml:space="preserve">(34) 3353-1261</t>
  </si>
  <si>
    <t xml:space="preserve">educacao@conquista.mg.gov.br</t>
  </si>
  <si>
    <t xml:space="preserve">LEI 614 DE 1997</t>
  </si>
  <si>
    <t xml:space="preserve">DELTA</t>
  </si>
  <si>
    <t xml:space="preserve">Markim</t>
  </si>
  <si>
    <t xml:space="preserve">Rua Adilson Antônio Carneiro, 25</t>
  </si>
  <si>
    <t xml:space="preserve">(34) 3325-0050 / (34) 3325-1936</t>
  </si>
  <si>
    <t xml:space="preserve">http://www.delta.mg.gov.br/</t>
  </si>
  <si>
    <t xml:space="preserve">pmdelta@terra.com.br</t>
  </si>
  <si>
    <t xml:space="preserve">ALEXANDRE ESTEVAM PEREIRA</t>
  </si>
  <si>
    <t xml:space="preserve">(34) 3325-1080</t>
  </si>
  <si>
    <t xml:space="preserve">educacao@delta.mg.gov.br</t>
  </si>
  <si>
    <t xml:space="preserve">LEI 454 DE 2012</t>
  </si>
  <si>
    <t xml:space="preserve">UBERABA</t>
  </si>
  <si>
    <t xml:space="preserve">Elisa Araújo</t>
  </si>
  <si>
    <t xml:space="preserve">Avenida Dom Luiz Maria de Santana, 141 - Santa Marta</t>
  </si>
  <si>
    <t xml:space="preserve">(34) 3318-2001</t>
  </si>
  <si>
    <t xml:space="preserve">www.uberaba.mg.gov.br</t>
  </si>
  <si>
    <t xml:space="preserve">chefiadegabinete@uberaba.mg.gov.br , prefeituragabinetesad@gmail.com</t>
  </si>
  <si>
    <t xml:space="preserve">Juliana Bernardi Petek</t>
  </si>
  <si>
    <t xml:space="preserve">(34)3318-0750      (34) 3318-0663</t>
  </si>
  <si>
    <t xml:space="preserve">comunicacaosemed@.edu.uberabadigital.com.br</t>
  </si>
  <si>
    <t xml:space="preserve">Lei nº 10.616, de 2008</t>
  </si>
  <si>
    <t xml:space="preserve">Eduardo Danilo Ribeiro dos Santos</t>
  </si>
  <si>
    <t xml:space="preserve">VERÍSSIMO</t>
  </si>
  <si>
    <t xml:space="preserve">Luiz Carlos Da Silva</t>
  </si>
  <si>
    <t xml:space="preserve">Praça Vereador Fernando Silva Melo, s/n, Centro</t>
  </si>
  <si>
    <t xml:space="preserve">(34) 3323-1101 - 3323-1105</t>
  </si>
  <si>
    <t xml:space="preserve">http://www.verissimo.mg.gov.br/</t>
  </si>
  <si>
    <t xml:space="preserve">gabinete@verissimo.mg.gov.br</t>
  </si>
  <si>
    <t xml:space="preserve">Divane Barcelos Ribeiro</t>
  </si>
  <si>
    <t xml:space="preserve">(34) 3323-1206</t>
  </si>
  <si>
    <t xml:space="preserve">educacao@verissimo.mg.gov.br , divanebarcelos@gmail.com</t>
  </si>
  <si>
    <t xml:space="preserve">Lei nº 167, de 1998</t>
  </si>
  <si>
    <t xml:space="preserve">Maria Elena de Freitas</t>
  </si>
  <si>
    <t xml:space="preserve">(34) 998160607</t>
  </si>
  <si>
    <t xml:space="preserve">conselho@fundeb1.mg.gov.br</t>
  </si>
  <si>
    <t xml:space="preserve">ÁGUA COMPRIDA</t>
  </si>
  <si>
    <t xml:space="preserve">Alexandre De Almeida Silva</t>
  </si>
  <si>
    <t xml:space="preserve">Praça Carolina de Almeida, nº 06 - Centro - CEP: 38.110-000</t>
  </si>
  <si>
    <t xml:space="preserve">(34) 3324-1228 / (34) 3324-1263</t>
  </si>
  <si>
    <t xml:space="preserve">http://www.aguacomprida.mg.gov.br/</t>
  </si>
  <si>
    <t xml:space="preserve">pref.aguacomprida@terra.com.br</t>
  </si>
  <si>
    <t xml:space="preserve">Ana Paula Moreira Almeida De Oliveira</t>
  </si>
  <si>
    <t xml:space="preserve">(34) 3324-1228</t>
  </si>
  <si>
    <t xml:space="preserve">educacao@pmaguacomprida.mg.gov.br</t>
  </si>
  <si>
    <t xml:space="preserve">Lei n⁰436/1997</t>
  </si>
  <si>
    <t xml:space="preserve">Maria Angélica da Silva</t>
  </si>
  <si>
    <t xml:space="preserve">(34) 3324-1403</t>
  </si>
  <si>
    <t xml:space="preserve">ARAGUARI</t>
  </si>
  <si>
    <t xml:space="preserve">Uberlândia</t>
  </si>
  <si>
    <t xml:space="preserve">Renato Carvalho Fernandes</t>
  </si>
  <si>
    <t xml:space="preserve">Praça Gayoso Neves ,129 B- Bairro Goiás - CEP 38440001</t>
  </si>
  <si>
    <t xml:space="preserve">(34) 3690-3138</t>
  </si>
  <si>
    <t xml:space="preserve">http://www.araguari.mg.gov.br/</t>
  </si>
  <si>
    <t xml:space="preserve">gabinete@araguari.mg.gov.br</t>
  </si>
  <si>
    <t xml:space="preserve">Cristiane Nery Pereira</t>
  </si>
  <si>
    <t xml:space="preserve">(34)3690-3136</t>
  </si>
  <si>
    <t xml:space="preserve">seceducacao@araguari.mg.gov.br</t>
  </si>
  <si>
    <t xml:space="preserve">Lei n⁰ 3.078 de 14 de dezembro, 1995</t>
  </si>
  <si>
    <t xml:space="preserve">Fabiana Scalon Sivieri</t>
  </si>
  <si>
    <t xml:space="preserve">(34) 3690-3032 / (34) 99106-8653</t>
  </si>
  <si>
    <t xml:space="preserve">secretariamunicipaldeeducacao@gmail.com  </t>
  </si>
  <si>
    <t xml:space="preserve">https://araguari.mg.gov.br/</t>
  </si>
  <si>
    <t xml:space="preserve">ARAPORÃ</t>
  </si>
  <si>
    <t xml:space="preserve">Renata Cristina Silva Borges</t>
  </si>
  <si>
    <t xml:space="preserve">Rua José Inácio Ferreira, 58</t>
  </si>
  <si>
    <t xml:space="preserve">(34)32849502</t>
  </si>
  <si>
    <t xml:space="preserve">ARAPORA.MG.GOV.BR</t>
  </si>
  <si>
    <t xml:space="preserve">gabinete@arapora.mg.gov.br</t>
  </si>
  <si>
    <t xml:space="preserve">LUCELY ALVES DE FARIA</t>
  </si>
  <si>
    <t xml:space="preserve">34 3284-0202</t>
  </si>
  <si>
    <t xml:space="preserve">educacao@arapora.mg.gov.br</t>
  </si>
  <si>
    <t xml:space="preserve">Lei n⁰ 38/1993</t>
  </si>
  <si>
    <t xml:space="preserve">Kelly Mara de Jesus Correa Borges</t>
  </si>
  <si>
    <t xml:space="preserve">(34) 3284-0202</t>
  </si>
  <si>
    <t xml:space="preserve">CANÁPOLIS</t>
  </si>
  <si>
    <t xml:space="preserve">Enivander Alves</t>
  </si>
  <si>
    <t xml:space="preserve">Praça 19 de Março, 304</t>
  </si>
  <si>
    <t xml:space="preserve">(34) 3266-3500 / (34) 3266-3516</t>
  </si>
  <si>
    <t xml:space="preserve">http://canapolis.mg.gov.br/</t>
  </si>
  <si>
    <t xml:space="preserve">prefeituracanapolis@yahoo.com.br</t>
  </si>
  <si>
    <t xml:space="preserve">VANESSA FERREIRA SILVA ARANTES</t>
  </si>
  <si>
    <t xml:space="preserve">(34) 3266-3548</t>
  </si>
  <si>
    <t xml:space="preserve">educanapolis@yahoo.com.br</t>
  </si>
  <si>
    <t xml:space="preserve">Lei nº 1632, de 1997</t>
  </si>
  <si>
    <t xml:space="preserve">(34) 3266-3544 (Funciona na Secretaria Municipal de Educação)</t>
  </si>
  <si>
    <t xml:space="preserve">Lei nº 2630, de 2016</t>
  </si>
  <si>
    <t xml:space="preserve">Vanessa Ferreira Silva Arantes</t>
  </si>
  <si>
    <t xml:space="preserve">(34) 3266-3544</t>
  </si>
  <si>
    <t xml:space="preserve">CASCALHO RICO</t>
  </si>
  <si>
    <t xml:space="preserve">José Borges De Oliveira</t>
  </si>
  <si>
    <t xml:space="preserve">: RUA AURELIANO MACHADO SANTOS, 111 – Centro CEP 38.460-000</t>
  </si>
  <si>
    <t xml:space="preserve">(34)3248-1111</t>
  </si>
  <si>
    <t xml:space="preserve">www.cascalhorico.mg.gov.br</t>
  </si>
  <si>
    <t xml:space="preserve">gabinete@cascalhorico.mg.gov.br</t>
  </si>
  <si>
    <t xml:space="preserve">Juliana Cristina de Araújo</t>
  </si>
  <si>
    <t xml:space="preserve">(34) 3248-1154</t>
  </si>
  <si>
    <t xml:space="preserve">smeducacaocr@hotmail.com , smeducacao@cascalhorico.mg.gpv.br</t>
  </si>
  <si>
    <t xml:space="preserve">CENTRALINA</t>
  </si>
  <si>
    <t xml:space="preserve">Oscar Luis Feldner De Barros Araújo Cunha</t>
  </si>
  <si>
    <t xml:space="preserve">Alceu Virgílio dos Santos, nº 1 -  Centro</t>
  </si>
  <si>
    <t xml:space="preserve">(34)99643-2900</t>
  </si>
  <si>
    <t xml:space="preserve">https://www.centralina.mg.gov.br/</t>
  </si>
  <si>
    <t xml:space="preserve">prefeitura.centralina@yahoo.com.br</t>
  </si>
  <si>
    <t xml:space="preserve">Cristina Martins Cury Guerra</t>
  </si>
  <si>
    <t xml:space="preserve">(34) 99965-3655</t>
  </si>
  <si>
    <t xml:space="preserve">sme.centralina@yahoo.com.br</t>
  </si>
  <si>
    <t xml:space="preserve">Lei  nº 715 de 08 de Março, 1999</t>
  </si>
  <si>
    <t xml:space="preserve">(34)99855-8776</t>
  </si>
  <si>
    <t xml:space="preserve">Lei nº 1.235 de 05 de Julho, 2016</t>
  </si>
  <si>
    <t xml:space="preserve">INDIANÓPOLIS</t>
  </si>
  <si>
    <t xml:space="preserve">Lindomar Amaro Borges</t>
  </si>
  <si>
    <t xml:space="preserve">Praça Urias José da Silva</t>
  </si>
  <si>
    <t xml:space="preserve">(34) 3245-2587</t>
  </si>
  <si>
    <t xml:space="preserve">https://indianopolis.mg.gov.br</t>
  </si>
  <si>
    <t xml:space="preserve">gabinete@indianopolis.mg.gov.br </t>
  </si>
  <si>
    <t xml:space="preserve">Carmenlucia Ferreira de Fátima Franco</t>
  </si>
  <si>
    <t xml:space="preserve">(34) 3245-2560</t>
  </si>
  <si>
    <t xml:space="preserve">smeducacaoind@yahoo.com.br</t>
  </si>
  <si>
    <t xml:space="preserve">Lei nº 1218, de 1998</t>
  </si>
  <si>
    <t xml:space="preserve">Maria Rosangela de Oliveira Coco</t>
  </si>
  <si>
    <t xml:space="preserve">tiagoleite@edu.indianopolis.mg.gov.br</t>
  </si>
  <si>
    <t xml:space="preserve">MONTE ALEGRE DE MINAS</t>
  </si>
  <si>
    <t xml:space="preserve">Último Bitencourt De Freitas</t>
  </si>
  <si>
    <t xml:space="preserve">RUA JAIR MENDONÇA, Nº 01, BAIRRO PETRÓPOLIS CEP:38475-000</t>
  </si>
  <si>
    <t xml:space="preserve">(34)3283-0500/0508</t>
  </si>
  <si>
    <t xml:space="preserve">montealegre.mg.gov.br</t>
  </si>
  <si>
    <t xml:space="preserve">pref-adm@hotmail.com</t>
  </si>
  <si>
    <t xml:space="preserve">Mara Chaves Gouveia</t>
  </si>
  <si>
    <t xml:space="preserve">34 3283 0536</t>
  </si>
  <si>
    <t xml:space="preserve">educacaomam@montealegre.mg.gov.br , educacaomam@gmail.com</t>
  </si>
  <si>
    <t xml:space="preserve">Lei nº 2.929, de 2017</t>
  </si>
  <si>
    <t xml:space="preserve">PRATA</t>
  </si>
  <si>
    <t xml:space="preserve">Marcel Vieira Rodrigues Da Cunha</t>
  </si>
  <si>
    <t xml:space="preserve">PRAÇA XV DE NOVEMBRO, 85 - CENTRO. CEP: 38.140-000</t>
  </si>
  <si>
    <t xml:space="preserve">(34) 3431-8700</t>
  </si>
  <si>
    <t xml:space="preserve">prata.mg.gov.br</t>
  </si>
  <si>
    <t xml:space="preserve">prefeito@prata.mg.gov.br</t>
  </si>
  <si>
    <t xml:space="preserve">POLLIANA OLIVEIRA TANNÚS BERNARDES</t>
  </si>
  <si>
    <t xml:space="preserve">(34) 3431-1374 / 3431-8730 / 3431-8722 /3431-8751</t>
  </si>
  <si>
    <t xml:space="preserve">educacao@prata.mg.gov.br</t>
  </si>
  <si>
    <t xml:space="preserve">LEI 2525 DE 2016</t>
  </si>
  <si>
    <t xml:space="preserve">NÃO CONSTA NOS ARQUIVOS DA PREFEITURA (PASTA VAZIA)</t>
  </si>
  <si>
    <t xml:space="preserve">TUPACIGUARA</t>
  </si>
  <si>
    <t xml:space="preserve">Francisco Lourenço Borges Neto</t>
  </si>
  <si>
    <t xml:space="preserve">PRAÇA ANTÔNIO ALVES DE FARIA, S/N Centro CEP 38480-000 TUPACIGUARA MG</t>
  </si>
  <si>
    <t xml:space="preserve">(34)3281-0045</t>
  </si>
  <si>
    <t xml:space="preserve">WWW.TUPACIGUARA.MG.GOV.BR</t>
  </si>
  <si>
    <t xml:space="preserve">pmt@tupaciguara.mg.gov.br</t>
  </si>
  <si>
    <t xml:space="preserve">Quênia Lourenço Borges Cardoso</t>
  </si>
  <si>
    <t xml:space="preserve">(34)3281-0046</t>
  </si>
  <si>
    <t xml:space="preserve">educacao@tupaciguara.mg.gov.br</t>
  </si>
  <si>
    <t xml:space="preserve">Lei nº 2.007 de 11 de Outubro, 1995</t>
  </si>
  <si>
    <t xml:space="preserve">Cleide Márcia Faria Paiva</t>
  </si>
  <si>
    <t xml:space="preserve">UBERLÂNDIA</t>
  </si>
  <si>
    <t xml:space="preserve">Odelmo Leão Carneiro</t>
  </si>
  <si>
    <t xml:space="preserve">Av. Anselmo Alves dos Santos, 600 - Santa Mônica, Uberlândia - MG, 38408-900</t>
  </si>
  <si>
    <t xml:space="preserve">(34) 3239-2444</t>
  </si>
  <si>
    <t xml:space="preserve">http://www.uberlandia.mg.gov.br/</t>
  </si>
  <si>
    <t xml:space="preserve">gabinetedoprefeito@uberlandia.mg.gov.br</t>
  </si>
  <si>
    <t xml:space="preserve">Tania Maria de Souza Toledo</t>
  </si>
  <si>
    <t xml:space="preserve">(34) 3239-2626 (34) 3239-2617</t>
  </si>
  <si>
    <t xml:space="preserve">sme@uberlandia.mg.gov.br</t>
  </si>
  <si>
    <t xml:space="preserve">Lei nº 2.138 de 24 de Novembro, 1972</t>
  </si>
  <si>
    <t xml:space="preserve">Stella Santana da Silva Jacinto</t>
  </si>
  <si>
    <t xml:space="preserve">(34) 3210-5625</t>
  </si>
  <si>
    <t xml:space="preserve">cmeudi@gmail.com</t>
  </si>
  <si>
    <t xml:space="preserve">Decreto 20.127 de 09 de Janeiro, 2023 </t>
  </si>
  <si>
    <t xml:space="preserve">Marcos Antônio Lima Pereira</t>
  </si>
  <si>
    <t xml:space="preserve">(34) 3232-6291</t>
  </si>
  <si>
    <t xml:space="preserve">pme@cemepe.sme.udi.br</t>
  </si>
  <si>
    <t xml:space="preserve">ARINOS</t>
  </si>
  <si>
    <t xml:space="preserve">Unaí</t>
  </si>
  <si>
    <t xml:space="preserve">Marcílio Alisson Fonseca De Almeida</t>
  </si>
  <si>
    <t xml:space="preserve">Rua Francisco Pereira, 2231 - Centro - Arinos</t>
  </si>
  <si>
    <t xml:space="preserve">(38) 3635-2140</t>
  </si>
  <si>
    <t xml:space="preserve">http://arinos.mg.gov.br/</t>
  </si>
  <si>
    <t xml:space="preserve">prefeitura@arinosmg.com.br</t>
  </si>
  <si>
    <t xml:space="preserve">Marli José Da Fonseca</t>
  </si>
  <si>
    <t xml:space="preserve">(38) 36352544</t>
  </si>
  <si>
    <t xml:space="preserve">educacao@arinos.mg.gov.br</t>
  </si>
  <si>
    <t xml:space="preserve">Lei n⁰ 688/1997</t>
  </si>
  <si>
    <t xml:space="preserve">Edson Geraldo Alves</t>
  </si>
  <si>
    <t xml:space="preserve">BONFINÓPOLIS DE MINAS</t>
  </si>
  <si>
    <t xml:space="preserve">Manoel Da Costa Lima</t>
  </si>
  <si>
    <t xml:space="preserve">Av. Argemiro Barbosa da Silva, 562 - Centro - Bonfinópolis de Minas - MG - 38650-000</t>
  </si>
  <si>
    <t xml:space="preserve">(38) 3675-1121</t>
  </si>
  <si>
    <t xml:space="preserve">http://www.bonfinopolis.mg.gov.br/</t>
  </si>
  <si>
    <t xml:space="preserve">pref.bonfin@unai.ada.com.br</t>
  </si>
  <si>
    <t xml:space="preserve">José Pedro Lúcio Amaral</t>
  </si>
  <si>
    <t xml:space="preserve">(38) 3675-1121 - ramal: 210</t>
  </si>
  <si>
    <t xml:space="preserve">Lei nº 898/2005</t>
  </si>
  <si>
    <t xml:space="preserve">BURITIS</t>
  </si>
  <si>
    <t xml:space="preserve">Keny Soares Rodrigues</t>
  </si>
  <si>
    <t xml:space="preserve">Av. Bandeirantes, 723</t>
  </si>
  <si>
    <t xml:space="preserve">3662-3973</t>
  </si>
  <si>
    <t xml:space="preserve">https://www.buritis.mg.gov.br/</t>
  </si>
  <si>
    <t xml:space="preserve">governo@buritis.mg.gov.br</t>
  </si>
  <si>
    <t xml:space="preserve">38 3662-3400</t>
  </si>
  <si>
    <t xml:space="preserve">contabilidade@buritis.mg.gov.br</t>
  </si>
  <si>
    <t xml:space="preserve">Lei nº 660, de 1994</t>
  </si>
  <si>
    <t xml:space="preserve">Edivânia Mendes Ornelas</t>
  </si>
  <si>
    <t xml:space="preserve">CABECEIRA GRANDE</t>
  </si>
  <si>
    <t xml:space="preserve">Professor Eldson</t>
  </si>
  <si>
    <t xml:space="preserve">Praça São José, S/Nº - Centro - Cabeceira Grande - MG - 38625-000</t>
  </si>
  <si>
    <t xml:space="preserve">(38) 3677-8040 / 3677-8044 / 3677 8077  </t>
  </si>
  <si>
    <t xml:space="preserve">https://www.cabeceiragrande.mg.gov.br/</t>
  </si>
  <si>
    <t xml:space="preserve">ouvidoria@pmcg.mg.gov.br</t>
  </si>
  <si>
    <t xml:space="preserve">Osório Geraldo da Silva</t>
  </si>
  <si>
    <t xml:space="preserve">(38) 3677 – 8040 / (38) 99826– 5257</t>
  </si>
  <si>
    <t xml:space="preserve">andrey-lr@hotmail.com </t>
  </si>
  <si>
    <t xml:space="preserve">Lei nº 468, de 2015</t>
  </si>
  <si>
    <t xml:space="preserve">DOM BOSCO</t>
  </si>
  <si>
    <t xml:space="preserve">Nelson Salsicha</t>
  </si>
  <si>
    <t xml:space="preserve">Praça Eliane Queiroz da Silva, 25 Alto da Boa Vista - Dom Bosco - MG - 38654-000</t>
  </si>
  <si>
    <t xml:space="preserve">(38) 3675-7137</t>
  </si>
  <si>
    <t xml:space="preserve">www.dombosco.mg.gov.br</t>
  </si>
  <si>
    <t xml:space="preserve">prefeituradombosco@primeisp.com.br</t>
  </si>
  <si>
    <t xml:space="preserve">Luciana Moreira Conrado</t>
  </si>
  <si>
    <t xml:space="preserve">semed@dombosco.mg.gov.br ; semedombosco@yahoo.com.br</t>
  </si>
  <si>
    <t xml:space="preserve">LEI 71 DE 2000</t>
  </si>
  <si>
    <t xml:space="preserve">FORMOSO</t>
  </si>
  <si>
    <t xml:space="preserve">Dinarte Henrique Guedes De Ornelas</t>
  </si>
  <si>
    <t xml:space="preserve">Av. Governador Milton Campos, 47 - Centro - Formoso - MG - 38690-000</t>
  </si>
  <si>
    <t xml:space="preserve">(38) 3647-1552 / 3647 1111</t>
  </si>
  <si>
    <t xml:space="preserve">https://www.formoso.mg.gov.br/</t>
  </si>
  <si>
    <t xml:space="preserve">ionives@formoso.mg.gov.br</t>
  </si>
  <si>
    <t xml:space="preserve">Nágila Dione Ornelas Nascimento</t>
  </si>
  <si>
    <t xml:space="preserve">(38) 9 9937 - 7422</t>
  </si>
  <si>
    <t xml:space="preserve">secretariaeducacao@formoso.mg.gov.br *</t>
  </si>
  <si>
    <t xml:space="preserve">Lei nº 476, de  2013</t>
  </si>
  <si>
    <t xml:space="preserve">Decreto, 2018</t>
  </si>
  <si>
    <t xml:space="preserve">NATALÂNDIA</t>
  </si>
  <si>
    <t xml:space="preserve">Geraldo Magela Gomes</t>
  </si>
  <si>
    <t xml:space="preserve">Rua Natalício, 260</t>
  </si>
  <si>
    <t xml:space="preserve">(38) 3675-8010</t>
  </si>
  <si>
    <t xml:space="preserve">http://natalandia.mg.gov.br/</t>
  </si>
  <si>
    <t xml:space="preserve">gmg@premesp.com.br ; administracao@po.mg.gov.br</t>
  </si>
  <si>
    <t xml:space="preserve">Neily Maria Machado Alves</t>
  </si>
  <si>
    <t xml:space="preserve">(38) 3675-8162</t>
  </si>
  <si>
    <t xml:space="preserve">educacao@natalandia.mg.gov.br</t>
  </si>
  <si>
    <t xml:space="preserve">nº 035 de 24 de outubro de 1997</t>
  </si>
  <si>
    <t xml:space="preserve">UNAÍ</t>
  </si>
  <si>
    <t xml:space="preserve">José Gomes Branquinho</t>
  </si>
  <si>
    <t xml:space="preserve">Praça JK s/n° - Centro - CEP: 38.610-029</t>
  </si>
  <si>
    <t xml:space="preserve">(38) 3677-9611 Ramal 9047</t>
  </si>
  <si>
    <t xml:space="preserve">www.prefeituraunai.mg.gov.br</t>
  </si>
  <si>
    <t xml:space="preserve">gabineteprefeito@prefeituraunai.mg.gov.br</t>
  </si>
  <si>
    <t xml:space="preserve">Eleni Fernandes Gonçalves Campos
</t>
  </si>
  <si>
    <t xml:space="preserve">(38) 3677-4991</t>
  </si>
  <si>
    <t xml:space="preserve">educacao@prefeituraunai.mg.gov.br</t>
  </si>
  <si>
    <t xml:space="preserve">Lei nº 1.643 de 02 de Julho , 1997  e sofreu alterações pelas Lei  nº 2.361 de 15 de Março, 2006 e 2.417 de 25 de Outubro, 2006</t>
  </si>
  <si>
    <t xml:space="preserve">Nadiany Nicolau Ribeiro Mendonça</t>
  </si>
  <si>
    <t xml:space="preserve">(38) 3677-4990</t>
  </si>
  <si>
    <t xml:space="preserve">assjur@prefeituraunai.mg.gov.br</t>
  </si>
  <si>
    <t xml:space="preserve">URUANA DE MINAS</t>
  </si>
  <si>
    <t xml:space="preserve">Tânia Menezes Lepesqueur</t>
  </si>
  <si>
    <t xml:space="preserve">Av. Brasília, 450 - Cruzeiro - Uruana de Minas - MG - 38630-000</t>
  </si>
  <si>
    <t xml:space="preserve">(38) 3678-9090</t>
  </si>
  <si>
    <t xml:space="preserve">http://www.uruanademinas.mg.gov.br/</t>
  </si>
  <si>
    <t xml:space="preserve">gabinete@uruanademinas.mg.gov.br</t>
  </si>
  <si>
    <t xml:space="preserve">Luzia Alves Ferreira</t>
  </si>
  <si>
    <t xml:space="preserve">(38) 92000-7345</t>
  </si>
  <si>
    <t xml:space="preserve">educacao@uruanademinas.mg.gov.br  </t>
  </si>
  <si>
    <t xml:space="preserve">Lei nº 20 de 02 de Setembro, 1997</t>
  </si>
  <si>
    <t xml:space="preserve">BOA ESPERANÇA</t>
  </si>
  <si>
    <t xml:space="preserve">Varginha</t>
  </si>
  <si>
    <t xml:space="preserve">Hideraldo Henrique Silva</t>
  </si>
  <si>
    <t xml:space="preserve">PRAÇA PADRE JÚLIO MARIA Nº 40 CENTRO - BOA ESPERANÇA CEP 37-170.000</t>
  </si>
  <si>
    <t xml:space="preserve">(35 )3851-0300</t>
  </si>
  <si>
    <t xml:space="preserve">www.boaesperanca.mg.gov.br</t>
  </si>
  <si>
    <t xml:space="preserve">prefeito@boaesperanca.mg.gov.br</t>
  </si>
  <si>
    <t xml:space="preserve">BETÂNIA ALVES MONTEIRO</t>
  </si>
  <si>
    <t xml:space="preserve">(35) 38518041</t>
  </si>
  <si>
    <t xml:space="preserve">sme.educacao@boaesperanca.mg.gov.br</t>
  </si>
  <si>
    <t xml:space="preserve">Lei Nº 3951 de 28/06/2013</t>
  </si>
  <si>
    <t xml:space="preserve">Ana Paula Aparecida da Silva</t>
  </si>
  <si>
    <t xml:space="preserve">(35)9-88815327 </t>
  </si>
  <si>
    <t xml:space="preserve">CAMPANHA</t>
  </si>
  <si>
    <t xml:space="preserve">Lázaro Roberto da Silva</t>
  </si>
  <si>
    <t xml:space="preserve">Rua Dr. Brandão, 59 - Centro - 37.400-000</t>
  </si>
  <si>
    <t xml:space="preserve">(35)3261-1427</t>
  </si>
  <si>
    <t xml:space="preserve">https://www.campanha.mg.gov.br</t>
  </si>
  <si>
    <t xml:space="preserve">governo@campanha.mg.gov.br</t>
  </si>
  <si>
    <t xml:space="preserve">Renilda Marfeli Ribeiro</t>
  </si>
  <si>
    <t xml:space="preserve">35 3261 2431</t>
  </si>
  <si>
    <t xml:space="preserve">semedcampanha@gmail.com</t>
  </si>
  <si>
    <t xml:space="preserve">Lei nº 1.665 de 20 de Abril, 1993</t>
  </si>
  <si>
    <t xml:space="preserve">Leticia Pires </t>
  </si>
  <si>
    <t xml:space="preserve">(35) 3261-2431</t>
  </si>
  <si>
    <t xml:space="preserve">educacao@campanha.mg.gov.br</t>
  </si>
  <si>
    <t xml:space="preserve">https://wwwcampanha.mg.gov.br</t>
  </si>
  <si>
    <t xml:space="preserve">CAMPO DO MEIO</t>
  </si>
  <si>
    <t xml:space="preserve">Samuel Azevedo Marinho</t>
  </si>
  <si>
    <t xml:space="preserve">RUA DR. JOSÉ MESQUITA NETTO, 356, CENTRO, CAMPO DO MEIO - CEP 37165-000</t>
  </si>
  <si>
    <t xml:space="preserve">(35) 38571682</t>
  </si>
  <si>
    <t xml:space="preserve">https://www.campodomeio.mg.gov.br/</t>
  </si>
  <si>
    <t xml:space="preserve">pmcmgabinete@campodomeio.mg.gov.br</t>
  </si>
  <si>
    <t xml:space="preserve">ELIS CRISTIANI SILVA ROCHA</t>
  </si>
  <si>
    <t xml:space="preserve">(35)38571445</t>
  </si>
  <si>
    <t xml:space="preserve">pmcmeducacao@campodomeio.mg.gov.br</t>
  </si>
  <si>
    <t xml:space="preserve">Lei nº 1.129, de 1997</t>
  </si>
  <si>
    <t xml:space="preserve">CAMPOS GERAIS</t>
  </si>
  <si>
    <t xml:space="preserve">Miro Lúcio Pereira</t>
  </si>
  <si>
    <t xml:space="preserve">RUA NOSSA SENHORA DO CARMO,131, 37160-000</t>
  </si>
  <si>
    <t xml:space="preserve">(35)3853-2343 </t>
  </si>
  <si>
    <t xml:space="preserve">https://www.camposge.siteparaprefeituras.com.br / marketing@camposgerais.mg.gov.br</t>
  </si>
  <si>
    <t xml:space="preserve">gabinete@camposgerais.mg.gov.br</t>
  </si>
  <si>
    <t xml:space="preserve">RAFAEL VILELA PEREIRA</t>
  </si>
  <si>
    <t xml:space="preserve">(35)3853-2343 [WHATS APP]</t>
  </si>
  <si>
    <t xml:space="preserve">educacao@camposgerais.mg.gov.br</t>
  </si>
  <si>
    <t xml:space="preserve">Lei nº 3168, de 2015</t>
  </si>
  <si>
    <t xml:space="preserve">Leila Magna Miranda Mesquita</t>
  </si>
  <si>
    <t xml:space="preserve">CARMO DA CACHOEIRA</t>
  </si>
  <si>
    <t xml:space="preserve">Hélcio Antônio Chagas Reis</t>
  </si>
  <si>
    <t xml:space="preserve">Rua Dr Veiga Lima, 525, Centro, 37225-000</t>
  </si>
  <si>
    <t xml:space="preserve">(35) 3225-1211</t>
  </si>
  <si>
    <t xml:space="preserve">www.carmodacachoeira.mg.gov.br</t>
  </si>
  <si>
    <t xml:space="preserve">gabinete@carmodacachoeira.mg.gov.br</t>
  </si>
  <si>
    <t xml:space="preserve">Luciene Aparecida Buril Borges</t>
  </si>
  <si>
    <t xml:space="preserve">(35) 3225-1320</t>
  </si>
  <si>
    <t xml:space="preserve">educacao@carmodacachoeira.mg.gov.br</t>
  </si>
  <si>
    <t xml:space="preserve">Lei nº 2126, de 06 de Novembro, 2009</t>
  </si>
  <si>
    <t xml:space="preserve">Márcia Vilas Boas Avellar Arantes</t>
  </si>
  <si>
    <t xml:space="preserve">funconselho@hotmail.com</t>
  </si>
  <si>
    <t xml:space="preserve">COQUEIRAL</t>
  </si>
  <si>
    <t xml:space="preserve">Rossano De Oliveira</t>
  </si>
  <si>
    <t xml:space="preserve">RUA MINAS GERAIS, 62, VILA SÔNIA - 37235-000</t>
  </si>
  <si>
    <t xml:space="preserve">(35) 38551162</t>
  </si>
  <si>
    <t xml:space="preserve">http://www.coqueiral.mg.gov.br/</t>
  </si>
  <si>
    <t xml:space="preserve">prmcoque@vga.matrix.com.br</t>
  </si>
  <si>
    <t xml:space="preserve">DELMA DOS ANJOS VILELA FERREIRA</t>
  </si>
  <si>
    <t xml:space="preserve">(35) 997287417</t>
  </si>
  <si>
    <t xml:space="preserve">sme@coqueiral.mg.gov.br</t>
  </si>
  <si>
    <t xml:space="preserve">LEI 1249 DE 1997</t>
  </si>
  <si>
    <t xml:space="preserve">ELÓI MENDES</t>
  </si>
  <si>
    <t xml:space="preserve">Paulo Roberto Belato Carvalho</t>
  </si>
  <si>
    <t xml:space="preserve">RUA CORONEL HORÁCIO ALVES PEREIRA, 335 - 37110-000</t>
  </si>
  <si>
    <t xml:space="preserve">(35) 3264-4546</t>
  </si>
  <si>
    <t xml:space="preserve">https://eloimendes.mg.gov.br/</t>
  </si>
  <si>
    <t xml:space="preserve">protocolo@eloimendes.mg.gov.br</t>
  </si>
  <si>
    <t xml:space="preserve">VIRGÍNIA DE SOUSA PEREIRA</t>
  </si>
  <si>
    <t xml:space="preserve">(35)3264-4546</t>
  </si>
  <si>
    <t xml:space="preserve">educacao@eloimendes.mg.gov.br</t>
  </si>
  <si>
    <t xml:space="preserve">LEI 552 DE 1997</t>
  </si>
  <si>
    <t xml:space="preserve">GUAPÉ</t>
  </si>
  <si>
    <t xml:space="preserve">Evandro Antônio de Oliveira</t>
  </si>
  <si>
    <t xml:space="preserve">Praça Dr. Passos Maia 250, Centro, Guapé - MG CEP 37.177-000</t>
  </si>
  <si>
    <t xml:space="preserve">(35)3856-1250/1522/1110</t>
  </si>
  <si>
    <t xml:space="preserve">http://www.guape.mg.gov.br/</t>
  </si>
  <si>
    <t xml:space="preserve">ouvidoria@guape.mg.gov.br</t>
  </si>
  <si>
    <t xml:space="preserve">Maria das Graças de Paiva</t>
  </si>
  <si>
    <t xml:space="preserve">(35)3851416</t>
  </si>
  <si>
    <t xml:space="preserve">educacao@guape.mg.gov.br</t>
  </si>
  <si>
    <t xml:space="preserve">Lei nº 1210, de 27 de Agosto, 1990</t>
  </si>
  <si>
    <t xml:space="preserve">Letusa Roberta Rodrigues</t>
  </si>
  <si>
    <t xml:space="preserve">ILICÍNEA</t>
  </si>
  <si>
    <t xml:space="preserve">Nirlei Cristiani</t>
  </si>
  <si>
    <t xml:space="preserve">PRAÇA PADRE JOÃO LOURENÇO LEITE , 53 Centro CEP 37175000</t>
  </si>
  <si>
    <t xml:space="preserve">35 38541319</t>
  </si>
  <si>
    <t xml:space="preserve">ilicinea.mg.gov.br</t>
  </si>
  <si>
    <t xml:space="preserve">contato@ilicinea.mg.gov.br</t>
  </si>
  <si>
    <t xml:space="preserve">ALBA VALÉRIA VILELA MENDES</t>
  </si>
  <si>
    <t xml:space="preserve">(35) 3854-1329</t>
  </si>
  <si>
    <t xml:space="preserve">educacao@ilicinea.mg.gov.br</t>
  </si>
  <si>
    <t xml:space="preserve">Lei nº 2.226, de 2021</t>
  </si>
  <si>
    <t xml:space="preserve">MONSENHOR PAULO</t>
  </si>
  <si>
    <t xml:space="preserve">Letícia Aparecida Belato Martins</t>
  </si>
  <si>
    <t xml:space="preserve">RUA JOSÉ AMÉRICO N° 525 CENTRO CEP 37405-000</t>
  </si>
  <si>
    <t xml:space="preserve">(35) 3263-1320</t>
  </si>
  <si>
    <t xml:space="preserve">https://monsenhorpaulo.mg.gov.br/site/</t>
  </si>
  <si>
    <t xml:space="preserve">gabinete@monsenhorpaulo.mg.gov.br</t>
  </si>
  <si>
    <t xml:space="preserve">STEFÂNIA ZANIN BALDIM</t>
  </si>
  <si>
    <t xml:space="preserve">35 32631692</t>
  </si>
  <si>
    <t xml:space="preserve">SANTANA DA VARGEM</t>
  </si>
  <si>
    <t xml:space="preserve">José Elias Figueiredo</t>
  </si>
  <si>
    <t xml:space="preserve">PRAÇA PADRE JOÃO MACIEL NEIVA,Nº15, BAIRRO: CENTRO, CEP: 37195-000</t>
  </si>
  <si>
    <t xml:space="preserve">(35) 3858-1200</t>
  </si>
  <si>
    <t xml:space="preserve">http://www.santanadavargem.mg.gov.br/</t>
  </si>
  <si>
    <t xml:space="preserve">prefsv@cpminas.com.br</t>
  </si>
  <si>
    <t xml:space="preserve">Renata Figueiredo Coelho</t>
  </si>
  <si>
    <t xml:space="preserve">(35)3858-1334</t>
  </si>
  <si>
    <t xml:space="preserve">educacao@santanadavargem.mg.gov.br</t>
  </si>
  <si>
    <t xml:space="preserve">LEI 630 DE 1997</t>
  </si>
  <si>
    <t xml:space="preserve">PORTARIA EM 2021</t>
  </si>
  <si>
    <t xml:space="preserve">SÃO BENTO ABADE</t>
  </si>
  <si>
    <t xml:space="preserve">Enéias Machado De Souza</t>
  </si>
  <si>
    <t xml:space="preserve">RUA: ODILON GADBEN DOS SANTOS Nº 100 CEP: 37407-000</t>
  </si>
  <si>
    <t xml:space="preserve">(35) 3236-1213</t>
  </si>
  <si>
    <t xml:space="preserve">saobentoabade.mg.gov.br</t>
  </si>
  <si>
    <t xml:space="preserve">gabinete@saobentoabade.mg.gov.br , licitacao@saobentoabade.mg.gov.br</t>
  </si>
  <si>
    <t xml:space="preserve">NADIR MACHADO PEREIRA FABIANO</t>
  </si>
  <si>
    <t xml:space="preserve">(35) 3236 1213</t>
  </si>
  <si>
    <t xml:space="preserve">educacao@saobentoabade.mg.gov.br</t>
  </si>
  <si>
    <t xml:space="preserve">Lei nº 14.113, de 2021</t>
  </si>
  <si>
    <t xml:space="preserve">SÃO TOMÉ DAS LETRAS</t>
  </si>
  <si>
    <t xml:space="preserve">Tome Alvarenga</t>
  </si>
  <si>
    <t xml:space="preserve">Praça Barão de Alfenas n°100</t>
  </si>
  <si>
    <t xml:space="preserve">(35) 3237-1223</t>
  </si>
  <si>
    <t xml:space="preserve">http://www.saotomedasletras.mg.gov.br/</t>
  </si>
  <si>
    <t xml:space="preserve">gabinete@saotomedasletras.mg.gov.br</t>
  </si>
  <si>
    <t xml:space="preserve">(35) 3237-1392</t>
  </si>
  <si>
    <t xml:space="preserve">portaleducacaostl@yahoo.com.br</t>
  </si>
  <si>
    <t xml:space="preserve">Lei nº 505, de 1989</t>
  </si>
  <si>
    <t xml:space="preserve">TRÊS CORAÇÕES</t>
  </si>
  <si>
    <t xml:space="preserve">José Roberto de Paiva Gomes</t>
  </si>
  <si>
    <t xml:space="preserve">Avenida Brasil, nº 225 - Jardim América - CEP 37.410-900</t>
  </si>
  <si>
    <t xml:space="preserve">(35) 3239-7110</t>
  </si>
  <si>
    <t xml:space="preserve">https://www.trescoracoes.mg.gov.br/</t>
  </si>
  <si>
    <t xml:space="preserve">gabinete@trescoracoes.mg.gov.br</t>
  </si>
  <si>
    <t xml:space="preserve">Maria do Carmo Andrade Franco da Rosa </t>
  </si>
  <si>
    <t xml:space="preserve">(35)  35 3239-711  (35) 99102-7720</t>
  </si>
  <si>
    <t xml:space="preserve">tucha@seduc.trescoracoes.mg.gov.br , gabinete@seduc.trescoracoes.mg.gov.br</t>
  </si>
  <si>
    <t xml:space="preserve">Lei nº 4.768 de 19 de Outubro, 2022</t>
  </si>
  <si>
    <t xml:space="preserve">Franck Dias Barbosa</t>
  </si>
  <si>
    <t xml:space="preserve">cme@seduc.trescoracoes.mg.gov.br , cme@gmail.com.br</t>
  </si>
  <si>
    <t xml:space="preserve">http://educacao.trescoracoes.mg.gov.br:3051/educacao/cme/</t>
  </si>
  <si>
    <t xml:space="preserve">Decreto 2.579 de 8 de Junho, 2013</t>
  </si>
  <si>
    <t xml:space="preserve">Luiz Claudio Garcia</t>
  </si>
  <si>
    <t xml:space="preserve">(35) 9 9904-6408</t>
  </si>
  <si>
    <t xml:space="preserve">fme@seduc.trescoracoes.mg.gov.br , capacitacao@seduc.trescoracoes.mg.gov.br</t>
  </si>
  <si>
    <t xml:space="preserve">TRÊS PONTAS</t>
  </si>
  <si>
    <t xml:space="preserve">Marcelo Chaves Garcia</t>
  </si>
  <si>
    <t xml:space="preserve">Praça Prefeito Francisco José de Brito, Nº 82, Centro - CEP: 37190-000</t>
  </si>
  <si>
    <t xml:space="preserve">(35) 3661-0822</t>
  </si>
  <si>
    <t xml:space="preserve">https://www.trespontas.mg.gov.br/</t>
  </si>
  <si>
    <t xml:space="preserve">gabinete@trespontas.mg.gov.br</t>
  </si>
  <si>
    <t xml:space="preserve">Mariane Pimenta Silva Ávila</t>
  </si>
  <si>
    <t xml:space="preserve">(35) 3661-0943</t>
  </si>
  <si>
    <t xml:space="preserve">educacao@trespontas.mg.gov.br</t>
  </si>
  <si>
    <t xml:space="preserve">Lei nº 1.470 de 31 de Dezembro, 1991</t>
  </si>
  <si>
    <t xml:space="preserve">(35) 99802-1023</t>
  </si>
  <si>
    <t xml:space="preserve">smed.secretario@trespontas.mg.gov.br</t>
  </si>
  <si>
    <t xml:space="preserve">VARGINHA</t>
  </si>
  <si>
    <t xml:space="preserve">Vérdi Lúcio Melo</t>
  </si>
  <si>
    <t xml:space="preserve">Rua Júlio Paulo Marcelini, nº 50 – Vila Paiva – CEP 37018-050</t>
  </si>
  <si>
    <t xml:space="preserve">(35) 3690-2108</t>
  </si>
  <si>
    <t xml:space="preserve">https://www.varginha.mg.gov.br/</t>
  </si>
  <si>
    <t xml:space="preserve">verdi.melo@varginha.mg.gov.br</t>
  </si>
  <si>
    <t xml:space="preserve">Juliana de Paula Mendonça</t>
  </si>
  <si>
    <t xml:space="preserve">(35) 3690-2094</t>
  </si>
  <si>
    <t xml:space="preserve">seduc@varginha.mg.gov.br</t>
  </si>
  <si>
    <t xml:space="preserve">Lei nº 1.821, de 1989</t>
  </si>
  <si>
    <t xml:space="preserve">cme.varginha@gmail.com</t>
  </si>
  <si>
    <t xml:space="preserve">https://cmevarginhamg.blogspot.com/</t>
  </si>
  <si>
    <t xml:space="preserve">ALTO RIO DOCE</t>
  </si>
  <si>
    <t xml:space="preserve">Viçosa</t>
  </si>
  <si>
    <t xml:space="preserve">Victor De Paiva Lopes</t>
  </si>
  <si>
    <t xml:space="preserve">Praça Dr. Miguel Batista Veira, 121, Centro,Cep - 36260.000</t>
  </si>
  <si>
    <t xml:space="preserve">(32) 3345-1270 ou (32) 3345-1959</t>
  </si>
  <si>
    <t xml:space="preserve">www.altoriodoce.mg.gov.br</t>
  </si>
  <si>
    <t xml:space="preserve">gabinete@altoriodoce.mg.gov.br</t>
  </si>
  <si>
    <t xml:space="preserve">Michelle Astoni Barros Pureza Gonçalves </t>
  </si>
  <si>
    <t xml:space="preserve">(32)3345-1291/ (32)999700921</t>
  </si>
  <si>
    <t xml:space="preserve">educacao@altoriodoce.mg.gov.br</t>
  </si>
  <si>
    <t xml:space="preserve">Lei n⁰ 531/2010</t>
  </si>
  <si>
    <t xml:space="preserve">Elimar Lopes Vieira Moraes</t>
  </si>
  <si>
    <t xml:space="preserve">AMPARO DO SERRA</t>
  </si>
  <si>
    <t xml:space="preserve">José Eduardo Barbosa Couto</t>
  </si>
  <si>
    <t xml:space="preserve">Praça Dr. João Pinheiro, 07, Centro Amparo do Serra-MG - CEP: 35444-000</t>
  </si>
  <si>
    <t xml:space="preserve">(31) 3895-5160</t>
  </si>
  <si>
    <t xml:space="preserve">www.amparodoserra.mg.gov.br</t>
  </si>
  <si>
    <t xml:space="preserve">prefeitura@amparodoserra.mg.gov.br</t>
  </si>
  <si>
    <t xml:space="preserve">Maria Aparecida Irias Guimarães</t>
  </si>
  <si>
    <t xml:space="preserve">(31) 3895-5178</t>
  </si>
  <si>
    <t xml:space="preserve">educacao@amparodoserra.mg.gov.br</t>
  </si>
  <si>
    <t xml:space="preserve">Lei n⁰ 866/2017</t>
  </si>
  <si>
    <t xml:space="preserve">Domingos Sávio Reis de Sousa</t>
  </si>
  <si>
    <t xml:space="preserve">www.amparodoserra.mg.gov.br  (site em construção)</t>
  </si>
  <si>
    <t xml:space="preserve">ARAPONGA</t>
  </si>
  <si>
    <t xml:space="preserve">Luiz Henrique Macedo Teixeira</t>
  </si>
  <si>
    <t xml:space="preserve">PRAÇA MANOEL ROMUALDO DE LIMA 221 CENTRO CEP 36.594-000</t>
  </si>
  <si>
    <t xml:space="preserve">(31)38941284</t>
  </si>
  <si>
    <t xml:space="preserve">https://araponga.mg.gov.br/</t>
  </si>
  <si>
    <t xml:space="preserve">araponga@tdnet.com.br</t>
  </si>
  <si>
    <t xml:space="preserve">Elizabet Laureano Miranda</t>
  </si>
  <si>
    <t xml:space="preserve">semec.araponga@bol.com.br</t>
  </si>
  <si>
    <t xml:space="preserve">BRÁS PIRES</t>
  </si>
  <si>
    <t xml:space="preserve">Dominguim</t>
  </si>
  <si>
    <t xml:space="preserve">Praça Capitão Vilela, 10 Centro - Bras Pires- MG - CEP.: 36.542-000</t>
  </si>
  <si>
    <t xml:space="preserve">(32) 3534-1125</t>
  </si>
  <si>
    <t xml:space="preserve">https://braspires.mg.gov.br/</t>
  </si>
  <si>
    <t xml:space="preserve">braspi@uai.com.br</t>
  </si>
  <si>
    <t xml:space="preserve">(32) 3534-1166</t>
  </si>
  <si>
    <t xml:space="preserve">sebraspires@gmail.com</t>
  </si>
  <si>
    <t xml:space="preserve">Lei nº 212/2021</t>
  </si>
  <si>
    <t xml:space="preserve">CAJURI</t>
  </si>
  <si>
    <t xml:space="preserve">Ricardo Augusto Dias Andrade</t>
  </si>
  <si>
    <t xml:space="preserve">Praça Capitão Arnaldo Dias Andrade nº 12 - Centro 36560-000, Cajuri-MG</t>
  </si>
  <si>
    <t xml:space="preserve">(31) 3898-1106</t>
  </si>
  <si>
    <t xml:space="preserve">www.cajuri.mg.gov.br</t>
  </si>
  <si>
    <t xml:space="preserve">gabinete@cajuri.mg.gov.br</t>
  </si>
  <si>
    <t xml:space="preserve">Claudirene de Souza Cunha</t>
  </si>
  <si>
    <t xml:space="preserve">(31) 3898-1176</t>
  </si>
  <si>
    <t xml:space="preserve">educacao@cajuri.mg.gov.br</t>
  </si>
  <si>
    <t xml:space="preserve">Lei nº 457, de 2005</t>
  </si>
  <si>
    <t xml:space="preserve">CANAÃ</t>
  </si>
  <si>
    <t xml:space="preserve">José Ivanir Miranda Duartte</t>
  </si>
  <si>
    <t xml:space="preserve">Praça Arthur Bernardes, Nº 82, Centro, Canaã/MG, CEP:36.592-000</t>
  </si>
  <si>
    <t xml:space="preserve">(31) 3892-1154/1151</t>
  </si>
  <si>
    <t xml:space="preserve">https://canaa.mg.gov.br/</t>
  </si>
  <si>
    <t xml:space="preserve">ouvidoria@canaa.mg.gov.br</t>
  </si>
  <si>
    <t xml:space="preserve">Meire Aparecida Rodrigues Lelis</t>
  </si>
  <si>
    <t xml:space="preserve">(31) 3892-1174</t>
  </si>
  <si>
    <t xml:space="preserve">administracao@canaa.mg.gov.br</t>
  </si>
  <si>
    <t xml:space="preserve">Lei nº 408, de 1997</t>
  </si>
  <si>
    <t xml:space="preserve">CIPOTÂNEA</t>
  </si>
  <si>
    <t xml:space="preserve">Roberto Henriques de Oliveira</t>
  </si>
  <si>
    <t xml:space="preserve">Rua Francisca Pedrosa, 13 – Centro Cep: 36.265.000</t>
  </si>
  <si>
    <t xml:space="preserve">(32) 3348-1102</t>
  </si>
  <si>
    <t xml:space="preserve">https://cipotanea.mg.gov.br/</t>
  </si>
  <si>
    <t xml:space="preserve">gabinete@cipotanea.mg.gov.br</t>
  </si>
  <si>
    <t xml:space="preserve">Carlos Eduardo Silveira</t>
  </si>
  <si>
    <t xml:space="preserve">(32) 9 8435-2011</t>
  </si>
  <si>
    <t xml:space="preserve">educacao1258cipotanea@gmail.com</t>
  </si>
  <si>
    <t xml:space="preserve">Decreto nº 327 de 30 de Dezembro, 1998</t>
  </si>
  <si>
    <t xml:space="preserve">Ivânia Teixeira Guimarães Araújo</t>
  </si>
  <si>
    <t xml:space="preserve">(32) 98414-0961</t>
  </si>
  <si>
    <t xml:space="preserve">COIMBRA</t>
  </si>
  <si>
    <t xml:space="preserve">Maurílio Dias Massensini</t>
  </si>
  <si>
    <t xml:space="preserve">Praça Álvaro de Barros 401, centro, Coimbra, 36550-000</t>
  </si>
  <si>
    <t xml:space="preserve">(32) 3555-1152/ (32) 3555-1214</t>
  </si>
  <si>
    <t xml:space="preserve">http://www.coimbra.mg.gov.br/</t>
  </si>
  <si>
    <t xml:space="preserve">gabinete.maurilio@gmail.com / ouvidoria@coimbra.mg.gov.br </t>
  </si>
  <si>
    <t xml:space="preserve">Maria do Carmo Massenssini Santos</t>
  </si>
  <si>
    <t xml:space="preserve">(32) 3555-1119 </t>
  </si>
  <si>
    <t xml:space="preserve">educacao.coimbra.mg@gmail.com</t>
  </si>
  <si>
    <t xml:space="preserve">Lei nº 1238, de 2021</t>
  </si>
  <si>
    <t xml:space="preserve">Inês de Assis Cupertino</t>
  </si>
  <si>
    <t xml:space="preserve">(32) 98442-9852</t>
  </si>
  <si>
    <t xml:space="preserve">Não possui Email próprio</t>
  </si>
  <si>
    <t xml:space="preserve">Não possui site próprio</t>
  </si>
  <si>
    <t xml:space="preserve">ERVÁLIA</t>
  </si>
  <si>
    <t xml:space="preserve">Eloísio Antônio De Castro</t>
  </si>
  <si>
    <t xml:space="preserve">Praça Arthur Bernardes, 1 - Centro, Ervália - MG, 36555-000</t>
  </si>
  <si>
    <t xml:space="preserve">(32) 3554-1124</t>
  </si>
  <si>
    <t xml:space="preserve">http://www.ervalia.mg.gov.br/</t>
  </si>
  <si>
    <t xml:space="preserve">pmervalia@terra.com.br</t>
  </si>
  <si>
    <t xml:space="preserve">Terezinha Solange Fernandes Feres</t>
  </si>
  <si>
    <t xml:space="preserve">(32) 3554-1124 – Ramal: 216</t>
  </si>
  <si>
    <t xml:space="preserve">educacao@ervalia.mg.gov.br</t>
  </si>
  <si>
    <t xml:space="preserve">LEI 2204 DE 2021</t>
  </si>
  <si>
    <t xml:space="preserve">LAMIM</t>
  </si>
  <si>
    <t xml:space="preserve">Roberto Do Juca</t>
  </si>
  <si>
    <t xml:space="preserve">Praça Divino Espírito Santo, nº 6 Cep: 36.455-000 - Cidade: Lamim / MG</t>
  </si>
  <si>
    <t xml:space="preserve">(31) 3754-1325</t>
  </si>
  <si>
    <t xml:space="preserve">http://www.lamim.mg.gov.br/</t>
  </si>
  <si>
    <t xml:space="preserve">prefeitura@lamim.mg.gov.br </t>
  </si>
  <si>
    <t xml:space="preserve">Kátia Aparecida dos Reis Lima Rodrigues</t>
  </si>
  <si>
    <t xml:space="preserve">(31) 3754-1154</t>
  </si>
  <si>
    <t xml:space="preserve">educacao@lamim.mg.gov.br</t>
  </si>
  <si>
    <t xml:space="preserve">Lei nº 393, de 1997</t>
  </si>
  <si>
    <t xml:space="preserve">PAULA CÂNDIDO</t>
  </si>
  <si>
    <t xml:space="preserve">Daniel Gomes Calixto</t>
  </si>
  <si>
    <t xml:space="preserve">Rua Monsenhor Lisboa, 251, Centro Paula Cândido - MG, 36544-000</t>
  </si>
  <si>
    <t xml:space="preserve">(32) 3537-1242</t>
  </si>
  <si>
    <t xml:space="preserve">http://www.paulacandido.mg.gov.br/</t>
  </si>
  <si>
    <t xml:space="preserve">pcandido@uai.com.br ou prefeitura@paulacandido.mg.gov.br</t>
  </si>
  <si>
    <t xml:space="preserve">Igor Henriques Gomide</t>
  </si>
  <si>
    <t xml:space="preserve">(32) 99869-2827</t>
  </si>
  <si>
    <t xml:space="preserve">educacao@paulacandido.mg.gov.br</t>
  </si>
  <si>
    <t xml:space="preserve">Lei nº 1247/2021</t>
  </si>
  <si>
    <t xml:space="preserve">PEDRA DO ANTA</t>
  </si>
  <si>
    <t xml:space="preserve">Eduardo José Viana</t>
  </si>
  <si>
    <t xml:space="preserve">Rua Major José Luis da Silva Viana, 111, Centro, Pedra do Anta -MG, CEP: 36585-000</t>
  </si>
  <si>
    <t xml:space="preserve">(31) 3896-1130</t>
  </si>
  <si>
    <t xml:space="preserve">www.pedradoanta.mg.gov.br</t>
  </si>
  <si>
    <t xml:space="preserve">pmpaadm@homenet.com.br ou gabinete@pedradoanta.mg.gov.br</t>
  </si>
  <si>
    <t xml:space="preserve">Girlane Ferreira Brito Silva</t>
  </si>
  <si>
    <t xml:space="preserve">(31)3896-1231</t>
  </si>
  <si>
    <t xml:space="preserve">semedpedradoanta@yahoo.com.br</t>
  </si>
  <si>
    <t xml:space="preserve">Lei nº 784/2016</t>
  </si>
  <si>
    <t xml:space="preserve">PIRANGA</t>
  </si>
  <si>
    <t xml:space="preserve">Luis Helvécio Silva Araujo</t>
  </si>
  <si>
    <t xml:space="preserve">R. Benedito Valadares, 9, Piranga - MG, 36480-000</t>
  </si>
  <si>
    <t xml:space="preserve">(31) 3746-1251</t>
  </si>
  <si>
    <t xml:space="preserve">http://www.piranga.mg.gov.br/</t>
  </si>
  <si>
    <t xml:space="preserve">ppiranga@viareal.com.br</t>
  </si>
  <si>
    <t xml:space="preserve">Sônia Maria Miranda de Souza</t>
  </si>
  <si>
    <t xml:space="preserve">(31) 3746-1098</t>
  </si>
  <si>
    <t xml:space="preserve">educacao@piranga.mg.gov.br</t>
  </si>
  <si>
    <t xml:space="preserve">Lei nº 187/1997</t>
  </si>
  <si>
    <t xml:space="preserve">Maria da Conceição Marques de Miranda Araujo</t>
  </si>
  <si>
    <t xml:space="preserve">(31) 3746-1251 ||  (31) 37461098
</t>
  </si>
  <si>
    <t xml:space="preserve">educacaopiranga@ig.com.br
</t>
  </si>
  <si>
    <t xml:space="preserve">PORTO FIRME</t>
  </si>
  <si>
    <t xml:space="preserve">Renato Santana Saraiva</t>
  </si>
  <si>
    <t xml:space="preserve">Avenida Dezoito de Agosto, 392, Centro, cep 36568-000</t>
  </si>
  <si>
    <t xml:space="preserve">(31) 3893-1456</t>
  </si>
  <si>
    <t xml:space="preserve">https://www.portofirme.mg.gov.br/</t>
  </si>
  <si>
    <t xml:space="preserve">gabinetepmportofirme@gmail.com / pfirme@uai.com.br</t>
  </si>
  <si>
    <t xml:space="preserve">José Alessandro Teixeira Silva</t>
  </si>
  <si>
    <t xml:space="preserve">(31) 38931628</t>
  </si>
  <si>
    <t xml:space="preserve">smepfirme@gmail.com</t>
  </si>
  <si>
    <t xml:space="preserve">LEI 1156 DE 2018</t>
  </si>
  <si>
    <t xml:space="preserve">PRESIDENTE BERNARDES</t>
  </si>
  <si>
    <t xml:space="preserve">Olívio Quintão Vidigal Neto</t>
  </si>
  <si>
    <t xml:space="preserve">Rua São José, 21 - Centro - CEP: 36475-000</t>
  </si>
  <si>
    <t xml:space="preserve">(32) 3538-1136</t>
  </si>
  <si>
    <t xml:space="preserve">http://presidentebernardes.mg.gov.br/novo/</t>
  </si>
  <si>
    <t xml:space="preserve">contato@presidentebernardes.mg.gov</t>
  </si>
  <si>
    <t xml:space="preserve">Joaquim Lourenço Fernandes</t>
  </si>
  <si>
    <t xml:space="preserve">(032) 3538 1136</t>
  </si>
  <si>
    <t xml:space="preserve">educacao@presidentebernardes.mg.gov.br</t>
  </si>
  <si>
    <t xml:space="preserve">LEI 14 DE 2015</t>
  </si>
  <si>
    <t xml:space="preserve">Karolayne Gomes Ferreira</t>
  </si>
  <si>
    <t xml:space="preserve">RIO ESPERA</t>
  </si>
  <si>
    <t xml:space="preserve">Juliano Benicio Henriques Gonçalves</t>
  </si>
  <si>
    <t xml:space="preserve">Praça Nossa Senhara da Piedade, 36 - Centro CEP 36460-000</t>
  </si>
  <si>
    <t xml:space="preserve">(31) 3753-1115</t>
  </si>
  <si>
    <t xml:space="preserve">http://www.rioespera.mg.gov.br/</t>
  </si>
  <si>
    <t xml:space="preserve">atendimento@rioespera.mg.gov.br</t>
  </si>
  <si>
    <t xml:space="preserve">Gustavo Campos de Souza</t>
  </si>
  <si>
    <t xml:space="preserve">(31) 3753-1115 - ramal 29</t>
  </si>
  <si>
    <t xml:space="preserve">educacao@rioespera.mg.gov.br</t>
  </si>
  <si>
    <t xml:space="preserve">LEI 1496 DE 2021</t>
  </si>
  <si>
    <t xml:space="preserve">SÃO MIGUEL DO ANTA</t>
  </si>
  <si>
    <t xml:space="preserve">Vicente Patrício De Souza Junior</t>
  </si>
  <si>
    <t xml:space="preserve">Rua São José 730 CEP 36590000</t>
  </si>
  <si>
    <t xml:space="preserve">(31)38971221</t>
  </si>
  <si>
    <t xml:space="preserve">https://saomigueldoanta.mg.gov.br/</t>
  </si>
  <si>
    <t xml:space="preserve">pmsma@tdnet.com.br</t>
  </si>
  <si>
    <t xml:space="preserve">José Eugênio Paceli Lopes</t>
  </si>
  <si>
    <t xml:space="preserve">/(31)38971221</t>
  </si>
  <si>
    <t xml:space="preserve">administracao@saomigueldoanta.mg.gov.br</t>
  </si>
  <si>
    <t xml:space="preserve">Lei nº 120, de 1997</t>
  </si>
  <si>
    <t xml:space="preserve">Emerson Aparecido Nascimento</t>
  </si>
  <si>
    <t xml:space="preserve">https://saomigueldoanta.mg.gov.br/?s=Conselho+municipal+de+educa%C3%A7%C3%A3o</t>
  </si>
  <si>
    <t xml:space="preserve">SENHORA DE OLIVEIRA</t>
  </si>
  <si>
    <t xml:space="preserve">Júlio César de Oliveira</t>
  </si>
  <si>
    <t xml:space="preserve">Praça São Sebastião, 26 - Centro Senhora de Oliveira/MG</t>
  </si>
  <si>
    <t xml:space="preserve">(31) 3755-1210</t>
  </si>
  <si>
    <t xml:space="preserve">http://www.senhoradeoliveira.mg.gov.br/</t>
  </si>
  <si>
    <t xml:space="preserve">pmso.assessoria@gmail.com</t>
  </si>
  <si>
    <t xml:space="preserve">Larissa da Silva Milagres</t>
  </si>
  <si>
    <t xml:space="preserve">(31) 9 9948-5258</t>
  </si>
  <si>
    <t xml:space="preserve">pmso.educacao@gmail.com</t>
  </si>
  <si>
    <t xml:space="preserve">Lei nº 1165, de 2023 </t>
  </si>
  <si>
    <t xml:space="preserve">Gizelly Juliana Lana</t>
  </si>
  <si>
    <t xml:space="preserve">TEIXEIRAS</t>
  </si>
  <si>
    <t xml:space="preserve">Nivaldo Rita</t>
  </si>
  <si>
    <t xml:space="preserve">Rua Antônio Moreira Barros,101 Centro, Teixeiras-MG CEP: 36580-000</t>
  </si>
  <si>
    <t xml:space="preserve">(31) 38951066</t>
  </si>
  <si>
    <t xml:space="preserve">www.teixeiras.mg.gov.br</t>
  </si>
  <si>
    <t xml:space="preserve">prefeitura@teixeiras.mg.gov.br</t>
  </si>
  <si>
    <t xml:space="preserve">Maria Amélia Faria Fialho Machado</t>
  </si>
  <si>
    <t xml:space="preserve">(31) 3895-1066</t>
  </si>
  <si>
    <t xml:space="preserve">educacao@teixeiras.mg.gov.br</t>
  </si>
  <si>
    <t xml:space="preserve">Lei nº 1.746 de 29 de Outubro, 2018</t>
  </si>
  <si>
    <t xml:space="preserve">VIÇOSA</t>
  </si>
  <si>
    <t xml:space="preserve">Raimundo Nonato Cardoso</t>
  </si>
  <si>
    <t xml:space="preserve">Rua Gomes Barbosa, nº 803, Centro, Viçosa/MG - CEP: 36570-101</t>
  </si>
  <si>
    <t xml:space="preserve">(31) 3874-8381/3874-8382</t>
  </si>
  <si>
    <t xml:space="preserve">https://www.vicosa.mg.gov.br/</t>
  </si>
  <si>
    <t xml:space="preserve">administracao@vicosa.mg.gov.br</t>
  </si>
  <si>
    <t xml:space="preserve">Marcos Nunes Coelho Júnior</t>
  </si>
  <si>
    <t xml:space="preserve">(31) 3874-8464</t>
  </si>
  <si>
    <t xml:space="preserve">educacao@vicosa.mg.gov.br </t>
  </si>
  <si>
    <t xml:space="preserve">Lei nº 792, de 1991</t>
  </si>
  <si>
    <t xml:space="preserve">Carla Beatriz Soares</t>
  </si>
  <si>
    <t xml:space="preserve">(31) 3874-9392</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0"/>
      <color rgb="FF000000"/>
      <name val="Arial"/>
      <family val="0"/>
    </font>
    <font>
      <sz val="10"/>
      <name val="Arial"/>
      <family val="0"/>
    </font>
    <font>
      <sz val="10"/>
      <name val="Arial"/>
      <family val="0"/>
    </font>
    <font>
      <sz val="10"/>
      <name val="Arial"/>
      <family val="0"/>
    </font>
    <font>
      <b val="true"/>
      <sz val="10"/>
      <color rgb="FF000000"/>
      <name val="Arial"/>
      <family val="0"/>
    </font>
    <font>
      <b val="true"/>
      <sz val="11"/>
      <color rgb="FF000000"/>
      <name val="Arial"/>
      <family val="0"/>
    </font>
    <font>
      <b val="true"/>
      <u val="single"/>
      <sz val="10"/>
      <color rgb="FF000000"/>
      <name val="Arial"/>
      <family val="0"/>
    </font>
    <font>
      <b val="true"/>
      <sz val="11"/>
      <color rgb="FF000000"/>
      <name val="Calibri"/>
      <family val="0"/>
    </font>
    <font>
      <b val="true"/>
      <i val="true"/>
      <sz val="10"/>
      <color rgb="FF000000"/>
      <name val="Arial"/>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imores.mg.gov.br/" TargetMode="External"/><Relationship Id="rId2" Type="http://schemas.openxmlformats.org/officeDocument/2006/relationships/hyperlink" Target="https://www.alvarenga.mg.gov.br/" TargetMode="External"/><Relationship Id="rId3" Type="http://schemas.openxmlformats.org/officeDocument/2006/relationships/hyperlink" Target="http://www.conceicaodeipanema.mg.gov.br/" TargetMode="External"/><Relationship Id="rId4" Type="http://schemas.openxmlformats.org/officeDocument/2006/relationships/hyperlink" Target="http://www.conselheiropena.mg.gov.br/" TargetMode="External"/><Relationship Id="rId5" Type="http://schemas.openxmlformats.org/officeDocument/2006/relationships/hyperlink" Target="https://www.cuparaque.mg.gov.br/" TargetMode="External"/><Relationship Id="rId6" Type="http://schemas.openxmlformats.org/officeDocument/2006/relationships/hyperlink" Target="http://goiabeira.mg.gov.br/" TargetMode="External"/><Relationship Id="rId7" Type="http://schemas.openxmlformats.org/officeDocument/2006/relationships/hyperlink" Target="http://www.ipanema.mg.gov.br/" TargetMode="External"/><Relationship Id="rId8" Type="http://schemas.openxmlformats.org/officeDocument/2006/relationships/hyperlink" Target="http://www.itueta.mg.gov.br/" TargetMode="External"/><Relationship Id="rId9" Type="http://schemas.openxmlformats.org/officeDocument/2006/relationships/hyperlink" Target="mailto:gabinete@itueta.mg.gov.br" TargetMode="External"/><Relationship Id="rId10" Type="http://schemas.openxmlformats.org/officeDocument/2006/relationships/hyperlink" Target="mailto:educacao@itueta.mg.gov.br" TargetMode="External"/><Relationship Id="rId11" Type="http://schemas.openxmlformats.org/officeDocument/2006/relationships/hyperlink" Target="http://mutum.mg.gov.br/" TargetMode="External"/><Relationship Id="rId12" Type="http://schemas.openxmlformats.org/officeDocument/2006/relationships/hyperlink" Target="mailto:prefeitura@mutumnet.com.br" TargetMode="External"/><Relationship Id="rId13" Type="http://schemas.openxmlformats.org/officeDocument/2006/relationships/hyperlink" Target="https://www.pocrane.mg.gov.br/" TargetMode="External"/><Relationship Id="rId14" Type="http://schemas.openxmlformats.org/officeDocument/2006/relationships/hyperlink" Target="mailto:pmpocrane@sicop.com.br" TargetMode="External"/><Relationship Id="rId15" Type="http://schemas.openxmlformats.org/officeDocument/2006/relationships/hyperlink" Target="http://www.resplendor.mg.gov.br/" TargetMode="External"/><Relationship Id="rId16" Type="http://schemas.openxmlformats.org/officeDocument/2006/relationships/hyperlink" Target="mailto:nandaportugal@aol.com" TargetMode="External"/><Relationship Id="rId17" Type="http://schemas.openxmlformats.org/officeDocument/2006/relationships/hyperlink" Target="https://santaritadoitueto.mg.gov.br/" TargetMode="External"/><Relationship Id="rId18" Type="http://schemas.openxmlformats.org/officeDocument/2006/relationships/hyperlink" Target="https://www.taparuba.mg.gov.br/" TargetMode="External"/><Relationship Id="rId19" Type="http://schemas.openxmlformats.org/officeDocument/2006/relationships/hyperlink" Target="mailto:PROCURADORIA@TAPARUBA.MG.GOV.BR" TargetMode="External"/><Relationship Id="rId20" Type="http://schemas.openxmlformats.org/officeDocument/2006/relationships/hyperlink" Target="http://www.alfenas.mg.gov.br/" TargetMode="External"/><Relationship Id="rId21" Type="http://schemas.openxmlformats.org/officeDocument/2006/relationships/hyperlink" Target="http://www.alterosa.mg.gov.br/" TargetMode="External"/><Relationship Id="rId22" Type="http://schemas.openxmlformats.org/officeDocument/2006/relationships/hyperlink" Target="https://areado.mg.gov.br/" TargetMode="External"/><Relationship Id="rId23" Type="http://schemas.openxmlformats.org/officeDocument/2006/relationships/hyperlink" Target="http://carmodorioclaro.mg.gov.br/" TargetMode="External"/><Relationship Id="rId24" Type="http://schemas.openxmlformats.org/officeDocument/2006/relationships/hyperlink" Target="http://www.carvalhopolis.mg.gov.br/" TargetMode="External"/><Relationship Id="rId25" Type="http://schemas.openxmlformats.org/officeDocument/2006/relationships/hyperlink" Target="http://www.conceicaodaaparecida.mg.gov.br/" TargetMode="External"/><Relationship Id="rId26" Type="http://schemas.openxmlformats.org/officeDocument/2006/relationships/hyperlink" Target="http://divisanova.mg.gov.br/" TargetMode="External"/><Relationship Id="rId27" Type="http://schemas.openxmlformats.org/officeDocument/2006/relationships/hyperlink" Target="mailto:educacao@divisanova.mg.gov.br" TargetMode="External"/><Relationship Id="rId28" Type="http://schemas.openxmlformats.org/officeDocument/2006/relationships/hyperlink" Target="http://www.fama.mg.gov.br/" TargetMode="External"/><Relationship Id="rId29" Type="http://schemas.openxmlformats.org/officeDocument/2006/relationships/hyperlink" Target="https://www.machado.mg.gov.br/" TargetMode="External"/><Relationship Id="rId30" Type="http://schemas.openxmlformats.org/officeDocument/2006/relationships/hyperlink" Target="http://paraguacu.mg.gov.br/" TargetMode="External"/><Relationship Id="rId31" Type="http://schemas.openxmlformats.org/officeDocument/2006/relationships/hyperlink" Target="http://www.pocofundo.mg.gov.br/" TargetMode="External"/><Relationship Id="rId32" Type="http://schemas.openxmlformats.org/officeDocument/2006/relationships/hyperlink" Target="http://serrania.mg.gov.br/" TargetMode="External"/><Relationship Id="rId33" Type="http://schemas.openxmlformats.org/officeDocument/2006/relationships/hyperlink" Target="http://www.almenara.mg.gov.br/" TargetMode="External"/><Relationship Id="rId34" Type="http://schemas.openxmlformats.org/officeDocument/2006/relationships/hyperlink" Target="https://www.bandeira.mg.gov.br/" TargetMode="External"/><Relationship Id="rId35" Type="http://schemas.openxmlformats.org/officeDocument/2006/relationships/hyperlink" Target="https://www.divisopolis.mg.gov.br/" TargetMode="External"/><Relationship Id="rId36" Type="http://schemas.openxmlformats.org/officeDocument/2006/relationships/hyperlink" Target="https://felisburgo.mg.gov.br/" TargetMode="External"/><Relationship Id="rId37" Type="http://schemas.openxmlformats.org/officeDocument/2006/relationships/hyperlink" Target="mailto:prefeituradefelizburgo@gmail.com" TargetMode="External"/><Relationship Id="rId38" Type="http://schemas.openxmlformats.org/officeDocument/2006/relationships/hyperlink" Target="http://jacinto.mg.gov.br/" TargetMode="External"/><Relationship Id="rId39" Type="http://schemas.openxmlformats.org/officeDocument/2006/relationships/hyperlink" Target="http://jequitinhonha.mg.gov.br/" TargetMode="External"/><Relationship Id="rId40" Type="http://schemas.openxmlformats.org/officeDocument/2006/relationships/hyperlink" Target="http://joaima.mg.gov.br/" TargetMode="External"/><Relationship Id="rId41" Type="http://schemas.openxmlformats.org/officeDocument/2006/relationships/hyperlink" Target="http://www.jordania.mg.gov.br/" TargetMode="External"/><Relationship Id="rId42" Type="http://schemas.openxmlformats.org/officeDocument/2006/relationships/hyperlink" Target="https://www.mataverde.mg.gov.br/" TargetMode="External"/><Relationship Id="rId43" Type="http://schemas.openxmlformats.org/officeDocument/2006/relationships/hyperlink" Target="http://www.monteformoso.mg.gov.br/" TargetMode="External"/><Relationship Id="rId44" Type="http://schemas.openxmlformats.org/officeDocument/2006/relationships/hyperlink" Target="http://www.palmopolis.mg.gov.br/" TargetMode="External"/><Relationship Id="rId45" Type="http://schemas.openxmlformats.org/officeDocument/2006/relationships/hyperlink" Target="mailto:pmpalmopolis@uol.com.br" TargetMode="External"/><Relationship Id="rId46" Type="http://schemas.openxmlformats.org/officeDocument/2006/relationships/hyperlink" Target="http://www.rubim.mg.gov.br/" TargetMode="External"/><Relationship Id="rId47" Type="http://schemas.openxmlformats.org/officeDocument/2006/relationships/hyperlink" Target="mailto:pmrubim@bylanet.com.br" TargetMode="External"/><Relationship Id="rId48" Type="http://schemas.openxmlformats.org/officeDocument/2006/relationships/hyperlink" Target="http://saltodadivisa.mg.gov.br/" TargetMode="External"/><Relationship Id="rId49" Type="http://schemas.openxmlformats.org/officeDocument/2006/relationships/hyperlink" Target="mailto:pmsalto@uai.com.br" TargetMode="External"/><Relationship Id="rId50" Type="http://schemas.openxmlformats.org/officeDocument/2006/relationships/hyperlink" Target="https://www.santamariadosalto.mg.gov.br/" TargetMode="External"/><Relationship Id="rId51" Type="http://schemas.openxmlformats.org/officeDocument/2006/relationships/hyperlink" Target="mailto:pmsms@byalnet.com.br" TargetMode="External"/><Relationship Id="rId52" Type="http://schemas.openxmlformats.org/officeDocument/2006/relationships/hyperlink" Target="https://www.santoantoniodojacinto.mg.gov.br/" TargetMode="External"/><Relationship Id="rId53" Type="http://schemas.openxmlformats.org/officeDocument/2006/relationships/hyperlink" Target="mailto:pmsaja@byalnet.com.br" TargetMode="External"/><Relationship Id="rId54" Type="http://schemas.openxmlformats.org/officeDocument/2006/relationships/hyperlink" Target="https://www.riodoprado.mg.gov.br/" TargetMode="External"/><Relationship Id="rId55" Type="http://schemas.openxmlformats.org/officeDocument/2006/relationships/hyperlink" Target="http://www.taiobeiras.mg.gov.br/" TargetMode="External"/><Relationship Id="rId56" Type="http://schemas.openxmlformats.org/officeDocument/2006/relationships/hyperlink" Target="https://www.taiobeiras.mg.ov.br/" TargetMode="External"/><Relationship Id="rId57" Type="http://schemas.openxmlformats.org/officeDocument/2006/relationships/hyperlink" Target="http://www.aiuruoca.mg.gov.br/" TargetMode="External"/><Relationship Id="rId58" Type="http://schemas.openxmlformats.org/officeDocument/2006/relationships/hyperlink" Target="http://www.aiuruoca.mg.gov.br/" TargetMode="External"/><Relationship Id="rId59" Type="http://schemas.openxmlformats.org/officeDocument/2006/relationships/hyperlink" Target="http://andrelandia.mg.gov.br/" TargetMode="External"/><Relationship Id="rId60" Type="http://schemas.openxmlformats.org/officeDocument/2006/relationships/hyperlink" Target="https://arantina.mg.gov.br/" TargetMode="External"/><Relationship Id="rId61" Type="http://schemas.openxmlformats.org/officeDocument/2006/relationships/hyperlink" Target="http://www.bocainademinas.mg.gov.br/" TargetMode="External"/><Relationship Id="rId62" Type="http://schemas.openxmlformats.org/officeDocument/2006/relationships/hyperlink" Target="https://www.bomjardimdeminas.mg.gov.br/" TargetMode="External"/><Relationship Id="rId63" Type="http://schemas.openxmlformats.org/officeDocument/2006/relationships/hyperlink" Target="https://www.carvalhos.mg.gov.br/" TargetMode="External"/><Relationship Id="rId64" Type="http://schemas.openxmlformats.org/officeDocument/2006/relationships/hyperlink" Target="https://www.carvalhos.mg.gov.br/estrutura-organizacional/educacaocarvalhos2021@gmail.com" TargetMode="External"/><Relationship Id="rId65" Type="http://schemas.openxmlformats.org/officeDocument/2006/relationships/hyperlink" Target="http://www.cruzilia.mg.gov.br/" TargetMode="External"/><Relationship Id="rId66" Type="http://schemas.openxmlformats.org/officeDocument/2006/relationships/hyperlink" Target="https://liberdade.mg.gov.br/" TargetMode="External"/><Relationship Id="rId67" Type="http://schemas.openxmlformats.org/officeDocument/2006/relationships/hyperlink" Target="http://www.minduri.mg.gov.br/" TargetMode="External"/><Relationship Id="rId68" Type="http://schemas.openxmlformats.org/officeDocument/2006/relationships/hyperlink" Target="https://www.passavinte.mg.gov.br/" TargetMode="External"/><Relationship Id="rId69" Type="http://schemas.openxmlformats.org/officeDocument/2006/relationships/hyperlink" Target="mailto:demec.passavinte@yahoo.com.br" TargetMode="External"/><Relationship Id="rId70" Type="http://schemas.openxmlformats.org/officeDocument/2006/relationships/hyperlink" Target="http://saovicentedeminas.mg.gov.br/" TargetMode="External"/><Relationship Id="rId71" Type="http://schemas.openxmlformats.org/officeDocument/2006/relationships/hyperlink" Target="http://www.seritinga.mg.gov.br/" TargetMode="External"/><Relationship Id="rId72" Type="http://schemas.openxmlformats.org/officeDocument/2006/relationships/hyperlink" Target="http://www.serranos.mg.gov.br/" TargetMode="External"/><Relationship Id="rId73" Type="http://schemas.openxmlformats.org/officeDocument/2006/relationships/hyperlink" Target="https://www.aracuai.mg.gov.br/" TargetMode="External"/><Relationship Id="rId74" Type="http://schemas.openxmlformats.org/officeDocument/2006/relationships/hyperlink" Target="http://carai.mg.gov.br/" TargetMode="External"/><Relationship Id="rId75" Type="http://schemas.openxmlformats.org/officeDocument/2006/relationships/hyperlink" Target="http://www.coronelmurta.mg.gov.br/" TargetMode="External"/><Relationship Id="rId76" Type="http://schemas.openxmlformats.org/officeDocument/2006/relationships/hyperlink" Target="http://www.itinga.mg.gov.br/" TargetMode="External"/><Relationship Id="rId77" Type="http://schemas.openxmlformats.org/officeDocument/2006/relationships/hyperlink" Target="http://novocruzeiro.mg.gov.br/" TargetMode="External"/><Relationship Id="rId78" Type="http://schemas.openxmlformats.org/officeDocument/2006/relationships/hyperlink" Target="https://www.padreparaiso.mg.gov.br/" TargetMode="External"/><Relationship Id="rId79" Type="http://schemas.openxmlformats.org/officeDocument/2006/relationships/hyperlink" Target="http://www.pontodosvolantes.mg.gov.br/" TargetMode="External"/><Relationship Id="rId80" Type="http://schemas.openxmlformats.org/officeDocument/2006/relationships/hyperlink" Target="https://virgemdalapa.mg.gov.br/" TargetMode="External"/><Relationship Id="rId81" Type="http://schemas.openxmlformats.org/officeDocument/2006/relationships/hyperlink" Target="http://www.araxa.mg.gov.br/" TargetMode="External"/><Relationship Id="rId82" Type="http://schemas.openxmlformats.org/officeDocument/2006/relationships/hyperlink" Target="http://www.camposaltos.mg.gov.br/portal/" TargetMode="External"/><Relationship Id="rId83" Type="http://schemas.openxmlformats.org/officeDocument/2006/relationships/hyperlink" Target="https://www.ibia.mg.gov.br/" TargetMode="External"/><Relationship Id="rId84" Type="http://schemas.openxmlformats.org/officeDocument/2006/relationships/hyperlink" Target="http://www.novaponte.mg.gov.br/" TargetMode="External"/><Relationship Id="rId85" Type="http://schemas.openxmlformats.org/officeDocument/2006/relationships/hyperlink" Target="https://www.pedrinopolis.mg.gov.br/" TargetMode="External"/><Relationship Id="rId86" Type="http://schemas.openxmlformats.org/officeDocument/2006/relationships/hyperlink" Target="mailto:pmpedri@netsite.com.br" TargetMode="External"/><Relationship Id="rId87" Type="http://schemas.openxmlformats.org/officeDocument/2006/relationships/hyperlink" Target="http://www.perdizes.mg.gov.br/" TargetMode="External"/><Relationship Id="rId88" Type="http://schemas.openxmlformats.org/officeDocument/2006/relationships/hyperlink" Target="mailto:perdizes@netperdizes.com.br" TargetMode="External"/><Relationship Id="rId89" Type="http://schemas.openxmlformats.org/officeDocument/2006/relationships/hyperlink" Target="http://www.pratinha.mg.gov.br/portal/" TargetMode="External"/><Relationship Id="rId90" Type="http://schemas.openxmlformats.org/officeDocument/2006/relationships/hyperlink" Target="https://www.sacramento.mg.gov.br/" TargetMode="External"/><Relationship Id="rId91" Type="http://schemas.openxmlformats.org/officeDocument/2006/relationships/hyperlink" Target="mailto:pmsacpo@sacranet.com.br" TargetMode="External"/><Relationship Id="rId92" Type="http://schemas.openxmlformats.org/officeDocument/2006/relationships/hyperlink" Target="http://www.santajuliana.mg.gov.br/2020/" TargetMode="External"/><Relationship Id="rId93" Type="http://schemas.openxmlformats.org/officeDocument/2006/relationships/hyperlink" Target="mailto:deopsj@netsite.com.br" TargetMode="External"/><Relationship Id="rId94" Type="http://schemas.openxmlformats.org/officeDocument/2006/relationships/hyperlink" Target="http://www.tapira.mg.gov.br/" TargetMode="External"/><Relationship Id="rId95" Type="http://schemas.openxmlformats.org/officeDocument/2006/relationships/hyperlink" Target="https://alfredovasconcelos.mg.gov.br/" TargetMode="External"/><Relationship Id="rId96" Type="http://schemas.openxmlformats.org/officeDocument/2006/relationships/hyperlink" Target="https://municipioantoniocarlos.mg.gov.br/" TargetMode="External"/><Relationship Id="rId97" Type="http://schemas.openxmlformats.org/officeDocument/2006/relationships/hyperlink" Target="https://antoniocarlos.sc.gov.br/estrutura/pagina-3299/pagina-7359/" TargetMode="External"/><Relationship Id="rId98" Type="http://schemas.openxmlformats.org/officeDocument/2006/relationships/hyperlink" Target="https://www1.barbacena.mg.gov.br/" TargetMode="External"/><Relationship Id="rId99" Type="http://schemas.openxmlformats.org/officeDocument/2006/relationships/hyperlink" Target="https://www1.barbacena.mg.gov.br/portal/secretarias/46/conselho-municipal-de-educacao---cme" TargetMode="External"/><Relationship Id="rId100" Type="http://schemas.openxmlformats.org/officeDocument/2006/relationships/hyperlink" Target="https://www.barroso.mg.gov.br/" TargetMode="External"/><Relationship Id="rId101" Type="http://schemas.openxmlformats.org/officeDocument/2006/relationships/hyperlink" Target="http://capelanova.mg.gov.br/" TargetMode="External"/><Relationship Id="rId102" Type="http://schemas.openxmlformats.org/officeDocument/2006/relationships/hyperlink" Target="http://www.caranaiba.mg.gov.br/site/index.html" TargetMode="External"/><Relationship Id="rId103" Type="http://schemas.openxmlformats.org/officeDocument/2006/relationships/hyperlink" Target="http://carandai.mg.gov.br/" TargetMode="External"/><Relationship Id="rId104" Type="http://schemas.openxmlformats.org/officeDocument/2006/relationships/hyperlink" Target="https://desterrodomelo.mg.gov.br/" TargetMode="External"/><Relationship Id="rId105" Type="http://schemas.openxmlformats.org/officeDocument/2006/relationships/hyperlink" Target="https://www.ibertioga.mg.gov.br/" TargetMode="External"/><Relationship Id="rId106" Type="http://schemas.openxmlformats.org/officeDocument/2006/relationships/hyperlink" Target="http://www.ressaquinha.mg.gov.br/" TargetMode="External"/><Relationship Id="rId107" Type="http://schemas.openxmlformats.org/officeDocument/2006/relationships/hyperlink" Target="http://www.santabarbaradotugurio.mg.gov.br/" TargetMode="External"/><Relationship Id="rId108" Type="http://schemas.openxmlformats.org/officeDocument/2006/relationships/hyperlink" Target="mailto:msbt@barbacena.com.br" TargetMode="External"/><Relationship Id="rId109" Type="http://schemas.openxmlformats.org/officeDocument/2006/relationships/hyperlink" Target="https://senhoradosremedios.mg.gov.br/prefeitura/" TargetMode="External"/><Relationship Id="rId110" Type="http://schemas.openxmlformats.org/officeDocument/2006/relationships/hyperlink" Target="https://prefeitura.pbh.gov.br/" TargetMode="External"/><Relationship Id="rId111" Type="http://schemas.openxmlformats.org/officeDocument/2006/relationships/hyperlink" Target="https://prefeitura.pbh.gov.br/educacao/conselho" TargetMode="External"/><Relationship Id="rId112" Type="http://schemas.openxmlformats.org/officeDocument/2006/relationships/hyperlink" Target="http://www.pbh.gov.br/educacao/forum-municipal-permanente-de-educacao/o-forum" TargetMode="External"/><Relationship Id="rId113" Type="http://schemas.openxmlformats.org/officeDocument/2006/relationships/hyperlink" Target="https://www.betim.mg.gov.br/" TargetMode="External"/><Relationship Id="rId114" Type="http://schemas.openxmlformats.org/officeDocument/2006/relationships/hyperlink" Target="https://www.betim.mg.gov.br/portal/secretarias/10/conselho-municipal-de-educacao/" TargetMode="External"/><Relationship Id="rId115" Type="http://schemas.openxmlformats.org/officeDocument/2006/relationships/hyperlink" Target="http://www.brumadinho.mg.gov.br/" TargetMode="External"/><Relationship Id="rId116" Type="http://schemas.openxmlformats.org/officeDocument/2006/relationships/hyperlink" Target="http://www.caete.mg.gov.br/" TargetMode="External"/><Relationship Id="rId117" Type="http://schemas.openxmlformats.org/officeDocument/2006/relationships/hyperlink" Target="https://www.confins.mg.gov.br/portal/prefeito/13/1" TargetMode="External"/><Relationship Id="rId118" Type="http://schemas.openxmlformats.org/officeDocument/2006/relationships/hyperlink" Target="http://www.contagem.mg.gov.br/" TargetMode="External"/><Relationship Id="rId119" Type="http://schemas.openxmlformats.org/officeDocument/2006/relationships/hyperlink" Target="https://esmeraldas.mg.gov.br/" TargetMode="External"/><Relationship Id="rId120" Type="http://schemas.openxmlformats.org/officeDocument/2006/relationships/hyperlink" Target="https://www.ibirite.mg.gov.br/" TargetMode="External"/><Relationship Id="rId121" Type="http://schemas.openxmlformats.org/officeDocument/2006/relationships/hyperlink" Target="http://www.igarape.mg.gov.br/" TargetMode="External"/><Relationship Id="rId122" Type="http://schemas.openxmlformats.org/officeDocument/2006/relationships/hyperlink" Target="https://juatuba.mg.gov.br/" TargetMode="External"/><Relationship Id="rId123" Type="http://schemas.openxmlformats.org/officeDocument/2006/relationships/hyperlink" Target="mailto:educacao.juatuba@yahoo.com.br" TargetMode="External"/><Relationship Id="rId124" Type="http://schemas.openxmlformats.org/officeDocument/2006/relationships/hyperlink" Target="http://www.lagoasanta.mg.gov.br/" TargetMode="External"/><Relationship Id="rId125" Type="http://schemas.openxmlformats.org/officeDocument/2006/relationships/hyperlink" Target="mailto:nilarezende@lagoasanta.mg.gov.br" TargetMode="External"/><Relationship Id="rId126" Type="http://schemas.openxmlformats.org/officeDocument/2006/relationships/hyperlink" Target="https://www.mariocampos.mg.gov.br/" TargetMode="External"/><Relationship Id="rId127" Type="http://schemas.openxmlformats.org/officeDocument/2006/relationships/hyperlink" Target="https://mateusleme.mg.gov.br/" TargetMode="External"/><Relationship Id="rId128" Type="http://schemas.openxmlformats.org/officeDocument/2006/relationships/hyperlink" Target="http://www.novalima.mg.gov.br/" TargetMode="External"/><Relationship Id="rId129" Type="http://schemas.openxmlformats.org/officeDocument/2006/relationships/hyperlink" Target="http://pedroleopoldo.mg.gov.br/" TargetMode="External"/><Relationship Id="rId130" Type="http://schemas.openxmlformats.org/officeDocument/2006/relationships/hyperlink" Target="mailto:prefeito@pedroleopoldo.mg.gov.br" TargetMode="External"/><Relationship Id="rId131" Type="http://schemas.openxmlformats.org/officeDocument/2006/relationships/hyperlink" Target="http://www.raposos.mg.gov.br/" TargetMode="External"/><Relationship Id="rId132" Type="http://schemas.openxmlformats.org/officeDocument/2006/relationships/hyperlink" Target="http://ribeiraodasneves.mg.gov.br/prefeitura/" TargetMode="External"/><Relationship Id="rId133" Type="http://schemas.openxmlformats.org/officeDocument/2006/relationships/hyperlink" Target="mailto:smedneves@ribeiraodasneves.mg.gov.br" TargetMode="External"/><Relationship Id="rId134" Type="http://schemas.openxmlformats.org/officeDocument/2006/relationships/hyperlink" Target="http://www.prefeiturarioacima.mg.gov.br/" TargetMode="External"/><Relationship Id="rId135" Type="http://schemas.openxmlformats.org/officeDocument/2006/relationships/hyperlink" Target="mailto:comunicacao@prefeiturarioacima.mg.gov.br" TargetMode="External"/><Relationship Id="rId136" Type="http://schemas.openxmlformats.org/officeDocument/2006/relationships/hyperlink" Target="http://www.sabara.mg.gov.br/" TargetMode="External"/><Relationship Id="rId137" Type="http://schemas.openxmlformats.org/officeDocument/2006/relationships/hyperlink" Target="mailto:sabara@sabara.mg.gov.br" TargetMode="External"/><Relationship Id="rId138" Type="http://schemas.openxmlformats.org/officeDocument/2006/relationships/hyperlink" Target="http://www.santaluzia.mg.gov.br/" TargetMode="External"/><Relationship Id="rId139" Type="http://schemas.openxmlformats.org/officeDocument/2006/relationships/hyperlink" Target="mailto:corec.slz@zipmail.com.br" TargetMode="External"/><Relationship Id="rId140" Type="http://schemas.openxmlformats.org/officeDocument/2006/relationships/hyperlink" Target="mailto:educacao@santaluzia.mg.gov.br" TargetMode="External"/><Relationship Id="rId141" Type="http://schemas.openxmlformats.org/officeDocument/2006/relationships/hyperlink" Target="https://www.saojoaquimdebicas.mg.gov.br/" TargetMode="External"/><Relationship Id="rId142" Type="http://schemas.openxmlformats.org/officeDocument/2006/relationships/hyperlink" Target="http://www.saojosedalapa.mg.gov.br/" TargetMode="External"/><Relationship Id="rId143" Type="http://schemas.openxmlformats.org/officeDocument/2006/relationships/hyperlink" Target="mailto:educacao@saojosedalapa.mg.gov.br" TargetMode="External"/><Relationship Id="rId144" Type="http://schemas.openxmlformats.org/officeDocument/2006/relationships/hyperlink" Target="https://www.sarzedo.mg.gov.br/" TargetMode="External"/><Relationship Id="rId145" Type="http://schemas.openxmlformats.org/officeDocument/2006/relationships/hyperlink" Target="http://www.vespasiano.mg.gov.br/" TargetMode="External"/><Relationship Id="rId146" Type="http://schemas.openxmlformats.org/officeDocument/2006/relationships/hyperlink" Target="http://www.bocaiuva.mg.gov.br/" TargetMode="External"/><Relationship Id="rId147" Type="http://schemas.openxmlformats.org/officeDocument/2006/relationships/hyperlink" Target="http://engenheironavarro.mg.gov.br/" TargetMode="External"/><Relationship Id="rId148" Type="http://schemas.openxmlformats.org/officeDocument/2006/relationships/hyperlink" Target="https://www.google.com/search?q=prefeitura+de+francisco+dumont&amp;rlz=1C1ISCS_pt-BRBR999BR999&amp;oq=prefeitura+de+francisco+dumont&amp;aqs=chrome..69i57j46i175i199i512j0i22i30l5.6360j0j4&amp;sourceid=chrome&amp;ie=UTF-8" TargetMode="External"/><Relationship Id="rId149" Type="http://schemas.openxmlformats.org/officeDocument/2006/relationships/hyperlink" Target="http://www.franciscodumont.mg.gov.br/" TargetMode="External"/><Relationship Id="rId150" Type="http://schemas.openxmlformats.org/officeDocument/2006/relationships/hyperlink" Target="https://www.guaraciama.mg.gov.br/" TargetMode="External"/><Relationship Id="rId151" Type="http://schemas.openxmlformats.org/officeDocument/2006/relationships/hyperlink" Target="http://olhosdagua.mg.gov.br/" TargetMode="External"/><Relationship Id="rId152" Type="http://schemas.openxmlformats.org/officeDocument/2006/relationships/hyperlink" Target="https://www.araujos.mg.gov.br/" TargetMode="External"/><Relationship Id="rId153" Type="http://schemas.openxmlformats.org/officeDocument/2006/relationships/hyperlink" Target="mailto:CONTATO@ARAUJOS.MG.GOV.BR" TargetMode="External"/><Relationship Id="rId154" Type="http://schemas.openxmlformats.org/officeDocument/2006/relationships/hyperlink" Target="https://www.araujos.mg.gov.br/portal/secretarias/16/cme---conselho-municipal-de-educacao/" TargetMode="External"/><Relationship Id="rId155" Type="http://schemas.openxmlformats.org/officeDocument/2006/relationships/hyperlink" Target="http://www.bomdespacho.mg.gov.br/" TargetMode="External"/><Relationship Id="rId156" Type="http://schemas.openxmlformats.org/officeDocument/2006/relationships/hyperlink" Target="https://drive.google.com/file/d/1Wk45y6qBu4G189K-vRz___lmbeAZgNON" TargetMode="External"/><Relationship Id="rId157" Type="http://schemas.openxmlformats.org/officeDocument/2006/relationships/hyperlink" Target="https://drive.google.com/file/d/1emE8AroxCNgHfOoQvTMlAws3-8G25BDp/view?usp=drivesdk" TargetMode="External"/><Relationship Id="rId158" Type="http://schemas.openxmlformats.org/officeDocument/2006/relationships/hyperlink" Target="https://drive.google.com/drive/u/2/folders/1Y_JVcBEcmJT27fZPx9iAWNub5JoQ_-Mc" TargetMode="External"/><Relationship Id="rId159" Type="http://schemas.openxmlformats.org/officeDocument/2006/relationships/hyperlink" Target="http://doresdoindaia.mg.gov.br/web/index.php" TargetMode="External"/><Relationship Id="rId160" Type="http://schemas.openxmlformats.org/officeDocument/2006/relationships/hyperlink" Target="http://www.estreladoindaia.mg.gov.br/" TargetMode="External"/><Relationship Id="rId161" Type="http://schemas.openxmlformats.org/officeDocument/2006/relationships/hyperlink" Target="https://japaraiba.mg.gov.br/" TargetMode="External"/><Relationship Id="rId162" Type="http://schemas.openxmlformats.org/officeDocument/2006/relationships/hyperlink" Target="http://www.lagoadaprata.mg.gov.br/" TargetMode="External"/><Relationship Id="rId163" Type="http://schemas.openxmlformats.org/officeDocument/2006/relationships/hyperlink" Target="https://www.leandroferreira.mg.gov.br/" TargetMode="External"/><Relationship Id="rId164" Type="http://schemas.openxmlformats.org/officeDocument/2006/relationships/hyperlink" Target="http://www.luz.mg.gov.br/" TargetMode="External"/><Relationship Id="rId165" Type="http://schemas.openxmlformats.org/officeDocument/2006/relationships/hyperlink" Target="http://www.martinhocampos.mg.gov.br/" TargetMode="External"/><Relationship Id="rId166" Type="http://schemas.openxmlformats.org/officeDocument/2006/relationships/hyperlink" Target="http://www.moema.mg.gov.br/" TargetMode="External"/><Relationship Id="rId167" Type="http://schemas.openxmlformats.org/officeDocument/2006/relationships/hyperlink" Target="http://www.quartelgeral.mg.gov.br/" TargetMode="External"/><Relationship Id="rId168" Type="http://schemas.openxmlformats.org/officeDocument/2006/relationships/hyperlink" Target="http://serradasaudade.mg.gov.br/" TargetMode="External"/><Relationship Id="rId169" Type="http://schemas.openxmlformats.org/officeDocument/2006/relationships/hyperlink" Target="http://aguanil.mg.gov.br/portal/" TargetMode="External"/><Relationship Id="rId170" Type="http://schemas.openxmlformats.org/officeDocument/2006/relationships/hyperlink" Target="mailto:educacao@aguanil.mg.gov.br" TargetMode="External"/><Relationship Id="rId171" Type="http://schemas.openxmlformats.org/officeDocument/2006/relationships/hyperlink" Target="mailto:educacao@aguanil.mg.gov.br" TargetMode="External"/><Relationship Id="rId172" Type="http://schemas.openxmlformats.org/officeDocument/2006/relationships/hyperlink" Target="http://www.campobelo.mg.gov.br/" TargetMode="External"/><Relationship Id="rId173" Type="http://schemas.openxmlformats.org/officeDocument/2006/relationships/hyperlink" Target="http://www.canaverde.mg.gov.br/principal.asp" TargetMode="External"/><Relationship Id="rId174" Type="http://schemas.openxmlformats.org/officeDocument/2006/relationships/hyperlink" Target="https://www.candeias.mg.gov.br/" TargetMode="External"/><Relationship Id="rId175" Type="http://schemas.openxmlformats.org/officeDocument/2006/relationships/hyperlink" Target="mailto:cme@candeias.mg.gov.br" TargetMode="External"/><Relationship Id="rId176" Type="http://schemas.openxmlformats.org/officeDocument/2006/relationships/hyperlink" Target="https://carmodocajuru.atende.net/" TargetMode="External"/><Relationship Id="rId177" Type="http://schemas.openxmlformats.org/officeDocument/2006/relationships/hyperlink" Target="mailto:pmcc@carmodocajuru.mg.gov.br" TargetMode="External"/><Relationship Id="rId178" Type="http://schemas.openxmlformats.org/officeDocument/2006/relationships/hyperlink" Target="https://carmodocajuru.atende.net/cidadao/pagina/conselhos-municipais" TargetMode="External"/><Relationship Id="rId179" Type="http://schemas.openxmlformats.org/officeDocument/2006/relationships/hyperlink" Target="http://www.claudio.mg.gov.br/" TargetMode="External"/><Relationship Id="rId180" Type="http://schemas.openxmlformats.org/officeDocument/2006/relationships/hyperlink" Target="https://conceicaodopara.mg.gov.br/" TargetMode="External"/><Relationship Id="rId181" Type="http://schemas.openxmlformats.org/officeDocument/2006/relationships/hyperlink" Target="http://www.cristais.mg.gov.br/" TargetMode="External"/><Relationship Id="rId182" Type="http://schemas.openxmlformats.org/officeDocument/2006/relationships/hyperlink" Target="http://www.divinopolis.mg.gov.br/" TargetMode="External"/><Relationship Id="rId183" Type="http://schemas.openxmlformats.org/officeDocument/2006/relationships/hyperlink" Target="https://igaratinga.mg.gov.br/" TargetMode="External"/><Relationship Id="rId184" Type="http://schemas.openxmlformats.org/officeDocument/2006/relationships/hyperlink" Target="https://www.itauna.mg.gov.br/" TargetMode="External"/><Relationship Id="rId185" Type="http://schemas.openxmlformats.org/officeDocument/2006/relationships/hyperlink" Target="mailto:semec@itauna.mg.gov.br" TargetMode="External"/><Relationship Id="rId186" Type="http://schemas.openxmlformats.org/officeDocument/2006/relationships/hyperlink" Target="https://perdigao.mg.gov.br/" TargetMode="External"/><Relationship Id="rId187" Type="http://schemas.openxmlformats.org/officeDocument/2006/relationships/hyperlink" Target="mailto:pmperdigao@nwm.com.br" TargetMode="External"/><Relationship Id="rId188" Type="http://schemas.openxmlformats.org/officeDocument/2006/relationships/hyperlink" Target="https://www.perdoes.mg.gov.br/" TargetMode="External"/><Relationship Id="rId189" Type="http://schemas.openxmlformats.org/officeDocument/2006/relationships/hyperlink" Target="mailto:prefeitura@perdoes.gov.br" TargetMode="External"/><Relationship Id="rId190" Type="http://schemas.openxmlformats.org/officeDocument/2006/relationships/hyperlink" Target="http://www.santanadojacare.mg.gov.br/" TargetMode="External"/><Relationship Id="rId191" Type="http://schemas.openxmlformats.org/officeDocument/2006/relationships/hyperlink" Target="mailto:pmsj@navinet.com.br" TargetMode="External"/><Relationship Id="rId192" Type="http://schemas.openxmlformats.org/officeDocument/2006/relationships/hyperlink" Target="https://www.saogoncalodopara.mg.gov.br/" TargetMode="External"/><Relationship Id="rId193" Type="http://schemas.openxmlformats.org/officeDocument/2006/relationships/hyperlink" Target="https://www.angelandia.mg.gov.br/principal" TargetMode="External"/><Relationship Id="rId194" Type="http://schemas.openxmlformats.org/officeDocument/2006/relationships/hyperlink" Target="http://aricanduva.mg.gov.br/" TargetMode="External"/><Relationship Id="rId195" Type="http://schemas.openxmlformats.org/officeDocument/2006/relationships/hyperlink" Target="https://berilo.mg.gov.br/" TargetMode="External"/><Relationship Id="rId196" Type="http://schemas.openxmlformats.org/officeDocument/2006/relationships/hyperlink" Target="http://pmcapelinha.mg.gov.br/portal/" TargetMode="External"/><Relationship Id="rId197" Type="http://schemas.openxmlformats.org/officeDocument/2006/relationships/hyperlink" Target="mailto:educap@seduc.pmcapelinha.mg.gov.br" TargetMode="External"/><Relationship Id="rId198" Type="http://schemas.openxmlformats.org/officeDocument/2006/relationships/hyperlink" Target="https://carbonita.mg.gov.br/" TargetMode="External"/><Relationship Id="rId199" Type="http://schemas.openxmlformats.org/officeDocument/2006/relationships/hyperlink" Target="https://chapadadonorte.mg.gov.br/" TargetMode="External"/><Relationship Id="rId200" Type="http://schemas.openxmlformats.org/officeDocument/2006/relationships/hyperlink" Target="https://www.franciscobadaro.mg.gov.br/site/" TargetMode="External"/><Relationship Id="rId201" Type="http://schemas.openxmlformats.org/officeDocument/2006/relationships/hyperlink" Target="http://www.itamarandiba.mg.gov.br/" TargetMode="External"/><Relationship Id="rId202" Type="http://schemas.openxmlformats.org/officeDocument/2006/relationships/hyperlink" Target="https://www.jenipapodeminas.mg.gov.br/" TargetMode="External"/><Relationship Id="rId203" Type="http://schemas.openxmlformats.org/officeDocument/2006/relationships/hyperlink" Target="https://josegoncalvesdeminas.mg.gov.br/" TargetMode="External"/><Relationship Id="rId204" Type="http://schemas.openxmlformats.org/officeDocument/2006/relationships/hyperlink" Target="mailto:gabinete@josegoncalvesdeminas.mg.gov.br" TargetMode="External"/><Relationship Id="rId205" Type="http://schemas.openxmlformats.org/officeDocument/2006/relationships/hyperlink" Target="mailto:educacao@josegoncalvesdeminas.mg.gov.br" TargetMode="External"/><Relationship Id="rId206" Type="http://schemas.openxmlformats.org/officeDocument/2006/relationships/hyperlink" Target="http://www.lemedoprado.mg.gov.br/" TargetMode="External"/><Relationship Id="rId207" Type="http://schemas.openxmlformats.org/officeDocument/2006/relationships/hyperlink" Target="http://www.minasnovas.mg.gov.br/" TargetMode="External"/><Relationship Id="rId208" Type="http://schemas.openxmlformats.org/officeDocument/2006/relationships/hyperlink" Target="https://www.turmalina.mg.gov.br/" TargetMode="External"/><Relationship Id="rId209" Type="http://schemas.openxmlformats.org/officeDocument/2006/relationships/hyperlink" Target="https://veredinha.mg.gov.br/" TargetMode="External"/><Relationship Id="rId210" Type="http://schemas.openxmlformats.org/officeDocument/2006/relationships/hyperlink" Target="https://www.bomjesusdogalho.mg.gov.br/" TargetMode="External"/><Relationship Id="rId211" Type="http://schemas.openxmlformats.org/officeDocument/2006/relationships/hyperlink" Target="http://www.bugre.mg.gov.br/" TargetMode="External"/><Relationship Id="rId212" Type="http://schemas.openxmlformats.org/officeDocument/2006/relationships/hyperlink" Target="https://caratinga.mg.gov.br/" TargetMode="External"/><Relationship Id="rId213" Type="http://schemas.openxmlformats.org/officeDocument/2006/relationships/hyperlink" Target="http://www.corregonovo.mg.gov.br/" TargetMode="External"/><Relationship Id="rId214" Type="http://schemas.openxmlformats.org/officeDocument/2006/relationships/hyperlink" Target="https://www.domcavati.mg.gov.br/" TargetMode="External"/><Relationship Id="rId215" Type="http://schemas.openxmlformats.org/officeDocument/2006/relationships/hyperlink" Target="https://entrefolhas.mg.gov.br/leideacesso/" TargetMode="External"/><Relationship Id="rId216" Type="http://schemas.openxmlformats.org/officeDocument/2006/relationships/hyperlink" Target="http://www.iapu.mg.gov.br/" TargetMode="External"/><Relationship Id="rId217" Type="http://schemas.openxmlformats.org/officeDocument/2006/relationships/hyperlink" Target="https://imbedeminas.mg.gov.br/" TargetMode="External"/><Relationship Id="rId218" Type="http://schemas.openxmlformats.org/officeDocument/2006/relationships/hyperlink" Target="http://www.inhapim.mg.gov.br/" TargetMode="External"/><Relationship Id="rId219" Type="http://schemas.openxmlformats.org/officeDocument/2006/relationships/hyperlink" Target="https://www.ipaba.mg.gov.br/" TargetMode="External"/><Relationship Id="rId220" Type="http://schemas.openxmlformats.org/officeDocument/2006/relationships/hyperlink" Target="http://prefeiturapiedadedecaratinga.mg.gov.br/" TargetMode="External"/><Relationship Id="rId221" Type="http://schemas.openxmlformats.org/officeDocument/2006/relationships/hyperlink" Target="http://www.pingodagua.mg.gov.br/" TargetMode="External"/><Relationship Id="rId222" Type="http://schemas.openxmlformats.org/officeDocument/2006/relationships/hyperlink" Target="mailto:pmpdagua@prodatanet.com.br" TargetMode="External"/><Relationship Id="rId223" Type="http://schemas.openxmlformats.org/officeDocument/2006/relationships/hyperlink" Target="mailto:departamentoeducacaopd@hotmail.com" TargetMode="External"/><Relationship Id="rId224" Type="http://schemas.openxmlformats.org/officeDocument/2006/relationships/hyperlink" Target="https://www.santabarbaradoleste.mg.gov.br/" TargetMode="External"/><Relationship Id="rId225" Type="http://schemas.openxmlformats.org/officeDocument/2006/relationships/hyperlink" Target="mailto:pmsbl@igbr.com.br" TargetMode="External"/><Relationship Id="rId226" Type="http://schemas.openxmlformats.org/officeDocument/2006/relationships/hyperlink" Target="https://www.santaritademinas.mg.gov.br/" TargetMode="External"/><Relationship Id="rId227" Type="http://schemas.openxmlformats.org/officeDocument/2006/relationships/hyperlink" Target="mailto:luihbc@bol.com.br" TargetMode="External"/><Relationship Id="rId228" Type="http://schemas.openxmlformats.org/officeDocument/2006/relationships/hyperlink" Target="mailto:educacao@santaritademinas.mg.gov.br" TargetMode="External"/><Relationship Id="rId229" Type="http://schemas.openxmlformats.org/officeDocument/2006/relationships/hyperlink" Target="https://www.saodomingosdasdores.mg.gov.br/" TargetMode="External"/><Relationship Id="rId230" Type="http://schemas.openxmlformats.org/officeDocument/2006/relationships/hyperlink" Target="https://www.saojoaodooriente.mg.gov.br/" TargetMode="External"/><Relationship Id="rId231" Type="http://schemas.openxmlformats.org/officeDocument/2006/relationships/hyperlink" Target="https://cmsaosebastiaodoanta.mg.gov.br/" TargetMode="External"/><Relationship Id="rId232" Type="http://schemas.openxmlformats.org/officeDocument/2006/relationships/hyperlink" Target="https://www.tarumirim.mg.gov.br/" TargetMode="External"/><Relationship Id="rId233" Type="http://schemas.openxmlformats.org/officeDocument/2006/relationships/hyperlink" Target="mailto:tarumirim@uol.com.br" TargetMode="External"/><Relationship Id="rId234" Type="http://schemas.openxmlformats.org/officeDocument/2006/relationships/hyperlink" Target="http://www.ubaporanga.mg.gov.br/" TargetMode="External"/><Relationship Id="rId235" Type="http://schemas.openxmlformats.org/officeDocument/2006/relationships/hyperlink" Target="https://www.ubaporanga.mg.gov.br/" TargetMode="External"/><Relationship Id="rId236" Type="http://schemas.openxmlformats.org/officeDocument/2006/relationships/hyperlink" Target="https://www.vargemalegre.mg.gov.br/" TargetMode="External"/><Relationship Id="rId237" Type="http://schemas.openxmlformats.org/officeDocument/2006/relationships/hyperlink" Target="mailto:pmva@vargemalegre.mg.gov.br" TargetMode="External"/><Relationship Id="rId238" Type="http://schemas.openxmlformats.org/officeDocument/2006/relationships/hyperlink" Target="http://alemparaiba.mg.gov.br/" TargetMode="External"/><Relationship Id="rId239" Type="http://schemas.openxmlformats.org/officeDocument/2006/relationships/hyperlink" Target="https://www.google.com/search?q=prefeitura+argitira&amp;rlz=1C1JZAP_pt-BRBR972BR972&amp;oq=prefeitura+argitira&amp;aqs=chrome..69i57j46i13i175i199j0i5i13i30.3103j0j4&amp;sourceid=chrome&amp;ie=UTF-8" TargetMode="External"/><Relationship Id="rId240" Type="http://schemas.openxmlformats.org/officeDocument/2006/relationships/hyperlink" Target="http://www.argirita.mg.gov.br/" TargetMode="External"/><Relationship Id="rId241" Type="http://schemas.openxmlformats.org/officeDocument/2006/relationships/hyperlink" Target="https://cataguases.mg.gov.br/" TargetMode="External"/><Relationship Id="rId242" Type="http://schemas.openxmlformats.org/officeDocument/2006/relationships/hyperlink" Target="http://donaeuzebia.mg.gov.br/donaeuzebia/" TargetMode="External"/><Relationship Id="rId243" Type="http://schemas.openxmlformats.org/officeDocument/2006/relationships/hyperlink" Target="http://www.estreladalva.mg.gov.br/" TargetMode="External"/><Relationship Id="rId244" Type="http://schemas.openxmlformats.org/officeDocument/2006/relationships/hyperlink" Target="http://www.itamaratideminas.mg.gov.br/" TargetMode="External"/><Relationship Id="rId245" Type="http://schemas.openxmlformats.org/officeDocument/2006/relationships/hyperlink" Target="http://laranjal.mg.gov.br/" TargetMode="External"/><Relationship Id="rId246" Type="http://schemas.openxmlformats.org/officeDocument/2006/relationships/hyperlink" Target="http://www.leopoldina.mg.gov.br/" TargetMode="External"/><Relationship Id="rId247" Type="http://schemas.openxmlformats.org/officeDocument/2006/relationships/hyperlink" Target="http://www.palma.mg.gov.br/" TargetMode="External"/><Relationship Id="rId248" Type="http://schemas.openxmlformats.org/officeDocument/2006/relationships/hyperlink" Target="http://www.pirapetinga.mg.gov.br/" TargetMode="External"/><Relationship Id="rId249" Type="http://schemas.openxmlformats.org/officeDocument/2006/relationships/hyperlink" Target="http://www.recreio.mg.gov.br/" TargetMode="External"/><Relationship Id="rId250" Type="http://schemas.openxmlformats.org/officeDocument/2006/relationships/hyperlink" Target="http://santanadecataguases.mg.gov.br/" TargetMode="External"/><Relationship Id="rId251" Type="http://schemas.openxmlformats.org/officeDocument/2006/relationships/hyperlink" Target="mailto:stacat@acessa.com" TargetMode="External"/><Relationship Id="rId252" Type="http://schemas.openxmlformats.org/officeDocument/2006/relationships/hyperlink" Target="http://www.pmsaa.mg.gov.br/" TargetMode="External"/><Relationship Id="rId253" Type="http://schemas.openxmlformats.org/officeDocument/2006/relationships/hyperlink" Target="http://voltagrande.mg.gov.br/" TargetMode="External"/><Relationship Id="rId254" Type="http://schemas.openxmlformats.org/officeDocument/2006/relationships/hyperlink" Target="https://www.alvoradademinas.mg.gov.br/" TargetMode="External"/><Relationship Id="rId255" Type="http://schemas.openxmlformats.org/officeDocument/2006/relationships/hyperlink" Target="http://cmd.mg.gov.br/" TargetMode="External"/><Relationship Id="rId256" Type="http://schemas.openxmlformats.org/officeDocument/2006/relationships/hyperlink" Target="http://www.congonhasdonorte.mg.gov.br/" TargetMode="External"/><Relationship Id="rId257" Type="http://schemas.openxmlformats.org/officeDocument/2006/relationships/hyperlink" Target="mailto:educacao@congonhasdonorte.mg.gov.br" TargetMode="External"/><Relationship Id="rId258" Type="http://schemas.openxmlformats.org/officeDocument/2006/relationships/hyperlink" Target="http://www.domjoaquim.mg.gov.br/" TargetMode="External"/><Relationship Id="rId259" Type="http://schemas.openxmlformats.org/officeDocument/2006/relationships/hyperlink" Target="http://www.itambedomatodentro.mg.gov.br/" TargetMode="External"/><Relationship Id="rId260" Type="http://schemas.openxmlformats.org/officeDocument/2006/relationships/hyperlink" Target="mailto:educacao@itambedomatodentro.mg.gov.br" TargetMode="External"/><Relationship Id="rId261" Type="http://schemas.openxmlformats.org/officeDocument/2006/relationships/hyperlink" Target="https://morrodopilar-mg.portaltp.com.br/" TargetMode="External"/><Relationship Id="rId262" Type="http://schemas.openxmlformats.org/officeDocument/2006/relationships/hyperlink" Target="http://www.passabem.mg.gov.br/" TargetMode="External"/><Relationship Id="rId263" Type="http://schemas.openxmlformats.org/officeDocument/2006/relationships/hyperlink" Target="mailto:prefeitura@passabem.mg.gov.br" TargetMode="External"/><Relationship Id="rId264" Type="http://schemas.openxmlformats.org/officeDocument/2006/relationships/hyperlink" Target="https://riovermelho.mg.gov.br/" TargetMode="External"/><Relationship Id="rId265" Type="http://schemas.openxmlformats.org/officeDocument/2006/relationships/hyperlink" Target="http://santoantoniodoitambe.mg.gov.br/" TargetMode="External"/><Relationship Id="rId266" Type="http://schemas.openxmlformats.org/officeDocument/2006/relationships/hyperlink" Target="mailto:prefsantoantonio@ghnet.com.br" TargetMode="External"/><Relationship Id="rId267" Type="http://schemas.openxmlformats.org/officeDocument/2006/relationships/hyperlink" Target="http://santoantoniodorioabaixo.mg.gov.br/" TargetMode="External"/><Relationship Id="rId268" Type="http://schemas.openxmlformats.org/officeDocument/2006/relationships/hyperlink" Target="https://www.saosebastiaodoriopreto.mg.gov.br/" TargetMode="External"/><Relationship Id="rId269" Type="http://schemas.openxmlformats.org/officeDocument/2006/relationships/hyperlink" Target="http://www.serraazuldeminas.mg.gov.br/" TargetMode="External"/><Relationship Id="rId270" Type="http://schemas.openxmlformats.org/officeDocument/2006/relationships/hyperlink" Target="http://serraazuldeminas.mg.gov.br/" TargetMode="External"/><Relationship Id="rId271" Type="http://schemas.openxmlformats.org/officeDocument/2006/relationships/hyperlink" Target="mailto:educacao@serraazuldeminas.mg.gov.br" TargetMode="External"/><Relationship Id="rId272" Type="http://schemas.openxmlformats.org/officeDocument/2006/relationships/hyperlink" Target="http://serro.mg.gov.br/" TargetMode="External"/><Relationship Id="rId273" Type="http://schemas.openxmlformats.org/officeDocument/2006/relationships/hyperlink" Target="mailto:educacao@serro.mg.gov.br" TargetMode="External"/><Relationship Id="rId274" Type="http://schemas.openxmlformats.org/officeDocument/2006/relationships/hyperlink" Target="http://www.casagrande.mg.gov.br/" TargetMode="External"/><Relationship Id="rId275" Type="http://schemas.openxmlformats.org/officeDocument/2006/relationships/hyperlink" Target="http://www.catasaltasdanoruega.mg.gov.br/" TargetMode="External"/><Relationship Id="rId276" Type="http://schemas.openxmlformats.org/officeDocument/2006/relationships/hyperlink" Target="http://www.congonhas.mg.gov.br/" TargetMode="External"/><Relationship Id="rId277" Type="http://schemas.openxmlformats.org/officeDocument/2006/relationships/hyperlink" Target="http://conselheirolafaiete.mg.gov.br/portal/" TargetMode="External"/><Relationship Id="rId278" Type="http://schemas.openxmlformats.org/officeDocument/2006/relationships/hyperlink" Target="http://www.cristianootoni.mg.gov.br/" TargetMode="External"/><Relationship Id="rId279" Type="http://schemas.openxmlformats.org/officeDocument/2006/relationships/hyperlink" Target="http://www.desterrodeentrerios.mg.gov.br/" TargetMode="External"/><Relationship Id="rId280" Type="http://schemas.openxmlformats.org/officeDocument/2006/relationships/hyperlink" Target="mailto:administracao@desterrodeentrerios.mg.gov.br" TargetMode="External"/><Relationship Id="rId281" Type="http://schemas.openxmlformats.org/officeDocument/2006/relationships/hyperlink" Target="http://www.entreriosdeminas.mg.gov.br/" TargetMode="External"/><Relationship Id="rId282" Type="http://schemas.openxmlformats.org/officeDocument/2006/relationships/hyperlink" Target="http://www.itaverava.mg.gov.br/" TargetMode="External"/><Relationship Id="rId283" Type="http://schemas.openxmlformats.org/officeDocument/2006/relationships/hyperlink" Target="http://www.ourobranco.mg.gov.br/" TargetMode="External"/><Relationship Id="rId284" Type="http://schemas.openxmlformats.org/officeDocument/2006/relationships/hyperlink" Target="http://www.queluzito.mg.gov.br/" TargetMode="External"/><Relationship Id="rId285" Type="http://schemas.openxmlformats.org/officeDocument/2006/relationships/hyperlink" Target="http://www.santanadosmontes.mg.gov.br/site/index.html" TargetMode="External"/><Relationship Id="rId286" Type="http://schemas.openxmlformats.org/officeDocument/2006/relationships/hyperlink" Target="mailto:santanamon@bol.com.br" TargetMode="External"/><Relationship Id="rId287" Type="http://schemas.openxmlformats.org/officeDocument/2006/relationships/hyperlink" Target="http://www.saobrasdosuacui.mg.gov.br/" TargetMode="External"/><Relationship Id="rId288" Type="http://schemas.openxmlformats.org/officeDocument/2006/relationships/hyperlink" Target="https://augustodelima.mg.gov.br/" TargetMode="External"/><Relationship Id="rId289" Type="http://schemas.openxmlformats.org/officeDocument/2006/relationships/hyperlink" Target="http://buenopolis.mg.gov.br/" TargetMode="External"/><Relationship Id="rId290" Type="http://schemas.openxmlformats.org/officeDocument/2006/relationships/hyperlink" Target="http://www.prefeituramonjolos.mg.gov.br/" TargetMode="External"/><Relationship Id="rId291" Type="http://schemas.openxmlformats.org/officeDocument/2006/relationships/hyperlink" Target="http://www.corinto.mg.gov.br/" TargetMode="External"/><Relationship Id="rId292" Type="http://schemas.openxmlformats.org/officeDocument/2006/relationships/hyperlink" Target="mailto:prefeituracorinto@yahoo.com.br" TargetMode="External"/><Relationship Id="rId293" Type="http://schemas.openxmlformats.org/officeDocument/2006/relationships/hyperlink" Target="http://curvelo.mg.gov.br/" TargetMode="External"/><Relationship Id="rId294" Type="http://schemas.openxmlformats.org/officeDocument/2006/relationships/hyperlink" Target="http://www.felixlandia.mg.gov.br/" TargetMode="External"/><Relationship Id="rId295" Type="http://schemas.openxmlformats.org/officeDocument/2006/relationships/hyperlink" Target="https://inimutaba.mg.gov.br/" TargetMode="External"/><Relationship Id="rId296" Type="http://schemas.openxmlformats.org/officeDocument/2006/relationships/hyperlink" Target="http://www.joaquimfelicio.mg.gov.br/" TargetMode="External"/><Relationship Id="rId297" Type="http://schemas.openxmlformats.org/officeDocument/2006/relationships/hyperlink" Target="http://www.morrodagarca.mg.gov.br/" TargetMode="External"/><Relationship Id="rId298" Type="http://schemas.openxmlformats.org/officeDocument/2006/relationships/hyperlink" Target="http://www.presidentejuscelino.mg.gov.br/presidentejuscelino/index.php?option=com_content&amp;view=article&amp;id=15&amp;Itemid=112" TargetMode="External"/><Relationship Id="rId299" Type="http://schemas.openxmlformats.org/officeDocument/2006/relationships/hyperlink" Target="https://santohipolito.mg.gov.br/Default14.aspx" TargetMode="External"/><Relationship Id="rId300" Type="http://schemas.openxmlformats.org/officeDocument/2006/relationships/hyperlink" Target="mailto:gabinete@santohipolito.mg.gov.br" TargetMode="External"/><Relationship Id="rId301" Type="http://schemas.openxmlformats.org/officeDocument/2006/relationships/hyperlink" Target="mailto:educacao@santohipolito.mg.gov.br" TargetMode="External"/><Relationship Id="rId302" Type="http://schemas.openxmlformats.org/officeDocument/2006/relationships/hyperlink" Target="http://coutodemagalhaesdeminas.mg.gov.br/" TargetMode="External"/><Relationship Id="rId303" Type="http://schemas.openxmlformats.org/officeDocument/2006/relationships/hyperlink" Target="https://datas.mg.gov.br/" TargetMode="External"/><Relationship Id="rId304" Type="http://schemas.openxmlformats.org/officeDocument/2006/relationships/hyperlink" Target="http://diamantina.mg.gov.br/" TargetMode="External"/><Relationship Id="rId305" Type="http://schemas.openxmlformats.org/officeDocument/2006/relationships/hyperlink" Target="mailto:educacao@diamantina.mg.gov.br" TargetMode="External"/><Relationship Id="rId306" Type="http://schemas.openxmlformats.org/officeDocument/2006/relationships/hyperlink" Target="https://www.diamantina.mg.gov.br/portal/secretarias/36/conselho-municipal-de-educacao" TargetMode="External"/><Relationship Id="rId307" Type="http://schemas.openxmlformats.org/officeDocument/2006/relationships/hyperlink" Target="http://feliciodossantos.mg.gov.br/" TargetMode="External"/><Relationship Id="rId308" Type="http://schemas.openxmlformats.org/officeDocument/2006/relationships/hyperlink" Target="https://www.gouveia.mg.gov.br/" TargetMode="External"/><Relationship Id="rId309" Type="http://schemas.openxmlformats.org/officeDocument/2006/relationships/hyperlink" Target="https://www.saogoncalodoriopreto.mg.gov.br/" TargetMode="External"/><Relationship Id="rId310" Type="http://schemas.openxmlformats.org/officeDocument/2006/relationships/hyperlink" Target="http://prefeiturasmg.mg.gov.br/" TargetMode="External"/><Relationship Id="rId311" Type="http://schemas.openxmlformats.org/officeDocument/2006/relationships/hyperlink" Target="https://pk.mg.gov.br/site/" TargetMode="External"/><Relationship Id="rId312" Type="http://schemas.openxmlformats.org/officeDocument/2006/relationships/hyperlink" Target="https://www.arcos.mg.gov.br/" TargetMode="External"/><Relationship Id="rId313" Type="http://schemas.openxmlformats.org/officeDocument/2006/relationships/hyperlink" Target="mailto:aalbuquerque@arcos.mg.gov.br" TargetMode="External"/><Relationship Id="rId314" Type="http://schemas.openxmlformats.org/officeDocument/2006/relationships/hyperlink" Target="mailto:cme@educacao.arcos.mg.gov.br" TargetMode="External"/><Relationship Id="rId315" Type="http://schemas.openxmlformats.org/officeDocument/2006/relationships/hyperlink" Target="https://corregofundo.mg.gov.br/" TargetMode="External"/><Relationship Id="rId316" Type="http://schemas.openxmlformats.org/officeDocument/2006/relationships/hyperlink" Target="mailto:educacaopmcf@yahoo.com.br" TargetMode="External"/><Relationship Id="rId317" Type="http://schemas.openxmlformats.org/officeDocument/2006/relationships/hyperlink" Target="https://formiga.mg.gov.br/" TargetMode="External"/><Relationship Id="rId318" Type="http://schemas.openxmlformats.org/officeDocument/2006/relationships/hyperlink" Target="http://www.itapecerica.mg.gov.br/" TargetMode="External"/><Relationship Id="rId319" Type="http://schemas.openxmlformats.org/officeDocument/2006/relationships/hyperlink" Target="https://www.novaserrana.mg.gov.br/" TargetMode="External"/><Relationship Id="rId320" Type="http://schemas.openxmlformats.org/officeDocument/2006/relationships/hyperlink" Target="https://www.novaserrana.mg.gov.br/portal/secretarias-paginas/28/conselho-municipal-de-educacao/" TargetMode="External"/><Relationship Id="rId321" Type="http://schemas.openxmlformats.org/officeDocument/2006/relationships/hyperlink" Target="http://www.pedradoindaia.mg.gov.br/" TargetMode="External"/><Relationship Id="rId322" Type="http://schemas.openxmlformats.org/officeDocument/2006/relationships/hyperlink" Target="mailto:ppindaia@bol.com.br" TargetMode="External"/><Relationship Id="rId323" Type="http://schemas.openxmlformats.org/officeDocument/2006/relationships/hyperlink" Target="http://www.samonte.mg.gov.br/" TargetMode="External"/><Relationship Id="rId324" Type="http://schemas.openxmlformats.org/officeDocument/2006/relationships/hyperlink" Target="http://www.saosebastiaodooeste.mg.gov.br/" TargetMode="External"/><Relationship Id="rId325" Type="http://schemas.openxmlformats.org/officeDocument/2006/relationships/hyperlink" Target="http://www.tapirai.mg.gov.br/" TargetMode="External"/><Relationship Id="rId326" Type="http://schemas.openxmlformats.org/officeDocument/2006/relationships/hyperlink" Target="http://bomsucesso.mg.gov.br/" TargetMode="External"/><Relationship Id="rId327" Type="http://schemas.openxmlformats.org/officeDocument/2006/relationships/hyperlink" Target="http://www.camacho.mg.gov.br/" TargetMode="External"/><Relationship Id="rId328" Type="http://schemas.openxmlformats.org/officeDocument/2006/relationships/hyperlink" Target="https://www.carmodamata.mg.gov.br/" TargetMode="External"/><Relationship Id="rId329" Type="http://schemas.openxmlformats.org/officeDocument/2006/relationships/hyperlink" Target="http://www.carmopolisdeminas.mg.gov.br/" TargetMode="External"/><Relationship Id="rId330" Type="http://schemas.openxmlformats.org/officeDocument/2006/relationships/hyperlink" Target="http://ibituruna.mg.gov.br/" TargetMode="External"/><Relationship Id="rId331" Type="http://schemas.openxmlformats.org/officeDocument/2006/relationships/hyperlink" Target="https://www.medeiros.mg.gov.br/" TargetMode="External"/><Relationship Id="rId332" Type="http://schemas.openxmlformats.org/officeDocument/2006/relationships/hyperlink" Target="http://oliveira.atende.net/" TargetMode="External"/><Relationship Id="rId333" Type="http://schemas.openxmlformats.org/officeDocument/2006/relationships/hyperlink" Target="http://www.pains.mg.gov.br/" TargetMode="External"/><Relationship Id="rId334" Type="http://schemas.openxmlformats.org/officeDocument/2006/relationships/hyperlink" Target="mailto:pmpains@netfor.com.br" TargetMode="External"/><Relationship Id="rId335" Type="http://schemas.openxmlformats.org/officeDocument/2006/relationships/hyperlink" Target="mailto:educacao@pains.mg.gov.br" TargetMode="External"/><Relationship Id="rId336" Type="http://schemas.openxmlformats.org/officeDocument/2006/relationships/hyperlink" Target="http://www.passatempo.mg.gov.br/" TargetMode="External"/><Relationship Id="rId337" Type="http://schemas.openxmlformats.org/officeDocument/2006/relationships/hyperlink" Target="http://pimenta.mg.gov.br/" TargetMode="External"/><Relationship Id="rId338" Type="http://schemas.openxmlformats.org/officeDocument/2006/relationships/hyperlink" Target="mailto:pmunpim@terra.com.br" TargetMode="External"/><Relationship Id="rId339" Type="http://schemas.openxmlformats.org/officeDocument/2006/relationships/hyperlink" Target="https://www.piracema.mg.gov.br/" TargetMode="External"/><Relationship Id="rId340" Type="http://schemas.openxmlformats.org/officeDocument/2006/relationships/hyperlink" Target="https://santoantoniodoamparo.mg.gov.br/" TargetMode="External"/><Relationship Id="rId341" Type="http://schemas.openxmlformats.org/officeDocument/2006/relationships/hyperlink" Target="mailto:pmsaa@uslanet.com.br" TargetMode="External"/><Relationship Id="rId342" Type="http://schemas.openxmlformats.org/officeDocument/2006/relationships/hyperlink" Target="https://campinaverde.wls.com.br/" TargetMode="External"/><Relationship Id="rId343" Type="http://schemas.openxmlformats.org/officeDocument/2006/relationships/hyperlink" Target="https://carneirinho.mg.gov.br/" TargetMode="External"/><Relationship Id="rId344" Type="http://schemas.openxmlformats.org/officeDocument/2006/relationships/hyperlink" Target="https://comendadorgomes.mg.gov.br/" TargetMode="External"/><Relationship Id="rId345" Type="http://schemas.openxmlformats.org/officeDocument/2006/relationships/hyperlink" Target="http://www.fronteira.mg.gov.br/" TargetMode="External"/><Relationship Id="rId346" Type="http://schemas.openxmlformats.org/officeDocument/2006/relationships/hyperlink" Target="http://www.fronteira.mg.gov.br/" TargetMode="External"/><Relationship Id="rId347" Type="http://schemas.openxmlformats.org/officeDocument/2006/relationships/hyperlink" Target="http://www.frutal.mg.gov.br/" TargetMode="External"/><Relationship Id="rId348" Type="http://schemas.openxmlformats.org/officeDocument/2006/relationships/hyperlink" Target="http://www.itapagipe.mg.gov.br/" TargetMode="External"/><Relationship Id="rId349" Type="http://schemas.openxmlformats.org/officeDocument/2006/relationships/hyperlink" Target="http://www.iturama.mg.gov.br/" TargetMode="External"/><Relationship Id="rId350" Type="http://schemas.openxmlformats.org/officeDocument/2006/relationships/hyperlink" Target="http://www.limeiradooeste.mg.gov.br/" TargetMode="External"/><Relationship Id="rId351" Type="http://schemas.openxmlformats.org/officeDocument/2006/relationships/hyperlink" Target="http://pirajuba.mg.gov.br/site/" TargetMode="External"/><Relationship Id="rId352" Type="http://schemas.openxmlformats.org/officeDocument/2006/relationships/hyperlink" Target="http://planura.mg.gov.br/" TargetMode="External"/><Relationship Id="rId353" Type="http://schemas.openxmlformats.org/officeDocument/2006/relationships/hyperlink" Target="https://sapl.planura.mg.leg.br/media/sapl/public/normajuridica/2022/1086/1254_2022_cria_o_fundo_municipal_de_educacao_-_fme_na_forma_que_especifica_e_da_outras_providencias..pdf" TargetMode="External"/><Relationship Id="rId354" Type="http://schemas.openxmlformats.org/officeDocument/2006/relationships/hyperlink" Target="https://www.google.com.br/maps/@-19.8597897,-49.7655175,20.25z" TargetMode="External"/><Relationship Id="rId355" Type="http://schemas.openxmlformats.org/officeDocument/2006/relationships/hyperlink" Target="http://www.saofranciscodesales.mg.gov.br/" TargetMode="External"/><Relationship Id="rId356" Type="http://schemas.openxmlformats.org/officeDocument/2006/relationships/hyperlink" Target="mailto:pmsfsales@enetec.com.br" TargetMode="External"/><Relationship Id="rId357" Type="http://schemas.openxmlformats.org/officeDocument/2006/relationships/hyperlink" Target="http://www.saofranciscodesales.mg.gov.br/" TargetMode="External"/><Relationship Id="rId358" Type="http://schemas.openxmlformats.org/officeDocument/2006/relationships/hyperlink" Target="http://www.uniaodeminas.mg.gov.br/" TargetMode="External"/><Relationship Id="rId359" Type="http://schemas.openxmlformats.org/officeDocument/2006/relationships/hyperlink" Target="http://www.alpercata.mg.gov.br/" TargetMode="External"/><Relationship Id="rId360" Type="http://schemas.openxmlformats.org/officeDocument/2006/relationships/hyperlink" Target="https://www.campanario.mg.gov.br/" TargetMode="External"/><Relationship Id="rId361" Type="http://schemas.openxmlformats.org/officeDocument/2006/relationships/hyperlink" Target="http://www.capitaoandrade.mg.gov.br/" TargetMode="External"/><Relationship Id="rId362" Type="http://schemas.openxmlformats.org/officeDocument/2006/relationships/hyperlink" Target="http://coroaci.mg.gov.br/" TargetMode="External"/><Relationship Id="rId363" Type="http://schemas.openxmlformats.org/officeDocument/2006/relationships/hyperlink" Target="http://www.divinodaslaranjeiras.mg.gov.br/" TargetMode="External"/><Relationship Id="rId364" Type="http://schemas.openxmlformats.org/officeDocument/2006/relationships/hyperlink" Target="http://www.engenheirocaldas.mg.gov.br/" TargetMode="External"/><Relationship Id="rId365" Type="http://schemas.openxmlformats.org/officeDocument/2006/relationships/hyperlink" Target="http://www.fernandestourinho.mg.gov.br/" TargetMode="External"/><Relationship Id="rId366" Type="http://schemas.openxmlformats.org/officeDocument/2006/relationships/hyperlink" Target="https://pmfreiinocencio.gwouvidoria.com.br/" TargetMode="External"/><Relationship Id="rId367" Type="http://schemas.openxmlformats.org/officeDocument/2006/relationships/hyperlink" Target="https://www.galileia.mg.gov.br/" TargetMode="External"/><Relationship Id="rId368" Type="http://schemas.openxmlformats.org/officeDocument/2006/relationships/hyperlink" Target="http://www.valadares.mg.gov.br/" TargetMode="External"/><Relationship Id="rId369" Type="http://schemas.openxmlformats.org/officeDocument/2006/relationships/hyperlink" Target="http://www.itambacuri.mg.gov.br/" TargetMode="External"/><Relationship Id="rId370" Type="http://schemas.openxmlformats.org/officeDocument/2006/relationships/hyperlink" Target="https://www.itanhomi.mg.gov.br/" TargetMode="External"/><Relationship Id="rId371" Type="http://schemas.openxmlformats.org/officeDocument/2006/relationships/hyperlink" Target="https://jampruca.mg.gov.br/" TargetMode="External"/><Relationship Id="rId372" Type="http://schemas.openxmlformats.org/officeDocument/2006/relationships/hyperlink" Target="http://www.marilac.mg.leg.br/" TargetMode="External"/><Relationship Id="rId373" Type="http://schemas.openxmlformats.org/officeDocument/2006/relationships/hyperlink" Target="https://www.mathiaslobato.mg.gov.br/" TargetMode="External"/><Relationship Id="rId374" Type="http://schemas.openxmlformats.org/officeDocument/2006/relationships/hyperlink" Target="http://nacipraydan.mg.gov.br/" TargetMode="External"/><Relationship Id="rId375" Type="http://schemas.openxmlformats.org/officeDocument/2006/relationships/hyperlink" Target="https://www.novamodica.mg.gov.br/" TargetMode="External"/><Relationship Id="rId376" Type="http://schemas.openxmlformats.org/officeDocument/2006/relationships/hyperlink" Target="http://pescador.mg.gov.br/" TargetMode="External"/><Relationship Id="rId377" Type="http://schemas.openxmlformats.org/officeDocument/2006/relationships/hyperlink" Target="https://saogeraldodapiedade.mg.gov.br/" TargetMode="External"/><Relationship Id="rId378" Type="http://schemas.openxmlformats.org/officeDocument/2006/relationships/hyperlink" Target="mailto:pmsgp@goval.com.br" TargetMode="External"/><Relationship Id="rId379" Type="http://schemas.openxmlformats.org/officeDocument/2006/relationships/hyperlink" Target="https://www.saogeraldodobaixio.mg.gov.br/" TargetMode="External"/><Relationship Id="rId380" Type="http://schemas.openxmlformats.org/officeDocument/2006/relationships/hyperlink" Target="mailto:sgbaixio@goval.com.br" TargetMode="External"/><Relationship Id="rId381" Type="http://schemas.openxmlformats.org/officeDocument/2006/relationships/hyperlink" Target="https://saojosedasafira.mg.gov.br/" TargetMode="External"/><Relationship Id="rId382" Type="http://schemas.openxmlformats.org/officeDocument/2006/relationships/hyperlink" Target="mailto:mauricio@goval.com.br" TargetMode="External"/><Relationship Id="rId383" Type="http://schemas.openxmlformats.org/officeDocument/2006/relationships/hyperlink" Target="http://www.saojosedodivino.mg.gov.br/" TargetMode="External"/><Relationship Id="rId384" Type="http://schemas.openxmlformats.org/officeDocument/2006/relationships/hyperlink" Target="mailto:pmsjd@uai.com.br" TargetMode="External"/><Relationship Id="rId385" Type="http://schemas.openxmlformats.org/officeDocument/2006/relationships/hyperlink" Target="http://sobralia.mg.gov.br/" TargetMode="External"/><Relationship Id="rId386" Type="http://schemas.openxmlformats.org/officeDocument/2006/relationships/hyperlink" Target="mailto:sobralia@uai.com.br" TargetMode="External"/><Relationship Id="rId387" Type="http://schemas.openxmlformats.org/officeDocument/2006/relationships/hyperlink" Target="http://www.tumiritinga.mg.gov.br/" TargetMode="External"/><Relationship Id="rId388" Type="http://schemas.openxmlformats.org/officeDocument/2006/relationships/hyperlink" Target="mailto:pref-tumiritinga@uol.com.br" TargetMode="External"/><Relationship Id="rId389" Type="http://schemas.openxmlformats.org/officeDocument/2006/relationships/hyperlink" Target="http://www.virgolandia.mg.gov.br/" TargetMode="External"/><Relationship Id="rId390" Type="http://schemas.openxmlformats.org/officeDocument/2006/relationships/hyperlink" Target="mailto:virgolandiasat@uol.com.br" TargetMode="External"/><Relationship Id="rId391" Type="http://schemas.openxmlformats.org/officeDocument/2006/relationships/hyperlink" Target="https://www.google.com/search?q=prefeitura%20botumirim&amp;rlz=1C1JZAP_pt-BRBR972BR972&amp;oq=prefeitura+botumirim&amp;aqs=chrome..69i57j0i22i30j0i10i22i30.3018j0j9&amp;sourceid=chrome&amp;ie=UTF-8&amp;tbs=lf:1,lf_ui:2&amp;tbm=lcl&amp;sxsrf=ALiCzsZv8I2Q6feSU26Hd_DSXRDsvmYT8w:16515055801" TargetMode="External"/><Relationship Id="rId392" Type="http://schemas.openxmlformats.org/officeDocument/2006/relationships/hyperlink" Target="http://www.botumirim.mg.gov.br/" TargetMode="External"/><Relationship Id="rId393" Type="http://schemas.openxmlformats.org/officeDocument/2006/relationships/hyperlink" Target="http://www.cristalia.mg.gov.br/" TargetMode="External"/><Relationship Id="rId394" Type="http://schemas.openxmlformats.org/officeDocument/2006/relationships/hyperlink" Target="http://www.itacambira.mg.gov.br/" TargetMode="External"/><Relationship Id="rId395" Type="http://schemas.openxmlformats.org/officeDocument/2006/relationships/hyperlink" Target="http://josenopolis.mg.gov.br/" TargetMode="External"/><Relationship Id="rId396" Type="http://schemas.openxmlformats.org/officeDocument/2006/relationships/hyperlink" Target="https://padrecarvalho.mg.gov.br/" TargetMode="External"/><Relationship Id="rId397" Type="http://schemas.openxmlformats.org/officeDocument/2006/relationships/hyperlink" Target="mailto:pmpc@connect.com.br" TargetMode="External"/><Relationship Id="rId398" Type="http://schemas.openxmlformats.org/officeDocument/2006/relationships/hyperlink" Target="mailto:prefeiturampc@yahoo.com" TargetMode="External"/><Relationship Id="rId399" Type="http://schemas.openxmlformats.org/officeDocument/2006/relationships/hyperlink" Target="http://graomogol.mg.gov.br/" TargetMode="External"/><Relationship Id="rId400" Type="http://schemas.openxmlformats.org/officeDocument/2006/relationships/hyperlink" Target="mailto:gabinete@graomogol.mg.municipio.org.br" TargetMode="External"/><Relationship Id="rId401" Type="http://schemas.openxmlformats.org/officeDocument/2006/relationships/hyperlink" Target="http://www.braunas.mg.gov.br/" TargetMode="External"/><Relationship Id="rId402" Type="http://schemas.openxmlformats.org/officeDocument/2006/relationships/hyperlink" Target="mailto:educacao@braunas.mg.gov.br" TargetMode="External"/><Relationship Id="rId403" Type="http://schemas.openxmlformats.org/officeDocument/2006/relationships/hyperlink" Target="mailto:educacao@braunas.mg.gov.br" TargetMode="External"/><Relationship Id="rId404" Type="http://schemas.openxmlformats.org/officeDocument/2006/relationships/hyperlink" Target="https://carmesia.mg.gov.br/" TargetMode="External"/><Relationship Id="rId405" Type="http://schemas.openxmlformats.org/officeDocument/2006/relationships/hyperlink" Target="http://www.coluna.mg.gov.br/" TargetMode="External"/><Relationship Id="rId406" Type="http://schemas.openxmlformats.org/officeDocument/2006/relationships/hyperlink" Target="http://divinolandia.mg.gov.br/" TargetMode="External"/><Relationship Id="rId407" Type="http://schemas.openxmlformats.org/officeDocument/2006/relationships/hyperlink" Target="http://www.doresdeguanhaes.mg.gov.br/" TargetMode="External"/><Relationship Id="rId408" Type="http://schemas.openxmlformats.org/officeDocument/2006/relationships/hyperlink" Target="http://gonzaga.mg.gov.br/" TargetMode="External"/><Relationship Id="rId409" Type="http://schemas.openxmlformats.org/officeDocument/2006/relationships/hyperlink" Target="http://www.guanhaes.mg.gov.br/" TargetMode="External"/><Relationship Id="rId410" Type="http://schemas.openxmlformats.org/officeDocument/2006/relationships/hyperlink" Target="https://www.matelandia.pr.gov.br/" TargetMode="External"/><Relationship Id="rId411" Type="http://schemas.openxmlformats.org/officeDocument/2006/relationships/hyperlink" Target="mailto:pmm@ghnet.com.br" TargetMode="External"/><Relationship Id="rId412" Type="http://schemas.openxmlformats.org/officeDocument/2006/relationships/hyperlink" Target="http://paulistas.mg.gov.br/" TargetMode="External"/><Relationship Id="rId413" Type="http://schemas.openxmlformats.org/officeDocument/2006/relationships/hyperlink" Target="https://sje.mg.gov.br/" TargetMode="External"/><Relationship Id="rId414" Type="http://schemas.openxmlformats.org/officeDocument/2006/relationships/hyperlink" Target="mailto:prefeitura@saojoaoevangelista.mg.municipio.org.br" TargetMode="External"/><Relationship Id="rId415" Type="http://schemas.openxmlformats.org/officeDocument/2006/relationships/hyperlink" Target="https://digitaliza-institucional.s3.us-east-2.amazonaws.com/municipio-de-sao-joao-evangelista/documentos-oficiais/Portaria%20n&#186;%204041-A-31-03-2023%20-%20heW10.pdf" TargetMode="External"/><Relationship Id="rId416" Type="http://schemas.openxmlformats.org/officeDocument/2006/relationships/hyperlink" Target="http://www.sardoa.mg.gov.br/" TargetMode="External"/><Relationship Id="rId417" Type="http://schemas.openxmlformats.org/officeDocument/2006/relationships/hyperlink" Target="http://www.senhoradoporto.mg.gov.br/" TargetMode="External"/><Relationship Id="rId418" Type="http://schemas.openxmlformats.org/officeDocument/2006/relationships/hyperlink" Target="http://virginopolis.mg.gov.br/" TargetMode="External"/><Relationship Id="rId419" Type="http://schemas.openxmlformats.org/officeDocument/2006/relationships/hyperlink" Target="mailto:sme@edu.virginopolis.mg.gov.br" TargetMode="External"/><Relationship Id="rId420" Type="http://schemas.openxmlformats.org/officeDocument/2006/relationships/hyperlink" Target="https://www.sabinopolis.mg.gov.br/" TargetMode="External"/><Relationship Id="rId421" Type="http://schemas.openxmlformats.org/officeDocument/2006/relationships/hyperlink" Target="mailto:sabinopolis.mg@uol.com.br" TargetMode="External"/><Relationship Id="rId422" Type="http://schemas.openxmlformats.org/officeDocument/2006/relationships/hyperlink" Target="https://www.santaefigenia.mg.gov.br/" TargetMode="External"/><Relationship Id="rId423" Type="http://schemas.openxmlformats.org/officeDocument/2006/relationships/hyperlink" Target="mailto:janilson.cunha@ibest.com.br" TargetMode="External"/><Relationship Id="rId424" Type="http://schemas.openxmlformats.org/officeDocument/2006/relationships/hyperlink" Target="http://www.acucena.mg.gov.br/" TargetMode="External"/><Relationship Id="rId425" Type="http://schemas.openxmlformats.org/officeDocument/2006/relationships/hyperlink" Target="https://www.antoniodias.mg.gov.br/" TargetMode="External"/><Relationship Id="rId426" Type="http://schemas.openxmlformats.org/officeDocument/2006/relationships/hyperlink" Target="mailto:smeadias@yahoo.com.br" TargetMode="External"/><Relationship Id="rId427" Type="http://schemas.openxmlformats.org/officeDocument/2006/relationships/hyperlink" Target="http://www.belooriente.mg.gov.br/" TargetMode="External"/><Relationship Id="rId428" Type="http://schemas.openxmlformats.org/officeDocument/2006/relationships/hyperlink" Target="https://www.google.com/search?q=endere&#231;o+prefeitura+de+coronel+fabriciano&amp;rlz=1C1GCEU_pt-BRBR1108BR1109&amp;oq=ENDERE&#199;O+PREFEITURA+DE+CORO&amp;gs_lcrp=EgZjaHJvbWUqBwgBEAAYgAQyBggAEEUYOTIHCAEQABiABDIICAIQABgWGB4yCggDEAAYogQYiQUyCggEEAAYgAQYogQyCggFEAAYgAQYogQyCggG" TargetMode="External"/><Relationship Id="rId429" Type="http://schemas.openxmlformats.org/officeDocument/2006/relationships/hyperlink" Target="http://www.fabriciano.mg.gov.br/" TargetMode="External"/><Relationship Id="rId430" Type="http://schemas.openxmlformats.org/officeDocument/2006/relationships/hyperlink" Target="http://www.ipatinga.mg.gov.br/" TargetMode="External"/><Relationship Id="rId431" Type="http://schemas.openxmlformats.org/officeDocument/2006/relationships/hyperlink" Target="mailto:redacao@ipatinga.mg.gov.br" TargetMode="External"/><Relationship Id="rId432" Type="http://schemas.openxmlformats.org/officeDocument/2006/relationships/hyperlink" Target="http://www.ipatinga.mg.gov.br/detalhe-da-materia/info/conselho-municipal-de-educacao/109075" TargetMode="External"/><Relationship Id="rId433" Type="http://schemas.openxmlformats.org/officeDocument/2006/relationships/hyperlink" Target="http://www.jaguaracu.mg.gov.br/" TargetMode="External"/><Relationship Id="rId434" Type="http://schemas.openxmlformats.org/officeDocument/2006/relationships/hyperlink" Target="mailto:educacao@jaguaracu.mg.gov.br" TargetMode="External"/><Relationship Id="rId435" Type="http://schemas.openxmlformats.org/officeDocument/2006/relationships/hyperlink" Target="https://www.joanesia.mg.gov.br/" TargetMode="External"/><Relationship Id="rId436" Type="http://schemas.openxmlformats.org/officeDocument/2006/relationships/hyperlink" Target="http://www.marlieria.mg.gov.br/" TargetMode="External"/><Relationship Id="rId437" Type="http://schemas.openxmlformats.org/officeDocument/2006/relationships/hyperlink" Target="mailto:educacao@marlieria.mg.gov.br" TargetMode="External"/><Relationship Id="rId438" Type="http://schemas.openxmlformats.org/officeDocument/2006/relationships/hyperlink" Target="http://www.mesquita.mg.gov.br/" TargetMode="External"/><Relationship Id="rId439" Type="http://schemas.openxmlformats.org/officeDocument/2006/relationships/hyperlink" Target="https://www.naque.mg.gov.br/principal" TargetMode="External"/><Relationship Id="rId440" Type="http://schemas.openxmlformats.org/officeDocument/2006/relationships/hyperlink" Target="mailto:pmnaque@bol.com.br" TargetMode="External"/><Relationship Id="rId441" Type="http://schemas.openxmlformats.org/officeDocument/2006/relationships/hyperlink" Target="http://www.periquito.mg.gov.br/" TargetMode="External"/><Relationship Id="rId442" Type="http://schemas.openxmlformats.org/officeDocument/2006/relationships/hyperlink" Target="http://www.santanadoparaiso.mg.gov.br/" TargetMode="External"/><Relationship Id="rId443" Type="http://schemas.openxmlformats.org/officeDocument/2006/relationships/hyperlink" Target="mailto:santanadoparaiso@yahoo.com.br" TargetMode="External"/><Relationship Id="rId444" Type="http://schemas.openxmlformats.org/officeDocument/2006/relationships/hyperlink" Target="http://www.timoteo.mg.gov.br/" TargetMode="External"/><Relationship Id="rId445" Type="http://schemas.openxmlformats.org/officeDocument/2006/relationships/hyperlink" Target="http://www.alvinopolis.mg.gov.br/" TargetMode="External"/><Relationship Id="rId446" Type="http://schemas.openxmlformats.org/officeDocument/2006/relationships/hyperlink" Target="http://www.baraodecocais.mg.gov.br/" TargetMode="External"/><Relationship Id="rId447" Type="http://schemas.openxmlformats.org/officeDocument/2006/relationships/hyperlink" Target="mailto:gabinete@baraodecocais.mg.gov.br" TargetMode="External"/><Relationship Id="rId448" Type="http://schemas.openxmlformats.org/officeDocument/2006/relationships/hyperlink" Target="mailto:cme.baraodecocais@gmail.com" TargetMode="External"/><Relationship Id="rId449" Type="http://schemas.openxmlformats.org/officeDocument/2006/relationships/hyperlink" Target="http://www.belavistademinas.mg.gov.br/" TargetMode="External"/><Relationship Id="rId450" Type="http://schemas.openxmlformats.org/officeDocument/2006/relationships/hyperlink" Target="http://www.bomjesusdoamparo.mg.gov.br/" TargetMode="External"/><Relationship Id="rId451" Type="http://schemas.openxmlformats.org/officeDocument/2006/relationships/hyperlink" Target="https://www.catasaltas.mg.gov.br/" TargetMode="External"/><Relationship Id="rId452" Type="http://schemas.openxmlformats.org/officeDocument/2006/relationships/hyperlink" Target="mailto:educacao@catasaltas.mg.gov.br" TargetMode="External"/><Relationship Id="rId453" Type="http://schemas.openxmlformats.org/officeDocument/2006/relationships/hyperlink" Target="https://www.dionisio.mg.gov.br/" TargetMode="External"/><Relationship Id="rId454" Type="http://schemas.openxmlformats.org/officeDocument/2006/relationships/hyperlink" Target="mailto:dionisio@educacao.mg.gov.br" TargetMode="External"/><Relationship Id="rId455" Type="http://schemas.openxmlformats.org/officeDocument/2006/relationships/hyperlink" Target="http://www.ferros.mg.gov.br/" TargetMode="External"/><Relationship Id="rId456" Type="http://schemas.openxmlformats.org/officeDocument/2006/relationships/hyperlink" Target="https://www.itabira.mg.gov.br/" TargetMode="External"/><Relationship Id="rId457" Type="http://schemas.openxmlformats.org/officeDocument/2006/relationships/hyperlink" Target="https://www.itabira.mg.gov.br/" TargetMode="External"/><Relationship Id="rId458" Type="http://schemas.openxmlformats.org/officeDocument/2006/relationships/hyperlink" Target="http://pmjm.mg.gov.br/" TargetMode="External"/><Relationship Id="rId459" Type="http://schemas.openxmlformats.org/officeDocument/2006/relationships/hyperlink" Target="mailto:educacaojm@edu.pmjm.mg.gov.br" TargetMode="External"/><Relationship Id="rId460" Type="http://schemas.openxmlformats.org/officeDocument/2006/relationships/hyperlink" Target="http://www.novaera.mg.gov.br/" TargetMode="External"/><Relationship Id="rId461" Type="http://schemas.openxmlformats.org/officeDocument/2006/relationships/hyperlink" Target="mailto:o@novaera.mg.gov.br" TargetMode="External"/><Relationship Id="rId462" Type="http://schemas.openxmlformats.org/officeDocument/2006/relationships/hyperlink" Target="http://www.novauniao.mg.gov.br/" TargetMode="External"/><Relationship Id="rId463" Type="http://schemas.openxmlformats.org/officeDocument/2006/relationships/hyperlink" Target="http://www.riopiracicaba.mg.gov.br/" TargetMode="External"/><Relationship Id="rId464" Type="http://schemas.openxmlformats.org/officeDocument/2006/relationships/hyperlink" Target="mailto:pmrp@uol.com.br" TargetMode="External"/><Relationship Id="rId465" Type="http://schemas.openxmlformats.org/officeDocument/2006/relationships/hyperlink" Target="http://www.santabarbara.mg.gov.br/" TargetMode="External"/><Relationship Id="rId466" Type="http://schemas.openxmlformats.org/officeDocument/2006/relationships/hyperlink" Target="mailto:pmsb.bh@terra.com.br" TargetMode="External"/><Relationship Id="rId467" Type="http://schemas.openxmlformats.org/officeDocument/2006/relationships/hyperlink" Target="https://santamariadeitabiratp.portalfacil.com.br/" TargetMode="External"/><Relationship Id="rId468" Type="http://schemas.openxmlformats.org/officeDocument/2006/relationships/hyperlink" Target="mailto:prefsmi@hotmail.com" TargetMode="External"/><Relationship Id="rId469" Type="http://schemas.openxmlformats.org/officeDocument/2006/relationships/hyperlink" Target="http://www.saodomingosdoprata.mg.gov.br/" TargetMode="External"/><Relationship Id="rId470" Type="http://schemas.openxmlformats.org/officeDocument/2006/relationships/hyperlink" Target="http://saodomingosdoprata.mg.gov.br/" TargetMode="External"/><Relationship Id="rId471" Type="http://schemas.openxmlformats.org/officeDocument/2006/relationships/hyperlink" Target="http://www.saogoncalo.mg.gov.br/" TargetMode="External"/><Relationship Id="rId472" Type="http://schemas.openxmlformats.org/officeDocument/2006/relationships/hyperlink" Target="http://www.saojosedogoiabal.mg.gov.br/" TargetMode="External"/><Relationship Id="rId473" Type="http://schemas.openxmlformats.org/officeDocument/2006/relationships/hyperlink" Target="https://taquaracudeminas.mg.gov.br/" TargetMode="External"/><Relationship Id="rId474" Type="http://schemas.openxmlformats.org/officeDocument/2006/relationships/hyperlink" Target="http://www.belovale.mg.gov.br/" TargetMode="External"/><Relationship Id="rId475" Type="http://schemas.openxmlformats.org/officeDocument/2006/relationships/hyperlink" Target="https://www.belovale.mg.gov.br/pagina/10685" TargetMode="External"/><Relationship Id="rId476" Type="http://schemas.openxmlformats.org/officeDocument/2006/relationships/hyperlink" Target="http://www.prefeiturabonfim.mg.gov.br/" TargetMode="External"/><Relationship Id="rId477" Type="http://schemas.openxmlformats.org/officeDocument/2006/relationships/hyperlink" Target="http://www.prefeituradecrucilandia.mg.gov.br/" TargetMode="External"/><Relationship Id="rId478" Type="http://schemas.openxmlformats.org/officeDocument/2006/relationships/hyperlink" Target="http://www.itaguara.mg.gov.br/" TargetMode="External"/><Relationship Id="rId479" Type="http://schemas.openxmlformats.org/officeDocument/2006/relationships/hyperlink" Target="http://www.itaguara.mg.gov.br/" TargetMode="External"/><Relationship Id="rId480" Type="http://schemas.openxmlformats.org/officeDocument/2006/relationships/hyperlink" Target="https://www.itatiaiucu.mg.gov.br/" TargetMode="External"/><Relationship Id="rId481" Type="http://schemas.openxmlformats.org/officeDocument/2006/relationships/hyperlink" Target="mailto:gabinete@itatiaiucu.mg.gov.br" TargetMode="External"/><Relationship Id="rId482" Type="http://schemas.openxmlformats.org/officeDocument/2006/relationships/hyperlink" Target="mailto:educacao@itatiaiucu.mg.gov.br" TargetMode="External"/><Relationship Id="rId483" Type="http://schemas.openxmlformats.org/officeDocument/2006/relationships/hyperlink" Target="http://www.jeceaba.mg.gov.br/jeceaba/" TargetMode="External"/><Relationship Id="rId484" Type="http://schemas.openxmlformats.org/officeDocument/2006/relationships/hyperlink" Target="http://www.moeda.mg.gov.br/" TargetMode="External"/><Relationship Id="rId485" Type="http://schemas.openxmlformats.org/officeDocument/2006/relationships/hyperlink" Target="http://www.piedadedosgerais.mg.gov.br/" TargetMode="External"/><Relationship Id="rId486" Type="http://schemas.openxmlformats.org/officeDocument/2006/relationships/hyperlink" Target="mailto:pmgerais@zipmail.com.br" TargetMode="External"/><Relationship Id="rId487" Type="http://schemas.openxmlformats.org/officeDocument/2006/relationships/hyperlink" Target="mailto:educacao@piedadedosgerais.mg.gov.br" TargetMode="External"/><Relationship Id="rId488" Type="http://schemas.openxmlformats.org/officeDocument/2006/relationships/hyperlink" Target="https://www.riomanso.mg.gov.br/" TargetMode="External"/><Relationship Id="rId489" Type="http://schemas.openxmlformats.org/officeDocument/2006/relationships/hyperlink" Target="http://www.brazopolis.mg.gov.br/" TargetMode="External"/><Relationship Id="rId490" Type="http://schemas.openxmlformats.org/officeDocument/2006/relationships/hyperlink" Target="http://www.consolacao.mg.gov.br/" TargetMode="External"/><Relationship Id="rId491" Type="http://schemas.openxmlformats.org/officeDocument/2006/relationships/hyperlink" Target="http://cristina.mg.gov.br/" TargetMode="External"/><Relationship Id="rId492" Type="http://schemas.openxmlformats.org/officeDocument/2006/relationships/hyperlink" Target="https://delfimmoreira.mg.gov.br/" TargetMode="External"/><Relationship Id="rId493" Type="http://schemas.openxmlformats.org/officeDocument/2006/relationships/hyperlink" Target="https://domvicoso.mg.gov.br/v1/" TargetMode="External"/><Relationship Id="rId494" Type="http://schemas.openxmlformats.org/officeDocument/2006/relationships/hyperlink" Target="http://www.itajuba.mg.gov.br/" TargetMode="External"/><Relationship Id="rId495" Type="http://schemas.openxmlformats.org/officeDocument/2006/relationships/hyperlink" Target="https://www.mariadafe.mg.gov.br/" TargetMode="External"/><Relationship Id="rId496" Type="http://schemas.openxmlformats.org/officeDocument/2006/relationships/hyperlink" Target="http://www.marmelopolis.mg.gov.br/" TargetMode="External"/><Relationship Id="rId497" Type="http://schemas.openxmlformats.org/officeDocument/2006/relationships/hyperlink" Target="http://www.paraisopolis.mg.gov.br/" TargetMode="External"/><Relationship Id="rId498" Type="http://schemas.openxmlformats.org/officeDocument/2006/relationships/hyperlink" Target="https://www.pirangucu.mg.gov.br/" TargetMode="External"/><Relationship Id="rId499" Type="http://schemas.openxmlformats.org/officeDocument/2006/relationships/hyperlink" Target="http://www.piranguinho.mg.gov.br/" TargetMode="External"/><Relationship Id="rId500" Type="http://schemas.openxmlformats.org/officeDocument/2006/relationships/hyperlink" Target="https://www.virginia.mg.gov.br/" TargetMode="External"/><Relationship Id="rId501" Type="http://schemas.openxmlformats.org/officeDocument/2006/relationships/hyperlink" Target="mailto:omevirginia@yahoo.com.br" TargetMode="External"/><Relationship Id="rId502" Type="http://schemas.openxmlformats.org/officeDocument/2006/relationships/hyperlink" Target="https://www.virginia.mg.gov.br/portal/" TargetMode="External"/><Relationship Id="rId503" Type="http://schemas.openxmlformats.org/officeDocument/2006/relationships/hyperlink" Target="http://wenceslaubraz.mg.gov.br/" TargetMode="External"/><Relationship Id="rId504" Type="http://schemas.openxmlformats.org/officeDocument/2006/relationships/hyperlink" Target="mailto:gabinete@wenceslaubraz.mg.gov.br" TargetMode="External"/><Relationship Id="rId505" Type="http://schemas.openxmlformats.org/officeDocument/2006/relationships/hyperlink" Target="mailto:educacao@wenceslaubraz.mg.gov.br" TargetMode="External"/><Relationship Id="rId506" Type="http://schemas.openxmlformats.org/officeDocument/2006/relationships/hyperlink" Target="http://www.cachoeiradourada.mg.gov.br/" TargetMode="External"/><Relationship Id="rId507" Type="http://schemas.openxmlformats.org/officeDocument/2006/relationships/hyperlink" Target="mailto:seceducacao.adm@cachoeiradourada.mg.gov.br" TargetMode="External"/><Relationship Id="rId508" Type="http://schemas.openxmlformats.org/officeDocument/2006/relationships/hyperlink" Target="http://www.capinopolis.mg.gov.br/" TargetMode="External"/><Relationship Id="rId509" Type="http://schemas.openxmlformats.org/officeDocument/2006/relationships/hyperlink" Target="http://www.capinopolis.mg.gov.br/" TargetMode="External"/><Relationship Id="rId510" Type="http://schemas.openxmlformats.org/officeDocument/2006/relationships/hyperlink" Target="http://www.capinopolis.mg.gov.br/" TargetMode="External"/><Relationship Id="rId511" Type="http://schemas.openxmlformats.org/officeDocument/2006/relationships/hyperlink" Target="http://gurinhata.mg.gov.br/" TargetMode="External"/><Relationship Id="rId512" Type="http://schemas.openxmlformats.org/officeDocument/2006/relationships/hyperlink" Target="http://ipiacu.mg.gov.br/" TargetMode="External"/><Relationship Id="rId513" Type="http://schemas.openxmlformats.org/officeDocument/2006/relationships/hyperlink" Target="http://lirislenesevsantosgarcia68.gmail.com/" TargetMode="External"/><Relationship Id="rId514" Type="http://schemas.openxmlformats.org/officeDocument/2006/relationships/hyperlink" Target="https://www.ituiutaba.mg.gov.br/" TargetMode="External"/><Relationship Id="rId515" Type="http://schemas.openxmlformats.org/officeDocument/2006/relationships/hyperlink" Target="http://www.santavitoria.mg.gov.br/" TargetMode="External"/><Relationship Id="rId516" Type="http://schemas.openxmlformats.org/officeDocument/2006/relationships/hyperlink" Target="mailto:prefeito@santavitoria.mg.gov.br" TargetMode="External"/><Relationship Id="rId517" Type="http://schemas.openxmlformats.org/officeDocument/2006/relationships/hyperlink" Target="https://www.catuti.mg.gov.br/" TargetMode="External"/><Relationship Id="rId518" Type="http://schemas.openxmlformats.org/officeDocument/2006/relationships/hyperlink" Target="mailto:educacao@catuti.mg.gov.br" TargetMode="External"/><Relationship Id="rId519" Type="http://schemas.openxmlformats.org/officeDocument/2006/relationships/hyperlink" Target="https://espinosa.mg.gov.br/" TargetMode="External"/><Relationship Id="rId520" Type="http://schemas.openxmlformats.org/officeDocument/2006/relationships/hyperlink" Target="https://www.gameleiras.mg.gov.br/" TargetMode="External"/><Relationship Id="rId521" Type="http://schemas.openxmlformats.org/officeDocument/2006/relationships/hyperlink" Target="http://www.jaiba.mg.gov.br/" TargetMode="External"/><Relationship Id="rId522" Type="http://schemas.openxmlformats.org/officeDocument/2006/relationships/hyperlink" Target="https://janauba.mg.gov.br/" TargetMode="External"/><Relationship Id="rId523" Type="http://schemas.openxmlformats.org/officeDocument/2006/relationships/hyperlink" Target="http://www.mamonas.mg.gov.br/" TargetMode="External"/><Relationship Id="rId524" Type="http://schemas.openxmlformats.org/officeDocument/2006/relationships/hyperlink" Target="http://www.matoverde.mg.gov.br/" TargetMode="External"/><Relationship Id="rId525" Type="http://schemas.openxmlformats.org/officeDocument/2006/relationships/hyperlink" Target="https://monteazul.mg.gov.br/" TargetMode="External"/><Relationship Id="rId526" Type="http://schemas.openxmlformats.org/officeDocument/2006/relationships/hyperlink" Target="https://www.google.com/maps/search/Avenida-Aeroporto,-250---Aeroporto,-Janu&#225;ria---MG,-39480-000" TargetMode="External"/><Relationship Id="rId527" Type="http://schemas.openxmlformats.org/officeDocument/2006/relationships/hyperlink" Target="http://www.novaporteirinha.mg.gov.br/" TargetMode="External"/><Relationship Id="rId528" Type="http://schemas.openxmlformats.org/officeDocument/2006/relationships/hyperlink" Target="https://www.paipedro.mg.gov.br/" TargetMode="External"/><Relationship Id="rId529" Type="http://schemas.openxmlformats.org/officeDocument/2006/relationships/hyperlink" Target="https://www.google.com/search?q=secretaria+municipal+de+educa&#231;&#227;o+de+pai+pedro+mg&amp;rlz=1C1FCXM_pt-PTBR1066BR1066&amp;oq=secretaria+municipal+de+educa&#231;&#227;o+de+pai+pedro+mg&amp;gs_lcrp=EgZjaHJvbWUyBggAEEUYOTIKCAEQIRigARjDBNIBCDc5OTFqMGo0qAIAsAIA&amp;sourceid=chrome&amp;ie=UTF-" TargetMode="External"/><Relationship Id="rId530" Type="http://schemas.openxmlformats.org/officeDocument/2006/relationships/hyperlink" Target="https://porteirinha.mg.gov.br/" TargetMode="External"/><Relationship Id="rId531" Type="http://schemas.openxmlformats.org/officeDocument/2006/relationships/hyperlink" Target="http://riachodosmachados.mg.gov.br/" TargetMode="External"/><Relationship Id="rId532" Type="http://schemas.openxmlformats.org/officeDocument/2006/relationships/hyperlink" Target="https://www.serranopolisdeminas.mg.gov.br/" TargetMode="External"/><Relationship Id="rId533" Type="http://schemas.openxmlformats.org/officeDocument/2006/relationships/hyperlink" Target="mailto:educacao@serranopolisdeminas.mg.gov.br" TargetMode="External"/><Relationship Id="rId534" Type="http://schemas.openxmlformats.org/officeDocument/2006/relationships/hyperlink" Target="http://www.bonitodeminas.mg.gov.br/" TargetMode="External"/><Relationship Id="rId535" Type="http://schemas.openxmlformats.org/officeDocument/2006/relationships/hyperlink" Target="http://www.chapadagaucha.mg.gov.br/" TargetMode="External"/><Relationship Id="rId536" Type="http://schemas.openxmlformats.org/officeDocument/2006/relationships/hyperlink" Target="https://www.conegomarinho.mg.gov.br/" TargetMode="External"/><Relationship Id="rId537" Type="http://schemas.openxmlformats.org/officeDocument/2006/relationships/hyperlink" Target="http://www.icaraideminas.mg.gov.br/" TargetMode="External"/><Relationship Id="rId538" Type="http://schemas.openxmlformats.org/officeDocument/2006/relationships/hyperlink" Target="http://www.itacarambi.mg.gov.br/" TargetMode="External"/><Relationship Id="rId539" Type="http://schemas.openxmlformats.org/officeDocument/2006/relationships/hyperlink" Target="https://www.google.com/maps/search/Avenida-Aeroporto,-250---Aeroporto,-Janu&#225;ria---MG,-39480-000" TargetMode="External"/><Relationship Id="rId540" Type="http://schemas.openxmlformats.org/officeDocument/2006/relationships/hyperlink" Target="https://www.januaria.mg.gov.br/" TargetMode="External"/><Relationship Id="rId541" Type="http://schemas.openxmlformats.org/officeDocument/2006/relationships/hyperlink" Target="mailto:smecjan@yahoo.com.br" TargetMode="External"/><Relationship Id="rId542" Type="http://schemas.openxmlformats.org/officeDocument/2006/relationships/hyperlink" Target="http://juvenilia.mg.gov.br/portal/" TargetMode="External"/><Relationship Id="rId543" Type="http://schemas.openxmlformats.org/officeDocument/2006/relationships/hyperlink" Target="http://www.manga.mg.gov.br/" TargetMode="External"/><Relationship Id="rId544" Type="http://schemas.openxmlformats.org/officeDocument/2006/relationships/hyperlink" Target="https://www.matiascardoso.mg.gov.br/" TargetMode="External"/><Relationship Id="rId545" Type="http://schemas.openxmlformats.org/officeDocument/2006/relationships/hyperlink" Target="https://www.miravania.mg.gov.br/" TargetMode="External"/><Relationship Id="rId546" Type="http://schemas.openxmlformats.org/officeDocument/2006/relationships/hyperlink" Target="http://www.montalvania.mg.gov.br/" TargetMode="External"/><Relationship Id="rId547" Type="http://schemas.openxmlformats.org/officeDocument/2006/relationships/hyperlink" Target="http://www.pedrasdemariadacruz.mg.gov.br/" TargetMode="External"/><Relationship Id="rId548" Type="http://schemas.openxmlformats.org/officeDocument/2006/relationships/hyperlink" Target="mailto:prefpedras@comnt.com.br" TargetMode="External"/><Relationship Id="rId549" Type="http://schemas.openxmlformats.org/officeDocument/2006/relationships/hyperlink" Target="https://pintopolis.mg.gov.br/" TargetMode="External"/><Relationship Id="rId550" Type="http://schemas.openxmlformats.org/officeDocument/2006/relationships/hyperlink" Target="mailto:educacao@pintopolis.mg.gov.br" TargetMode="External"/><Relationship Id="rId551" Type="http://schemas.openxmlformats.org/officeDocument/2006/relationships/hyperlink" Target="https://www.saofrancisco.mg.gov.br/" TargetMode="External"/><Relationship Id="rId552" Type="http://schemas.openxmlformats.org/officeDocument/2006/relationships/hyperlink" Target="http://www.saojoaodasmissoes.mg.gov.br/" TargetMode="External"/><Relationship Id="rId553" Type="http://schemas.openxmlformats.org/officeDocument/2006/relationships/hyperlink" Target="mailto:prefeitura@saojoaodasmissoes.mg.gov.br" TargetMode="External"/><Relationship Id="rId554" Type="http://schemas.openxmlformats.org/officeDocument/2006/relationships/hyperlink" Target="http://www.urucuia.mg.gov.br/" TargetMode="External"/><Relationship Id="rId555" Type="http://schemas.openxmlformats.org/officeDocument/2006/relationships/hyperlink" Target="https://aracitaba.mg.gov.br/" TargetMode="External"/><Relationship Id="rId556" Type="http://schemas.openxmlformats.org/officeDocument/2006/relationships/hyperlink" Target="https://www.belmirobraga.mg.gov.br/" TargetMode="External"/><Relationship Id="rId557" Type="http://schemas.openxmlformats.org/officeDocument/2006/relationships/hyperlink" Target="http://biasfortes.mg.gov.br/" TargetMode="External"/><Relationship Id="rId558" Type="http://schemas.openxmlformats.org/officeDocument/2006/relationships/hyperlink" Target="http://www.bicas.mg.gov.br/" TargetMode="External"/><Relationship Id="rId559" Type="http://schemas.openxmlformats.org/officeDocument/2006/relationships/hyperlink" Target="https://www.chacara.mg.gov.br/" TargetMode="External"/><Relationship Id="rId560" Type="http://schemas.openxmlformats.org/officeDocument/2006/relationships/hyperlink" Target="http://www.chiador.mg.gov.br/" TargetMode="External"/><Relationship Id="rId561" Type="http://schemas.openxmlformats.org/officeDocument/2006/relationships/hyperlink" Target="http://www.portal.coronelpacheco.mg.gov.br/" TargetMode="External"/><Relationship Id="rId562" Type="http://schemas.openxmlformats.org/officeDocument/2006/relationships/hyperlink" Target="http://www.descoberto.mg.gov.br/" TargetMode="External"/><Relationship Id="rId563" Type="http://schemas.openxmlformats.org/officeDocument/2006/relationships/hyperlink" Target="https://ewbankdacamara.mg.gov.br/" TargetMode="External"/><Relationship Id="rId564" Type="http://schemas.openxmlformats.org/officeDocument/2006/relationships/hyperlink" Target="http://www.goiana.mg.gov.br/" TargetMode="External"/><Relationship Id="rId565" Type="http://schemas.openxmlformats.org/officeDocument/2006/relationships/hyperlink" Target="http://www.guarara.mg.gov.br/wp/" TargetMode="External"/><Relationship Id="rId566" Type="http://schemas.openxmlformats.org/officeDocument/2006/relationships/hyperlink" Target="https://www.pjf.mg.gov.br/" TargetMode="External"/><Relationship Id="rId567" Type="http://schemas.openxmlformats.org/officeDocument/2006/relationships/hyperlink" Target="https://www.limaduarte.mg.gov.br/" TargetMode="External"/><Relationship Id="rId568" Type="http://schemas.openxmlformats.org/officeDocument/2006/relationships/hyperlink" Target="https://www.prefeiturademardeespanha.com.br/" TargetMode="External"/><Relationship Id="rId569" Type="http://schemas.openxmlformats.org/officeDocument/2006/relationships/hyperlink" Target="http://www.maripademinas.mg.gov.br/wp/" TargetMode="External"/><Relationship Id="rId570" Type="http://schemas.openxmlformats.org/officeDocument/2006/relationships/hyperlink" Target="https://www.matiasbarbosa.mg.gov.br/" TargetMode="External"/><Relationship Id="rId571" Type="http://schemas.openxmlformats.org/officeDocument/2006/relationships/hyperlink" Target="http://www.olaria.mg.gov.br/" TargetMode="External"/><Relationship Id="rId572" Type="http://schemas.openxmlformats.org/officeDocument/2006/relationships/hyperlink" Target="http://www.oliveirafortes.mg.gov.br/" TargetMode="External"/><Relationship Id="rId573" Type="http://schemas.openxmlformats.org/officeDocument/2006/relationships/hyperlink" Target="https://www.paiva.mg.gov.br/" TargetMode="External"/><Relationship Id="rId574" Type="http://schemas.openxmlformats.org/officeDocument/2006/relationships/hyperlink" Target="mailto:pref.paiva@city10.com.br" TargetMode="External"/><Relationship Id="rId575" Type="http://schemas.openxmlformats.org/officeDocument/2006/relationships/hyperlink" Target="http://www.pedroteixeira.mg.gov.br/" TargetMode="External"/><Relationship Id="rId576" Type="http://schemas.openxmlformats.org/officeDocument/2006/relationships/hyperlink" Target="mailto:gabinetedoprefeito@pedroteixeira.mg.gob.br" TargetMode="External"/><Relationship Id="rId577" Type="http://schemas.openxmlformats.org/officeDocument/2006/relationships/hyperlink" Target="http://www.pequeri.mg.gov.br/" TargetMode="External"/><Relationship Id="rId578" Type="http://schemas.openxmlformats.org/officeDocument/2006/relationships/hyperlink" Target="mailto:pequeri@uai.com.br" TargetMode="External"/><Relationship Id="rId579" Type="http://schemas.openxmlformats.org/officeDocument/2006/relationships/hyperlink" Target="mailto:seduc@pequeri.mg.gov.br" TargetMode="External"/><Relationship Id="rId580" Type="http://schemas.openxmlformats.org/officeDocument/2006/relationships/hyperlink" Target="https://piau.mg.gov.br/" TargetMode="External"/><Relationship Id="rId581" Type="http://schemas.openxmlformats.org/officeDocument/2006/relationships/hyperlink" Target="mailto:pmpiau@sdnet.com.br" TargetMode="External"/><Relationship Id="rId582" Type="http://schemas.openxmlformats.org/officeDocument/2006/relationships/hyperlink" Target="https://www.rionovo.mg.gov.br/" TargetMode="External"/><Relationship Id="rId583" Type="http://schemas.openxmlformats.org/officeDocument/2006/relationships/hyperlink" Target="https://www.riopreto.mg.gov.br/" TargetMode="External"/><Relationship Id="rId584" Type="http://schemas.openxmlformats.org/officeDocument/2006/relationships/hyperlink" Target="mailto:contato@riopreto.mg.gov.br" TargetMode="External"/><Relationship Id="rId585" Type="http://schemas.openxmlformats.org/officeDocument/2006/relationships/hyperlink" Target="http://www.rochedodeminas.mg.gov.br/" TargetMode="External"/><Relationship Id="rId586" Type="http://schemas.openxmlformats.org/officeDocument/2006/relationships/hyperlink" Target="mailto:pmrm@ejnet.com.br" TargetMode="External"/><Relationship Id="rId587" Type="http://schemas.openxmlformats.org/officeDocument/2006/relationships/hyperlink" Target="mailto:educacao@rochedodeminas.mg.gov.br" TargetMode="External"/><Relationship Id="rId588" Type="http://schemas.openxmlformats.org/officeDocument/2006/relationships/hyperlink" Target="http://santabarbaradomonteverde.mg.gov.br/" TargetMode="External"/><Relationship Id="rId589" Type="http://schemas.openxmlformats.org/officeDocument/2006/relationships/hyperlink" Target="http://www.santaritadeibitipoca.mg.gov.br/" TargetMode="External"/><Relationship Id="rId590" Type="http://schemas.openxmlformats.org/officeDocument/2006/relationships/hyperlink" Target="mailto:pmsri@netrosas.com.br" TargetMode="External"/><Relationship Id="rId591" Type="http://schemas.openxmlformats.org/officeDocument/2006/relationships/hyperlink" Target="http://www.srjacutinga.mg.gov.br/" TargetMode="External"/><Relationship Id="rId592" Type="http://schemas.openxmlformats.org/officeDocument/2006/relationships/hyperlink" Target="mailto:pmsrj@uai.com.br" TargetMode="External"/><Relationship Id="rId593" Type="http://schemas.openxmlformats.org/officeDocument/2006/relationships/hyperlink" Target="https://santanadodeserto.mg.gov.br/" TargetMode="External"/><Relationship Id="rId594" Type="http://schemas.openxmlformats.org/officeDocument/2006/relationships/hyperlink" Target="mailto:pmsantanadodeserto@uol.com.br" TargetMode="External"/><Relationship Id="rId595" Type="http://schemas.openxmlformats.org/officeDocument/2006/relationships/hyperlink" Target="http://www.santosdumont.mg.gov.br/" TargetMode="External"/><Relationship Id="rId596" Type="http://schemas.openxmlformats.org/officeDocument/2006/relationships/hyperlink" Target="https://www.sjnepomuceno.mg.gov.br/" TargetMode="External"/><Relationship Id="rId597" Type="http://schemas.openxmlformats.org/officeDocument/2006/relationships/hyperlink" Target="http://www.senadorcortes.mg.gov.br/" TargetMode="External"/><Relationship Id="rId598" Type="http://schemas.openxmlformats.org/officeDocument/2006/relationships/hyperlink" Target="http://simaopereira.mg.gov.br/" TargetMode="External"/><Relationship Id="rId599" Type="http://schemas.openxmlformats.org/officeDocument/2006/relationships/hyperlink" Target="http://www.carrancas.mg.gov.br/" TargetMode="External"/><Relationship Id="rId600" Type="http://schemas.openxmlformats.org/officeDocument/2006/relationships/hyperlink" Target="http://www.ijaci.mg.gov.br/" TargetMode="External"/><Relationship Id="rId601" Type="http://schemas.openxmlformats.org/officeDocument/2006/relationships/hyperlink" Target="http://www.ingai.mg.gov.br/" TargetMode="External"/><Relationship Id="rId602" Type="http://schemas.openxmlformats.org/officeDocument/2006/relationships/hyperlink" Target="http://itumirim.mg.gov.br/" TargetMode="External"/><Relationship Id="rId603" Type="http://schemas.openxmlformats.org/officeDocument/2006/relationships/hyperlink" Target="http://www.itutinga.mg.gov.br/" TargetMode="External"/><Relationship Id="rId604" Type="http://schemas.openxmlformats.org/officeDocument/2006/relationships/hyperlink" Target="http://www.luminarias.mg.gov.br/" TargetMode="External"/><Relationship Id="rId605" Type="http://schemas.openxmlformats.org/officeDocument/2006/relationships/hyperlink" Target="https://luminarias.mg.gov.br/2017-01-13-14-02-19/2022-03-15-12-51-27/cme-cacs-fundeb?start=10" TargetMode="External"/><Relationship Id="rId606" Type="http://schemas.openxmlformats.org/officeDocument/2006/relationships/hyperlink" Target="https://www.nepomuceno.mg.gov.br/" TargetMode="External"/><Relationship Id="rId607" Type="http://schemas.openxmlformats.org/officeDocument/2006/relationships/hyperlink" Target="https://www.nepomuceno.mg.gov.br/estrutura/secretaria-de-educacao-2/cme-conselho-municipal-de-educacao/" TargetMode="External"/><Relationship Id="rId608" Type="http://schemas.openxmlformats.org/officeDocument/2006/relationships/hyperlink" Target="http://www.ribeiraovermelho.mg.gov.br/" TargetMode="External"/><Relationship Id="rId609" Type="http://schemas.openxmlformats.org/officeDocument/2006/relationships/hyperlink" Target="mailto:o@ribeiraovermelho.mg.gov.br" TargetMode="External"/><Relationship Id="rId610" Type="http://schemas.openxmlformats.org/officeDocument/2006/relationships/hyperlink" Target="https://www.lavras.mg.gov.br/" TargetMode="External"/><Relationship Id="rId611" Type="http://schemas.openxmlformats.org/officeDocument/2006/relationships/hyperlink" Target="https://abrecampo.mg.gov.br/" TargetMode="External"/><Relationship Id="rId612" Type="http://schemas.openxmlformats.org/officeDocument/2006/relationships/hyperlink" Target="mailto:seretariaeducacaopmac@abrecampo.mg.gov.br" TargetMode="External"/><Relationship Id="rId613" Type="http://schemas.openxmlformats.org/officeDocument/2006/relationships/hyperlink" Target="https://www.altocaparao.mg.gov.br/" TargetMode="External"/><Relationship Id="rId614" Type="http://schemas.openxmlformats.org/officeDocument/2006/relationships/hyperlink" Target="http://www.altojequitiba.mg.gov.br/" TargetMode="External"/><Relationship Id="rId615" Type="http://schemas.openxmlformats.org/officeDocument/2006/relationships/hyperlink" Target="http://www.caparao.mg.gov.br/" TargetMode="External"/><Relationship Id="rId616" Type="http://schemas.openxmlformats.org/officeDocument/2006/relationships/hyperlink" Target="http://www.caputira.mg.gov.br/" TargetMode="External"/><Relationship Id="rId617" Type="http://schemas.openxmlformats.org/officeDocument/2006/relationships/hyperlink" Target="https://www.caputira.mg.gov.br/prefeitura/secretarias-estrutura-organizacional" TargetMode="External"/><Relationship Id="rId618" Type="http://schemas.openxmlformats.org/officeDocument/2006/relationships/hyperlink" Target="http://www.chale.mg.gov.br/" TargetMode="External"/><Relationship Id="rId619" Type="http://schemas.openxmlformats.org/officeDocument/2006/relationships/hyperlink" Target="https://transparencia.durande.mg.gov.br/" TargetMode="External"/><Relationship Id="rId620" Type="http://schemas.openxmlformats.org/officeDocument/2006/relationships/hyperlink" Target="http://www.lajinha.mg.gov.br/" TargetMode="External"/><Relationship Id="rId621" Type="http://schemas.openxmlformats.org/officeDocument/2006/relationships/hyperlink" Target="http://www.luisburgo.mg.gov.br/" TargetMode="External"/><Relationship Id="rId622" Type="http://schemas.openxmlformats.org/officeDocument/2006/relationships/hyperlink" Target="http://www.manhuacu.mg.gov.br/" TargetMode="External"/><Relationship Id="rId623" Type="http://schemas.openxmlformats.org/officeDocument/2006/relationships/hyperlink" Target="mailto:educacao@manhuacu.mg.gov.br" TargetMode="External"/><Relationship Id="rId624" Type="http://schemas.openxmlformats.org/officeDocument/2006/relationships/hyperlink" Target="http://www.manhumirim.mg.gov.br/" TargetMode="External"/><Relationship Id="rId625" Type="http://schemas.openxmlformats.org/officeDocument/2006/relationships/hyperlink" Target="mailto:educacao@manhumirirm.mg.gov.br" TargetMode="External"/><Relationship Id="rId626" Type="http://schemas.openxmlformats.org/officeDocument/2006/relationships/hyperlink" Target="http://www.martinssoares.mg.gov.br/" TargetMode="External"/><Relationship Id="rId627" Type="http://schemas.openxmlformats.org/officeDocument/2006/relationships/hyperlink" Target="http://www.matipo.mg.gov.br/" TargetMode="External"/><Relationship Id="rId628" Type="http://schemas.openxmlformats.org/officeDocument/2006/relationships/hyperlink" Target="https://pedrabonita.mg.gov.br/" TargetMode="External"/><Relationship Id="rId629" Type="http://schemas.openxmlformats.org/officeDocument/2006/relationships/hyperlink" Target="mailto:pbonita@newview.com.br" TargetMode="External"/><Relationship Id="rId630" Type="http://schemas.openxmlformats.org/officeDocument/2006/relationships/hyperlink" Target="http://www.reduto.mg.gov.br/" TargetMode="External"/><Relationship Id="rId631" Type="http://schemas.openxmlformats.org/officeDocument/2006/relationships/hyperlink" Target="https://www.santamargarida.mg.gov.br/" TargetMode="External"/><Relationship Id="rId632" Type="http://schemas.openxmlformats.org/officeDocument/2006/relationships/hyperlink" Target="mailto:pmsm@pontenet.com.br" TargetMode="External"/><Relationship Id="rId633" Type="http://schemas.openxmlformats.org/officeDocument/2006/relationships/hyperlink" Target="http://www.santanadomanhuacu.mg.gov.br/" TargetMode="External"/><Relationship Id="rId634" Type="http://schemas.openxmlformats.org/officeDocument/2006/relationships/hyperlink" Target="mailto:secmusam2009@gmail.com" TargetMode="External"/><Relationship Id="rId635" Type="http://schemas.openxmlformats.org/officeDocument/2006/relationships/hyperlink" Target="mailto:secmusam2009@gmail.com" TargetMode="External"/><Relationship Id="rId636" Type="http://schemas.openxmlformats.org/officeDocument/2006/relationships/hyperlink" Target="http://www.saojoaodomanhuacu.mg.gov.br/" TargetMode="External"/><Relationship Id="rId637" Type="http://schemas.openxmlformats.org/officeDocument/2006/relationships/hyperlink" Target="mailto:educacao@saojoaodomanhuacu.mg.gov.br" TargetMode="External"/><Relationship Id="rId638" Type="http://schemas.openxmlformats.org/officeDocument/2006/relationships/hyperlink" Target="http://pmsjmantimento.mg.gov.br/" TargetMode="External"/><Relationship Id="rId639" Type="http://schemas.openxmlformats.org/officeDocument/2006/relationships/hyperlink" Target="http://simonesia.mg.gov.br/" TargetMode="External"/><Relationship Id="rId640" Type="http://schemas.openxmlformats.org/officeDocument/2006/relationships/hyperlink" Target="https://www.centraldeminas.mg.gov.br/" TargetMode="External"/><Relationship Id="rId641" Type="http://schemas.openxmlformats.org/officeDocument/2006/relationships/hyperlink" Target="https://itabirinha.mg.gov.br/" TargetMode="External"/><Relationship Id="rId642" Type="http://schemas.openxmlformats.org/officeDocument/2006/relationships/hyperlink" Target="http://www.mantena.mg.gov.br/" TargetMode="External"/><Relationship Id="rId643" Type="http://schemas.openxmlformats.org/officeDocument/2006/relationships/hyperlink" Target="mailto:sememantena@gmail.com" TargetMode="External"/><Relationship Id="rId644" Type="http://schemas.openxmlformats.org/officeDocument/2006/relationships/hyperlink" Target="http://mendespimentel.mg.gov.br/" TargetMode="External"/><Relationship Id="rId645" Type="http://schemas.openxmlformats.org/officeDocument/2006/relationships/hyperlink" Target="https://www.novabelem.mg.gov.br/" TargetMode="External"/><Relationship Id="rId646" Type="http://schemas.openxmlformats.org/officeDocument/2006/relationships/hyperlink" Target="mailto:avezdopovo@uol.com.br" TargetMode="External"/><Relationship Id="rId647" Type="http://schemas.openxmlformats.org/officeDocument/2006/relationships/hyperlink" Target="https://saofelixdeminas.mg.gov.br/o-governo/" TargetMode="External"/><Relationship Id="rId648" Type="http://schemas.openxmlformats.org/officeDocument/2006/relationships/hyperlink" Target="http://www.saojoaodomanteninha.mg.gov.br/" TargetMode="External"/><Relationship Id="rId649" Type="http://schemas.openxmlformats.org/officeDocument/2006/relationships/hyperlink" Target="http://educasaojoao.mg/" TargetMode="External"/><Relationship Id="rId650" Type="http://schemas.openxmlformats.org/officeDocument/2006/relationships/hyperlink" Target="https://www.medina.mg.gov.br/" TargetMode="External"/><Relationship Id="rId651" Type="http://schemas.openxmlformats.org/officeDocument/2006/relationships/hyperlink" Target="http://www.brasiliademinas.mg.gov.br/" TargetMode="External"/><Relationship Id="rId652" Type="http://schemas.openxmlformats.org/officeDocument/2006/relationships/hyperlink" Target="http://www.campoazul.mg.gov.br/" TargetMode="External"/><Relationship Id="rId653" Type="http://schemas.openxmlformats.org/officeDocument/2006/relationships/hyperlink" Target="http://www.capitaoeneas.mg.gov.br/portal/" TargetMode="External"/><Relationship Id="rId654" Type="http://schemas.openxmlformats.org/officeDocument/2006/relationships/hyperlink" Target="https://hosting.oneclickhosting.com.br/smb/email-address/edit/id/108" TargetMode="External"/><Relationship Id="rId655" Type="http://schemas.openxmlformats.org/officeDocument/2006/relationships/hyperlink" Target="http://www.clarodospocoes.mg.gov.br/" TargetMode="External"/><Relationship Id="rId656" Type="http://schemas.openxmlformats.org/officeDocument/2006/relationships/hyperlink" Target="mailto:demervaleduc@gmail.com" TargetMode="External"/><Relationship Id="rId657" Type="http://schemas.openxmlformats.org/officeDocument/2006/relationships/hyperlink" Target="http://www.coracaodejesus.mg.gov.br/" TargetMode="External"/><Relationship Id="rId658" Type="http://schemas.openxmlformats.org/officeDocument/2006/relationships/hyperlink" Target="http://www.franciscosa.mg.gov.br/" TargetMode="External"/><Relationship Id="rId659" Type="http://schemas.openxmlformats.org/officeDocument/2006/relationships/hyperlink" Target="http://www.glaucilandia.mg.gov.br/site/pagina_inicial" TargetMode="External"/><Relationship Id="rId660" Type="http://schemas.openxmlformats.org/officeDocument/2006/relationships/hyperlink" Target="https://ibiracatu.mg.gov.br/gabinete-do-vice-prefeito/" TargetMode="External"/><Relationship Id="rId661" Type="http://schemas.openxmlformats.org/officeDocument/2006/relationships/hyperlink" Target="http://www.ibiracatu.mg.gov.br/" TargetMode="External"/><Relationship Id="rId662" Type="http://schemas.openxmlformats.org/officeDocument/2006/relationships/hyperlink" Target="http://japonvar.mg.gov.br/" TargetMode="External"/><Relationship Id="rId663" Type="http://schemas.openxmlformats.org/officeDocument/2006/relationships/hyperlink" Target="https://juramento.mg.gov.br/" TargetMode="External"/><Relationship Id="rId664" Type="http://schemas.openxmlformats.org/officeDocument/2006/relationships/hyperlink" Target="http://www.lontra.mg.gov.br/" TargetMode="External"/><Relationship Id="rId665" Type="http://schemas.openxmlformats.org/officeDocument/2006/relationships/hyperlink" Target="https://www.luislandia.mg.gov.br/" TargetMode="External"/><Relationship Id="rId666" Type="http://schemas.openxmlformats.org/officeDocument/2006/relationships/hyperlink" Target="http://www.mirabela.mg.gov.br/" TargetMode="External"/><Relationship Id="rId667" Type="http://schemas.openxmlformats.org/officeDocument/2006/relationships/hyperlink" Target="http://www.montesclaros.mg.gov.br/" TargetMode="External"/><Relationship Id="rId668" Type="http://schemas.openxmlformats.org/officeDocument/2006/relationships/hyperlink" Target="http://www.patis.mg.gov.br/" TargetMode="External"/><Relationship Id="rId669" Type="http://schemas.openxmlformats.org/officeDocument/2006/relationships/hyperlink" Target="mailto:contpati@terra.com.br" TargetMode="External"/><Relationship Id="rId670" Type="http://schemas.openxmlformats.org/officeDocument/2006/relationships/hyperlink" Target="https://www.pontochique.mg.gov.br/site/leis/30/ano-2021.html" TargetMode="External"/><Relationship Id="rId671" Type="http://schemas.openxmlformats.org/officeDocument/2006/relationships/hyperlink" Target="http://saojoaodalagoa.mg.gov.br/" TargetMode="External"/><Relationship Id="rId672" Type="http://schemas.openxmlformats.org/officeDocument/2006/relationships/hyperlink" Target="https://www.saojoaodaponte.mg.gov.br/" TargetMode="External"/><Relationship Id="rId673" Type="http://schemas.openxmlformats.org/officeDocument/2006/relationships/hyperlink" Target="http://saojoaodopacui.mg.gov.br/" TargetMode="External"/><Relationship Id="rId674" Type="http://schemas.openxmlformats.org/officeDocument/2006/relationships/hyperlink" Target="http://www.ubai.mg.gov.br/" TargetMode="External"/><Relationship Id="rId675" Type="http://schemas.openxmlformats.org/officeDocument/2006/relationships/hyperlink" Target="http://www.varzelandia.mg.gov.br/" TargetMode="External"/><Relationship Id="rId676" Type="http://schemas.openxmlformats.org/officeDocument/2006/relationships/hyperlink" Target="https://verdelandia.mg.gov.br/" TargetMode="External"/><Relationship Id="rId677" Type="http://schemas.openxmlformats.org/officeDocument/2006/relationships/hyperlink" Target="http://www.antoniopradodeminas.mg.gov.br/" TargetMode="External"/><Relationship Id="rId678" Type="http://schemas.openxmlformats.org/officeDocument/2006/relationships/hyperlink" Target="http://baraodomontealto.mg.gov.br/" TargetMode="External"/><Relationship Id="rId679" Type="http://schemas.openxmlformats.org/officeDocument/2006/relationships/hyperlink" Target="https://www.caiana.mg.gov.br/index.php" TargetMode="External"/><Relationship Id="rId680" Type="http://schemas.openxmlformats.org/officeDocument/2006/relationships/hyperlink" Target="http://www.carangola.mg.gov.br/" TargetMode="External"/><Relationship Id="rId681" Type="http://schemas.openxmlformats.org/officeDocument/2006/relationships/hyperlink" Target="https://www.divino.mg.gov.br/" TargetMode="External"/><Relationship Id="rId682" Type="http://schemas.openxmlformats.org/officeDocument/2006/relationships/hyperlink" Target="http://www.esperafeliz.mg.gov.br/" TargetMode="External"/><Relationship Id="rId683" Type="http://schemas.openxmlformats.org/officeDocument/2006/relationships/hyperlink" Target="http://www.eugenopolis.mg.gov.br/" TargetMode="External"/><Relationship Id="rId684" Type="http://schemas.openxmlformats.org/officeDocument/2006/relationships/hyperlink" Target="https://farialemos.mg.gov.br/" TargetMode="External"/><Relationship Id="rId685" Type="http://schemas.openxmlformats.org/officeDocument/2006/relationships/hyperlink" Target="https://fervedouro.mg.gov.br/" TargetMode="External"/><Relationship Id="rId686" Type="http://schemas.openxmlformats.org/officeDocument/2006/relationships/hyperlink" Target="http://www.miradouro.mg.gov.br/" TargetMode="External"/><Relationship Id="rId687" Type="http://schemas.openxmlformats.org/officeDocument/2006/relationships/hyperlink" Target="http://www.mirai.mg.gov.br/" TargetMode="External"/><Relationship Id="rId688" Type="http://schemas.openxmlformats.org/officeDocument/2006/relationships/hyperlink" Target="https://muriae.mg.gov.br/" TargetMode="External"/><Relationship Id="rId689" Type="http://schemas.openxmlformats.org/officeDocument/2006/relationships/hyperlink" Target="http://www.orizania.mg.gov.br/" TargetMode="External"/><Relationship Id="rId690" Type="http://schemas.openxmlformats.org/officeDocument/2006/relationships/hyperlink" Target="https://www.patrociniodomuriae.mg.gov.br/" TargetMode="External"/><Relationship Id="rId691" Type="http://schemas.openxmlformats.org/officeDocument/2006/relationships/hyperlink" Target="mailto:pmpatdomuriae@imicro.com.br" TargetMode="External"/><Relationship Id="rId692" Type="http://schemas.openxmlformats.org/officeDocument/2006/relationships/hyperlink" Target="mailto:financeiro@patrociniodomuriae.mg.gov.br" TargetMode="External"/><Relationship Id="rId693" Type="http://schemas.openxmlformats.org/officeDocument/2006/relationships/hyperlink" Target="https://www.pedradourada.mg.gov.br/" TargetMode="External"/><Relationship Id="rId694" Type="http://schemas.openxmlformats.org/officeDocument/2006/relationships/hyperlink" Target="mailto:pmdourada@ig.com.br" TargetMode="External"/><Relationship Id="rId695" Type="http://schemas.openxmlformats.org/officeDocument/2006/relationships/hyperlink" Target="mailto:cmepedradourada@gmail.com" TargetMode="External"/><Relationship Id="rId696" Type="http://schemas.openxmlformats.org/officeDocument/2006/relationships/hyperlink" Target="https://www.riocasca.mg.gov.br/" TargetMode="External"/><Relationship Id="rId697" Type="http://schemas.openxmlformats.org/officeDocument/2006/relationships/hyperlink" Target="http://www.rosariodalimeira.mg.gov.br/" TargetMode="External"/><Relationship Id="rId698" Type="http://schemas.openxmlformats.org/officeDocument/2006/relationships/hyperlink" Target="mailto:prefeitura@rosariodalimeira.mg.gov.br" TargetMode="External"/><Relationship Id="rId699" Type="http://schemas.openxmlformats.org/officeDocument/2006/relationships/hyperlink" Target="http://www.saofranciscodogloria.mg.gov.br/" TargetMode="External"/><Relationship Id="rId700" Type="http://schemas.openxmlformats.org/officeDocument/2006/relationships/hyperlink" Target="http://www.saosebastiaodavargemalegre.mg.gov.br/" TargetMode="External"/><Relationship Id="rId701" Type="http://schemas.openxmlformats.org/officeDocument/2006/relationships/hyperlink" Target="https://saosebastiaodavargemalegre.mg.gov.br/home" TargetMode="External"/><Relationship Id="rId702" Type="http://schemas.openxmlformats.org/officeDocument/2006/relationships/hyperlink" Target="http://www.prefeituratombos.mg.gov.br/" TargetMode="External"/><Relationship Id="rId703" Type="http://schemas.openxmlformats.org/officeDocument/2006/relationships/hyperlink" Target="http://www.vieiras.mg.gov.br/" TargetMode="External"/><Relationship Id="rId704" Type="http://schemas.openxmlformats.org/officeDocument/2006/relationships/hyperlink" Target="https://www.aguasformosas.mg.gov.br/" TargetMode="External"/><Relationship Id="rId705" Type="http://schemas.openxmlformats.org/officeDocument/2006/relationships/hyperlink" Target="http://www.bertopolis.mg.gov.br/" TargetMode="External"/><Relationship Id="rId706" Type="http://schemas.openxmlformats.org/officeDocument/2006/relationships/hyperlink" Target="http://www.carloschagas.mg.gov.br/site/" TargetMode="External"/><Relationship Id="rId707" Type="http://schemas.openxmlformats.org/officeDocument/2006/relationships/hyperlink" Target="mailto:pmcc@carloschagas.mg.gov.br" TargetMode="External"/><Relationship Id="rId708" Type="http://schemas.openxmlformats.org/officeDocument/2006/relationships/hyperlink" Target="http://www.crisolita.mg.gov.br/" TargetMode="External"/><Relationship Id="rId709" Type="http://schemas.openxmlformats.org/officeDocument/2006/relationships/hyperlink" Target="http://www.fronteiradosvales.mg.gov.br/" TargetMode="External"/><Relationship Id="rId710" Type="http://schemas.openxmlformats.org/officeDocument/2006/relationships/hyperlink" Target="http://www.machacalis.mg.gov.br/" TargetMode="External"/><Relationship Id="rId711" Type="http://schemas.openxmlformats.org/officeDocument/2006/relationships/hyperlink" Target="http://nanuque.mg.gov.br/" TargetMode="External"/><Relationship Id="rId712" Type="http://schemas.openxmlformats.org/officeDocument/2006/relationships/hyperlink" Target="http://santahelenademinas.mg.gov.br/" TargetMode="External"/><Relationship Id="rId713" Type="http://schemas.openxmlformats.org/officeDocument/2006/relationships/hyperlink" Target="mailto:pmstamin@uai.com.br" TargetMode="External"/><Relationship Id="rId714" Type="http://schemas.openxmlformats.org/officeDocument/2006/relationships/hyperlink" Target="https://pmsa.mg.gov.br/" TargetMode="External"/><Relationship Id="rId715" Type="http://schemas.openxmlformats.org/officeDocument/2006/relationships/hyperlink" Target="https://www.umburatiba.mg.gov.br/" TargetMode="External"/><Relationship Id="rId716" Type="http://schemas.openxmlformats.org/officeDocument/2006/relationships/hyperlink" Target="https://saoroquedeminas.mg.gov.br/" TargetMode="External"/><Relationship Id="rId717" Type="http://schemas.openxmlformats.org/officeDocument/2006/relationships/hyperlink" Target="https://www.bambui.mg.gov.br/" TargetMode="External"/><Relationship Id="rId718" Type="http://schemas.openxmlformats.org/officeDocument/2006/relationships/hyperlink" Target="http://www.corregodanta.mg.gov.br/" TargetMode="External"/><Relationship Id="rId719" Type="http://schemas.openxmlformats.org/officeDocument/2006/relationships/hyperlink" Target="http://doresopolis.mg.gov.br/" TargetMode="External"/><Relationship Id="rId720" Type="http://schemas.openxmlformats.org/officeDocument/2006/relationships/hyperlink" Target="mailto:educacao@doresopolis.mg.gov.br" TargetMode="External"/><Relationship Id="rId721" Type="http://schemas.openxmlformats.org/officeDocument/2006/relationships/hyperlink" Target="https://iguatama.mg.gov.br/" TargetMode="External"/><Relationship Id="rId722" Type="http://schemas.openxmlformats.org/officeDocument/2006/relationships/hyperlink" Target="https://prefeiturapiumhi.mg.gov.br/" TargetMode="External"/><Relationship Id="rId723" Type="http://schemas.openxmlformats.org/officeDocument/2006/relationships/hyperlink" Target="http://www.saofranciscodepaula.mg.gov.br/" TargetMode="External"/><Relationship Id="rId724" Type="http://schemas.openxmlformats.org/officeDocument/2006/relationships/hyperlink" Target="http://www.diogodevasconcelos.mg.gov.br/" TargetMode="External"/><Relationship Id="rId725" Type="http://schemas.openxmlformats.org/officeDocument/2006/relationships/hyperlink" Target="https://www.itabirito.mg.gov.br/" TargetMode="External"/><Relationship Id="rId726" Type="http://schemas.openxmlformats.org/officeDocument/2006/relationships/hyperlink" Target="https://www.mariana.mg.gov.br/" TargetMode="External"/><Relationship Id="rId727" Type="http://schemas.openxmlformats.org/officeDocument/2006/relationships/hyperlink" Target="https://ouropreto.mg.gov.br/" TargetMode="External"/><Relationship Id="rId728" Type="http://schemas.openxmlformats.org/officeDocument/2006/relationships/hyperlink" Target="mailto:pmopimprensa@barroco.com.br" TargetMode="External"/><Relationship Id="rId729" Type="http://schemas.openxmlformats.org/officeDocument/2006/relationships/hyperlink" Target="https://www.ouropreto.mg.gov.br/transparencia/conselho/0473" TargetMode="External"/><Relationship Id="rId730" Type="http://schemas.openxmlformats.org/officeDocument/2006/relationships/hyperlink" Target="https://formiga.mg.gov.br/" TargetMode="External"/><Relationship Id="rId731" Type="http://schemas.openxmlformats.org/officeDocument/2006/relationships/hyperlink" Target="mailto:educacao@florestal.mg.gov.br" TargetMode="External"/><Relationship Id="rId732" Type="http://schemas.openxmlformats.org/officeDocument/2006/relationships/hyperlink" Target="http://www.oncadopitangui.mg.gov.br/" TargetMode="External"/><Relationship Id="rId733" Type="http://schemas.openxmlformats.org/officeDocument/2006/relationships/hyperlink" Target="http://portal.parademinas.mg.gov.br/" TargetMode="External"/><Relationship Id="rId734" Type="http://schemas.openxmlformats.org/officeDocument/2006/relationships/hyperlink" Target="mailto:cme@parademinas.mg.gov.br" TargetMode="External"/><Relationship Id="rId735" Type="http://schemas.openxmlformats.org/officeDocument/2006/relationships/hyperlink" Target="https://social.parademinas.mg.gov.br/unidade/casa-dos-conselhos/" TargetMode="External"/><Relationship Id="rId736" Type="http://schemas.openxmlformats.org/officeDocument/2006/relationships/hyperlink" Target="mailto:marlucecoelho@parademinas.mg.gov.br" TargetMode="External"/><Relationship Id="rId737" Type="http://schemas.openxmlformats.org/officeDocument/2006/relationships/hyperlink" Target="https://portal-novo.parademinas.mg.gov.br/" TargetMode="External"/><Relationship Id="rId738" Type="http://schemas.openxmlformats.org/officeDocument/2006/relationships/hyperlink" Target="http://www.pitangui.mg.gov.br/" TargetMode="External"/><Relationship Id="rId739" Type="http://schemas.openxmlformats.org/officeDocument/2006/relationships/hyperlink" Target="mailto:educacao@pitangui.mg.gov.br" TargetMode="External"/><Relationship Id="rId740" Type="http://schemas.openxmlformats.org/officeDocument/2006/relationships/hyperlink" Target="https://pitangui.mg.gov.br/portal/secretarias/19/conselho-municipal-de-educacao/" TargetMode="External"/><Relationship Id="rId741" Type="http://schemas.openxmlformats.org/officeDocument/2006/relationships/hyperlink" Target="http://www.saojosedavarginha.mg.gov.br/" TargetMode="External"/><Relationship Id="rId742" Type="http://schemas.openxmlformats.org/officeDocument/2006/relationships/hyperlink" Target="mailto:educacao@saojosedavarginha.mg.gov.br" TargetMode="External"/><Relationship Id="rId743" Type="http://schemas.openxmlformats.org/officeDocument/2006/relationships/hyperlink" Target="http://www.saojosedavarginha.mg.gov.br/" TargetMode="External"/><Relationship Id="rId744" Type="http://schemas.openxmlformats.org/officeDocument/2006/relationships/hyperlink" Target="http://www.brasilandiademinas.mg.gov.br/" TargetMode="External"/><Relationship Id="rId745" Type="http://schemas.openxmlformats.org/officeDocument/2006/relationships/hyperlink" Target="https://www.guardamor.mg.gov.br/" TargetMode="External"/><Relationship Id="rId746" Type="http://schemas.openxmlformats.org/officeDocument/2006/relationships/hyperlink" Target="mailto:semecgmor@yahoo.com.br" TargetMode="External"/><Relationship Id="rId747" Type="http://schemas.openxmlformats.org/officeDocument/2006/relationships/hyperlink" Target="http://www.joaopinheiro.mg.gov.br/" TargetMode="External"/><Relationship Id="rId748" Type="http://schemas.openxmlformats.org/officeDocument/2006/relationships/hyperlink" Target="http://www.lagamar.mg.gov.br/" TargetMode="External"/><Relationship Id="rId749" Type="http://schemas.openxmlformats.org/officeDocument/2006/relationships/hyperlink" Target="http://www.lagoagrande.mg.gov.br/" TargetMode="External"/><Relationship Id="rId750" Type="http://schemas.openxmlformats.org/officeDocument/2006/relationships/hyperlink" Target="http://www.paracatu.mg.gov.br/" TargetMode="External"/><Relationship Id="rId751" Type="http://schemas.openxmlformats.org/officeDocument/2006/relationships/hyperlink" Target="mailto:conselho.educacao@paracatu.mg.gov.br" TargetMode="External"/><Relationship Id="rId752" Type="http://schemas.openxmlformats.org/officeDocument/2006/relationships/hyperlink" Target="https://www.po.mg.gov.br/" TargetMode="External"/><Relationship Id="rId753" Type="http://schemas.openxmlformats.org/officeDocument/2006/relationships/hyperlink" Target="https://www.saogoncalodoabaete.mg.gov.br/" TargetMode="External"/><Relationship Id="rId754" Type="http://schemas.openxmlformats.org/officeDocument/2006/relationships/hyperlink" Target="http://varjaodeminas.mg.gov.br/" TargetMode="External"/><Relationship Id="rId755" Type="http://schemas.openxmlformats.org/officeDocument/2006/relationships/hyperlink" Target="https://www.vazante.mg.gov.br/" TargetMode="External"/><Relationship Id="rId756" Type="http://schemas.openxmlformats.org/officeDocument/2006/relationships/hyperlink" Target="http://alpinopolis.mg.gov.br/" TargetMode="External"/><Relationship Id="rId757" Type="http://schemas.openxmlformats.org/officeDocument/2006/relationships/hyperlink" Target="https://bomjesusdapenha.mg.gov.br/" TargetMode="External"/><Relationship Id="rId758" Type="http://schemas.openxmlformats.org/officeDocument/2006/relationships/hyperlink" Target="http://www.capetinga.mg.gov.br/" TargetMode="External"/><Relationship Id="rId759" Type="http://schemas.openxmlformats.org/officeDocument/2006/relationships/hyperlink" Target="http://www.capitolio.mg.gov.br/" TargetMode="External"/><Relationship Id="rId760" Type="http://schemas.openxmlformats.org/officeDocument/2006/relationships/hyperlink" Target="mailto:secretariameducacaocapitolio@gmail.com" TargetMode="External"/><Relationship Id="rId761" Type="http://schemas.openxmlformats.org/officeDocument/2006/relationships/hyperlink" Target="https://www.cassia.mg.gov.br/" TargetMode="External"/><Relationship Id="rId762" Type="http://schemas.openxmlformats.org/officeDocument/2006/relationships/hyperlink" Target="http://www.claraval.mg.gov.br/" TargetMode="External"/><Relationship Id="rId763" Type="http://schemas.openxmlformats.org/officeDocument/2006/relationships/hyperlink" Target="http://delfinopolis.mg.gov.br/" TargetMode="External"/><Relationship Id="rId764" Type="http://schemas.openxmlformats.org/officeDocument/2006/relationships/hyperlink" Target="http://fortalezademinas.mg.gov.br/" TargetMode="External"/><Relationship Id="rId765" Type="http://schemas.openxmlformats.org/officeDocument/2006/relationships/hyperlink" Target="http://www.ibiraci.mg.gov.br/" TargetMode="External"/><Relationship Id="rId766" Type="http://schemas.openxmlformats.org/officeDocument/2006/relationships/hyperlink" Target="http://itaudeminas.mg.gov.br/" TargetMode="External"/><Relationship Id="rId767" Type="http://schemas.openxmlformats.org/officeDocument/2006/relationships/hyperlink" Target="https://itaudeminas.mg.gov.br/conselhos-municipais/comeduc/comeduc" TargetMode="External"/><Relationship Id="rId768" Type="http://schemas.openxmlformats.org/officeDocument/2006/relationships/hyperlink" Target="http://passos.mg.gov.br/" TargetMode="External"/><Relationship Id="rId769" Type="http://schemas.openxmlformats.org/officeDocument/2006/relationships/hyperlink" Target="mailto:sme@passos.mg.gov.br" TargetMode="External"/><Relationship Id="rId770" Type="http://schemas.openxmlformats.org/officeDocument/2006/relationships/hyperlink" Target="mailto:smemarco@passos.mg.gov.br" TargetMode="External"/><Relationship Id="rId771" Type="http://schemas.openxmlformats.org/officeDocument/2006/relationships/hyperlink" Target="http://www.pratapolis.mg.gov.br/" TargetMode="External"/><Relationship Id="rId772" Type="http://schemas.openxmlformats.org/officeDocument/2006/relationships/hyperlink" Target="http://gloria.mg.gov.br/" TargetMode="External"/><Relationship Id="rId773" Type="http://schemas.openxmlformats.org/officeDocument/2006/relationships/hyperlink" Target="http://saojosedabarra.mg.gov.br/" TargetMode="External"/><Relationship Id="rId774" Type="http://schemas.openxmlformats.org/officeDocument/2006/relationships/hyperlink" Target="https://carmodoparanaiba.mg.gov.br/" TargetMode="External"/><Relationship Id="rId775" Type="http://schemas.openxmlformats.org/officeDocument/2006/relationships/hyperlink" Target="http://arapua.mg.gov.br/" TargetMode="External"/><Relationship Id="rId776" Type="http://schemas.openxmlformats.org/officeDocument/2006/relationships/hyperlink" Target="https://www.guimarania.mg.gov.br/" TargetMode="External"/><Relationship Id="rId777" Type="http://schemas.openxmlformats.org/officeDocument/2006/relationships/hyperlink" Target="https://lagoaformosa.mg.gov.br/" TargetMode="External"/><Relationship Id="rId778" Type="http://schemas.openxmlformats.org/officeDocument/2006/relationships/hyperlink" Target="http://www.matutina.mg.gov.br/" TargetMode="External"/><Relationship Id="rId779" Type="http://schemas.openxmlformats.org/officeDocument/2006/relationships/hyperlink" Target="https://matutina.mg.gov.br/" TargetMode="External"/><Relationship Id="rId780" Type="http://schemas.openxmlformats.org/officeDocument/2006/relationships/hyperlink" Target="http://www.patosdeminas.mg.gov.br/" TargetMode="External"/><Relationship Id="rId781" Type="http://schemas.openxmlformats.org/officeDocument/2006/relationships/hyperlink" Target="mailto:gabinete@patosdeminas.mg.gov.br" TargetMode="External"/><Relationship Id="rId782" Type="http://schemas.openxmlformats.org/officeDocument/2006/relationships/hyperlink" Target="mailto:SEMED@PATOSDEMINAS.MG.GOV.BR" TargetMode="External"/><Relationship Id="rId783" Type="http://schemas.openxmlformats.org/officeDocument/2006/relationships/hyperlink" Target="https://rioparanaiba.mg.gov.br/" TargetMode="External"/><Relationship Id="rId784" Type="http://schemas.openxmlformats.org/officeDocument/2006/relationships/hyperlink" Target="https://www.santarosadaserra.mg.gov.br/portal" TargetMode="External"/><Relationship Id="rId785" Type="http://schemas.openxmlformats.org/officeDocument/2006/relationships/hyperlink" Target="mailto:pmssrosa@terra.com.br" TargetMode="External"/><Relationship Id="rId786" Type="http://schemas.openxmlformats.org/officeDocument/2006/relationships/hyperlink" Target="mailto:educacao@santarosadaserra.mg.gov.br" TargetMode="External"/><Relationship Id="rId787" Type="http://schemas.openxmlformats.org/officeDocument/2006/relationships/hyperlink" Target="http://www.saogotardo.mg.gov.br/" TargetMode="External"/><Relationship Id="rId788" Type="http://schemas.openxmlformats.org/officeDocument/2006/relationships/hyperlink" Target="https://www.saogotardo.mg.gov.br/semed/cme_info.php" TargetMode="External"/><Relationship Id="rId789" Type="http://schemas.openxmlformats.org/officeDocument/2006/relationships/hyperlink" Target="https://tiros.mg.gov.br/" TargetMode="External"/><Relationship Id="rId790" Type="http://schemas.openxmlformats.org/officeDocument/2006/relationships/hyperlink" Target="http://coromandel.mg.gov.br/" TargetMode="External"/><Relationship Id="rId791" Type="http://schemas.openxmlformats.org/officeDocument/2006/relationships/hyperlink" Target="https://www.cruzeirodafortaleza.mg.gov.br/" TargetMode="External"/><Relationship Id="rId792" Type="http://schemas.openxmlformats.org/officeDocument/2006/relationships/hyperlink" Target="http://www.douradoquara.mg.gov.br/" TargetMode="External"/><Relationship Id="rId793" Type="http://schemas.openxmlformats.org/officeDocument/2006/relationships/hyperlink" Target="https://www.estreladosul.mg.gov.br/" TargetMode="External"/><Relationship Id="rId794" Type="http://schemas.openxmlformats.org/officeDocument/2006/relationships/hyperlink" Target="http://www.grupiara.mg.gov.br/" TargetMode="External"/><Relationship Id="rId795" Type="http://schemas.openxmlformats.org/officeDocument/2006/relationships/hyperlink" Target="https://www.iraideminas.mg.gov.br/" TargetMode="External"/><Relationship Id="rId796" Type="http://schemas.openxmlformats.org/officeDocument/2006/relationships/hyperlink" Target="http://www.montecarmelo.mg.gov.br/" TargetMode="External"/><Relationship Id="rId797" Type="http://schemas.openxmlformats.org/officeDocument/2006/relationships/hyperlink" Target="https://portal.patrocinio.mg.gov.br/pm/" TargetMode="External"/><Relationship Id="rId798" Type="http://schemas.openxmlformats.org/officeDocument/2006/relationships/hyperlink" Target="mailto:gabprefeito@wbrnet.com.br" TargetMode="External"/><Relationship Id="rId799" Type="http://schemas.openxmlformats.org/officeDocument/2006/relationships/hyperlink" Target="http://www.romaria.mg.gov.br/" TargetMode="External"/><Relationship Id="rId800" Type="http://schemas.openxmlformats.org/officeDocument/2006/relationships/hyperlink" Target="mailto:pmromaria@netvip.com.br" TargetMode="External"/><Relationship Id="rId801" Type="http://schemas.openxmlformats.org/officeDocument/2006/relationships/hyperlink" Target="https://www.serradosalitre.mg.gov.br/" TargetMode="External"/><Relationship Id="rId802" Type="http://schemas.openxmlformats.org/officeDocument/2006/relationships/hyperlink" Target="http://abadiadosdourados.mg.gov.br/novo/" TargetMode="External"/><Relationship Id="rId803" Type="http://schemas.openxmlformats.org/officeDocument/2006/relationships/hyperlink" Target="https://www.joseraydan.mg.gov.br/" TargetMode="External"/><Relationship Id="rId804" Type="http://schemas.openxmlformats.org/officeDocument/2006/relationships/hyperlink" Target="https://www.aguaboa.mg.gov.br/Principal" TargetMode="External"/><Relationship Id="rId805" Type="http://schemas.openxmlformats.org/officeDocument/2006/relationships/hyperlink" Target="https://www.cantagalo.mg.gov.br/" TargetMode="External"/><Relationship Id="rId806" Type="http://schemas.openxmlformats.org/officeDocument/2006/relationships/hyperlink" Target="http://www.freilagonegro.mg.gov.br/" TargetMode="External"/><Relationship Id="rId807" Type="http://schemas.openxmlformats.org/officeDocument/2006/relationships/hyperlink" Target="http://www.pecanha.mg.gov.br/" TargetMode="External"/><Relationship Id="rId808" Type="http://schemas.openxmlformats.org/officeDocument/2006/relationships/hyperlink" Target="mailto:fazendapmpecanha@ghnet.com.br" TargetMode="External"/><Relationship Id="rId809" Type="http://schemas.openxmlformats.org/officeDocument/2006/relationships/hyperlink" Target="http://www.smsuacui.mg.gov.br/" TargetMode="External"/><Relationship Id="rId810" Type="http://schemas.openxmlformats.org/officeDocument/2006/relationships/hyperlink" Target="http://www.saojosedojacuri.mg.gov.br/" TargetMode="External"/><Relationship Id="rId811" Type="http://schemas.openxmlformats.org/officeDocument/2006/relationships/hyperlink" Target="http://www.saopedrodosuacui.mg.gov.br/" TargetMode="External"/><Relationship Id="rId812" Type="http://schemas.openxmlformats.org/officeDocument/2006/relationships/hyperlink" Target="mailto:pmsparatodos@ghnet.com.br" TargetMode="External"/><Relationship Id="rId813" Type="http://schemas.openxmlformats.org/officeDocument/2006/relationships/hyperlink" Target="http://www.saosebastiaodomaranhao.mg.gov.br/" TargetMode="External"/><Relationship Id="rId814" Type="http://schemas.openxmlformats.org/officeDocument/2006/relationships/hyperlink" Target="mailto:pmssm@terra.com.br" TargetMode="External"/><Relationship Id="rId815" Type="http://schemas.openxmlformats.org/officeDocument/2006/relationships/hyperlink" Target="http://cachoeiradepajeu.mg.gov.br/" TargetMode="External"/><Relationship Id="rId816" Type="http://schemas.openxmlformats.org/officeDocument/2006/relationships/hyperlink" Target="http://www.comercinho.mg.gov.br/" TargetMode="External"/><Relationship Id="rId817" Type="http://schemas.openxmlformats.org/officeDocument/2006/relationships/hyperlink" Target="http://www.itaobim.mg.gov.br/" TargetMode="External"/><Relationship Id="rId818" Type="http://schemas.openxmlformats.org/officeDocument/2006/relationships/hyperlink" Target="https://www.pedraazul.mg.gov.br/" TargetMode="External"/><Relationship Id="rId819" Type="http://schemas.openxmlformats.org/officeDocument/2006/relationships/hyperlink" Target="mailto:prefeituradepedraazul@yahoo.com.br" TargetMode="External"/><Relationship Id="rId820" Type="http://schemas.openxmlformats.org/officeDocument/2006/relationships/hyperlink" Target="http://www.buritizeiro.mg.gov.br/" TargetMode="External"/><Relationship Id="rId821" Type="http://schemas.openxmlformats.org/officeDocument/2006/relationships/hyperlink" Target="http://ibiai.mg.gov.br/" TargetMode="External"/><Relationship Id="rId822" Type="http://schemas.openxmlformats.org/officeDocument/2006/relationships/hyperlink" Target="https://site.jequitai.mg.gov.br/" TargetMode="External"/><Relationship Id="rId823" Type="http://schemas.openxmlformats.org/officeDocument/2006/relationships/hyperlink" Target="http://www.lagoadospatos.mg.gov.br/" TargetMode="External"/><Relationship Id="rId824" Type="http://schemas.openxmlformats.org/officeDocument/2006/relationships/hyperlink" Target="http://www.lassance.mg.gov.br/" TargetMode="External"/><Relationship Id="rId825" Type="http://schemas.openxmlformats.org/officeDocument/2006/relationships/hyperlink" Target="https://www.pirapora.mg.gov.br/governo" TargetMode="External"/><Relationship Id="rId826" Type="http://schemas.openxmlformats.org/officeDocument/2006/relationships/hyperlink" Target="http://www.riachinho.mg.gov.br/" TargetMode="External"/><Relationship Id="rId827" Type="http://schemas.openxmlformats.org/officeDocument/2006/relationships/hyperlink" Target="https://santafedeminas.mg.gov.br/" TargetMode="External"/><Relationship Id="rId828" Type="http://schemas.openxmlformats.org/officeDocument/2006/relationships/hyperlink" Target="mailto:prefeiturasantafe@terra.com.br" TargetMode="External"/><Relationship Id="rId829" Type="http://schemas.openxmlformats.org/officeDocument/2006/relationships/hyperlink" Target="http://www.saoromao.mg.gov.br/" TargetMode="External"/><Relationship Id="rId830" Type="http://schemas.openxmlformats.org/officeDocument/2006/relationships/hyperlink" Target="http://www.varzeadapalma.mg.gov.br/" TargetMode="External"/><Relationship Id="rId831" Type="http://schemas.openxmlformats.org/officeDocument/2006/relationships/hyperlink" Target="http://vargembonita.mg.gov.br/" TargetMode="External"/><Relationship Id="rId832" Type="http://schemas.openxmlformats.org/officeDocument/2006/relationships/hyperlink" Target="https://www.albertina.mg.gov.br/" TargetMode="External"/><Relationship Id="rId833" Type="http://schemas.openxmlformats.org/officeDocument/2006/relationships/hyperlink" Target="https://andradas.mg.gov.br/" TargetMode="External"/><Relationship Id="rId834" Type="http://schemas.openxmlformats.org/officeDocument/2006/relationships/hyperlink" Target="mailto:educacao@andradas.mg.gov.br" TargetMode="External"/><Relationship Id="rId835" Type="http://schemas.openxmlformats.org/officeDocument/2006/relationships/hyperlink" Target="http://bandeiradosul.mg.gov.br/" TargetMode="External"/><Relationship Id="rId836" Type="http://schemas.openxmlformats.org/officeDocument/2006/relationships/hyperlink" Target="https://bandeiradosul.mg.gov.br/paginas-centralizadas/3_11_Conselho-Municipal-de-Educacao-do-Municipio-de-Bandeira-do-Sul.html" TargetMode="External"/><Relationship Id="rId837" Type="http://schemas.openxmlformats.org/officeDocument/2006/relationships/hyperlink" Target="http://www.botelhos.mg.gov.br/" TargetMode="External"/><Relationship Id="rId838" Type="http://schemas.openxmlformats.org/officeDocument/2006/relationships/hyperlink" Target="http://www.caldas.mg.gov.br/" TargetMode="External"/><Relationship Id="rId839" Type="http://schemas.openxmlformats.org/officeDocument/2006/relationships/hyperlink" Target="http://www.campestre.mg.gov.br/" TargetMode="External"/><Relationship Id="rId840" Type="http://schemas.openxmlformats.org/officeDocument/2006/relationships/hyperlink" Target="mailto:sec.educacao@campestre.mg.gov.br" TargetMode="External"/><Relationship Id="rId841" Type="http://schemas.openxmlformats.org/officeDocument/2006/relationships/hyperlink" Target="http://www.ibitiurademinas.mg.gov.br/" TargetMode="External"/><Relationship Id="rId842" Type="http://schemas.openxmlformats.org/officeDocument/2006/relationships/hyperlink" Target="http://www.inconfidentes.mg.gov.br/" TargetMode="External"/><Relationship Id="rId843" Type="http://schemas.openxmlformats.org/officeDocument/2006/relationships/hyperlink" Target="http://www.jacutinga.mg.gov.br/" TargetMode="External"/><Relationship Id="rId844" Type="http://schemas.openxmlformats.org/officeDocument/2006/relationships/hyperlink" Target="mailto:educacao@jacutinga.mg.gov.br" TargetMode="External"/><Relationship Id="rId845" Type="http://schemas.openxmlformats.org/officeDocument/2006/relationships/hyperlink" Target="http://www.montesiao.mg.gov.br/" TargetMode="External"/><Relationship Id="rId846" Type="http://schemas.openxmlformats.org/officeDocument/2006/relationships/hyperlink" Target="http://www.ourofino.mg.gov.br/" TargetMode="External"/><Relationship Id="rId847" Type="http://schemas.openxmlformats.org/officeDocument/2006/relationships/hyperlink" Target="http://pocosdecaldas.mg.gov.br/" TargetMode="External"/><Relationship Id="rId848" Type="http://schemas.openxmlformats.org/officeDocument/2006/relationships/hyperlink" Target="http://www.prefeiturasrc.mg.gov.br/" TargetMode="External"/><Relationship Id="rId849" Type="http://schemas.openxmlformats.org/officeDocument/2006/relationships/hyperlink" Target="mailto:prefsrc@nowtech.com.br" TargetMode="External"/><Relationship Id="rId850" Type="http://schemas.openxmlformats.org/officeDocument/2006/relationships/hyperlink" Target="https://acaiaca.mg.gov.br/" TargetMode="External"/><Relationship Id="rId851" Type="http://schemas.openxmlformats.org/officeDocument/2006/relationships/hyperlink" Target="http://www.barralonga.mg.gov.br/" TargetMode="External"/><Relationship Id="rId852" Type="http://schemas.openxmlformats.org/officeDocument/2006/relationships/hyperlink" Target="https://www.domsilverio.mg.gov.br/" TargetMode="External"/><Relationship Id="rId853" Type="http://schemas.openxmlformats.org/officeDocument/2006/relationships/hyperlink" Target="http://www.guaraciaba.mg.gov.br/" TargetMode="External"/><Relationship Id="rId854" Type="http://schemas.openxmlformats.org/officeDocument/2006/relationships/hyperlink" Target="https://www.jequeri.mg.gov.br/" TargetMode="External"/><Relationship Id="rId855" Type="http://schemas.openxmlformats.org/officeDocument/2006/relationships/hyperlink" Target="http://oratorios.mg.gov.br/" TargetMode="External"/><Relationship Id="rId856" Type="http://schemas.openxmlformats.org/officeDocument/2006/relationships/hyperlink" Target="http://piedadedepontenova.mg.gov.br/" TargetMode="External"/><Relationship Id="rId857" Type="http://schemas.openxmlformats.org/officeDocument/2006/relationships/hyperlink" Target="mailto:pmp@pontenet.com.br" TargetMode="External"/><Relationship Id="rId858" Type="http://schemas.openxmlformats.org/officeDocument/2006/relationships/hyperlink" Target="https://www.pontenova.mg.gov.br/" TargetMode="External"/><Relationship Id="rId859" Type="http://schemas.openxmlformats.org/officeDocument/2006/relationships/hyperlink" Target="http://www.raulsoares.mg.gov.br/" TargetMode="External"/><Relationship Id="rId860" Type="http://schemas.openxmlformats.org/officeDocument/2006/relationships/hyperlink" Target="mailto:secretaria@raulsoares.mg.gov.br" TargetMode="External"/><Relationship Id="rId861" Type="http://schemas.openxmlformats.org/officeDocument/2006/relationships/hyperlink" Target="http://www.riodoce.mg.gov.br/" TargetMode="External"/><Relationship Id="rId862" Type="http://schemas.openxmlformats.org/officeDocument/2006/relationships/hyperlink" Target="https://www.santacruzdoescalvado.mg.gov.br/" TargetMode="External"/><Relationship Id="rId863" Type="http://schemas.openxmlformats.org/officeDocument/2006/relationships/hyperlink" Target="mailto:pmsce@neoronio.com.br" TargetMode="External"/><Relationship Id="rId864" Type="http://schemas.openxmlformats.org/officeDocument/2006/relationships/hyperlink" Target="mailto:educacao@santacruzdoescalvado.mg.gov.br" TargetMode="External"/><Relationship Id="rId865" Type="http://schemas.openxmlformats.org/officeDocument/2006/relationships/hyperlink" Target="http://www.santoantoniodograma.mg.gov.br/" TargetMode="External"/><Relationship Id="rId866" Type="http://schemas.openxmlformats.org/officeDocument/2006/relationships/hyperlink" Target="mailto:pmsagrama@newview.com.br" TargetMode="External"/><Relationship Id="rId867" Type="http://schemas.openxmlformats.org/officeDocument/2006/relationships/hyperlink" Target="https://www.saopedrodosferros.mg.gov.br/" TargetMode="External"/><Relationship Id="rId868" Type="http://schemas.openxmlformats.org/officeDocument/2006/relationships/hyperlink" Target="mailto:pmspf@signet.com.br" TargetMode="External"/><Relationship Id="rId869" Type="http://schemas.openxmlformats.org/officeDocument/2006/relationships/hyperlink" Target="mailto:educacao@saopedrodosferros.mg.gov.br" TargetMode="External"/><Relationship Id="rId870" Type="http://schemas.openxmlformats.org/officeDocument/2006/relationships/hyperlink" Target="https://sempeixe.mg.gov.br/" TargetMode="External"/><Relationship Id="rId871" Type="http://schemas.openxmlformats.org/officeDocument/2006/relationships/hyperlink" Target="http://sericita.mg.gov.br/" TargetMode="External"/><Relationship Id="rId872" Type="http://schemas.openxmlformats.org/officeDocument/2006/relationships/hyperlink" Target="http://www.urucania.mg.gov.br/" TargetMode="External"/><Relationship Id="rId873" Type="http://schemas.openxmlformats.org/officeDocument/2006/relationships/hyperlink" Target="https://www.vermelhonovo.mg.gov.br/" TargetMode="External"/><Relationship Id="rId874" Type="http://schemas.openxmlformats.org/officeDocument/2006/relationships/hyperlink" Target="http://www.bomrepouso.mg.gov.br/" TargetMode="External"/><Relationship Id="rId875" Type="http://schemas.openxmlformats.org/officeDocument/2006/relationships/hyperlink" Target="https://bomrepouso.mg.gov.br/gestores/terezinha-de-fatima-alcantara-crispim/" TargetMode="External"/><Relationship Id="rId876" Type="http://schemas.openxmlformats.org/officeDocument/2006/relationships/hyperlink" Target="http://www.bordadamata.mg.gov.br/" TargetMode="External"/><Relationship Id="rId877" Type="http://schemas.openxmlformats.org/officeDocument/2006/relationships/hyperlink" Target="http://buenobrandao.mg.gov.br/novosite/" TargetMode="External"/><Relationship Id="rId878" Type="http://schemas.openxmlformats.org/officeDocument/2006/relationships/hyperlink" Target="http://www.camanducaia.mg.gov.br/" TargetMode="External"/><Relationship Id="rId879" Type="http://schemas.openxmlformats.org/officeDocument/2006/relationships/hyperlink" Target="http://www.prefeituradecambui.mg.gov.br/" TargetMode="External"/><Relationship Id="rId880" Type="http://schemas.openxmlformats.org/officeDocument/2006/relationships/hyperlink" Target="http://www.congonhal.mg.gov.br/" TargetMode="External"/><Relationship Id="rId881" Type="http://schemas.openxmlformats.org/officeDocument/2006/relationships/hyperlink" Target="http://www.corregodobomjesus.mg.gov.br/" TargetMode="External"/><Relationship Id="rId882" Type="http://schemas.openxmlformats.org/officeDocument/2006/relationships/hyperlink" Target="http://www.espdourado.mg.gov.br/" TargetMode="External"/><Relationship Id="rId883" Type="http://schemas.openxmlformats.org/officeDocument/2006/relationships/hyperlink" Target="http://www.estiva.mg.gov.br/" TargetMode="External"/><Relationship Id="rId884" Type="http://schemas.openxmlformats.org/officeDocument/2006/relationships/hyperlink" Target="http://extrema.mg.gov.br/" TargetMode="External"/><Relationship Id="rId885" Type="http://schemas.openxmlformats.org/officeDocument/2006/relationships/hyperlink" Target="https://www.goncalves.mg.gov.br/" TargetMode="External"/><Relationship Id="rId886" Type="http://schemas.openxmlformats.org/officeDocument/2006/relationships/hyperlink" Target="http://ipuiuna.mg.gov.br/" TargetMode="External"/><Relationship Id="rId887" Type="http://schemas.openxmlformats.org/officeDocument/2006/relationships/hyperlink" Target="http://www.itapeva.mg.gov.br/" TargetMode="External"/><Relationship Id="rId888" Type="http://schemas.openxmlformats.org/officeDocument/2006/relationships/hyperlink" Target="http://www.munhoz.mg.gov.br/" TargetMode="External"/><Relationship Id="rId889" Type="http://schemas.openxmlformats.org/officeDocument/2006/relationships/hyperlink" Target="http://www.pousoalegre.mg.gov.br/" TargetMode="External"/><Relationship Id="rId890" Type="http://schemas.openxmlformats.org/officeDocument/2006/relationships/hyperlink" Target="http://www.sapucaimirim.mg.gov.br/" TargetMode="External"/><Relationship Id="rId891" Type="http://schemas.openxmlformats.org/officeDocument/2006/relationships/hyperlink" Target="mailto:educacao@sapucaimirim.mg.gov.br" TargetMode="External"/><Relationship Id="rId892" Type="http://schemas.openxmlformats.org/officeDocument/2006/relationships/hyperlink" Target="http://www.senadoramaral.mg.gov.br/" TargetMode="External"/><Relationship Id="rId893" Type="http://schemas.openxmlformats.org/officeDocument/2006/relationships/hyperlink" Target="http://senadorjosebento.mg.gov.br/" TargetMode="External"/><Relationship Id="rId894" Type="http://schemas.openxmlformats.org/officeDocument/2006/relationships/hyperlink" Target="http://www.tocosdomoji.mg.gov.br/" TargetMode="External"/><Relationship Id="rId895" Type="http://schemas.openxmlformats.org/officeDocument/2006/relationships/hyperlink" Target="http://www.toledo.mg.gov.br/" TargetMode="External"/><Relationship Id="rId896" Type="http://schemas.openxmlformats.org/officeDocument/2006/relationships/hyperlink" Target="http://www.rubelita.mg.gov.br/" TargetMode="External"/><Relationship Id="rId897" Type="http://schemas.openxmlformats.org/officeDocument/2006/relationships/hyperlink" Target="mailto:rubelita@btsonline.com.br" TargetMode="External"/><Relationship Id="rId898" Type="http://schemas.openxmlformats.org/officeDocument/2006/relationships/hyperlink" Target="http://www.aguasvermelhas.mg.gov.br/" TargetMode="External"/><Relationship Id="rId899" Type="http://schemas.openxmlformats.org/officeDocument/2006/relationships/hyperlink" Target="https://berizal.mg.gov.br/" TargetMode="External"/><Relationship Id="rId900" Type="http://schemas.openxmlformats.org/officeDocument/2006/relationships/hyperlink" Target="https://curraldedentro.mg.gov.br/" TargetMode="External"/><Relationship Id="rId901" Type="http://schemas.openxmlformats.org/officeDocument/2006/relationships/hyperlink" Target="mailto:gabinete@curraldedentro.mg.gov.br" TargetMode="External"/><Relationship Id="rId902" Type="http://schemas.openxmlformats.org/officeDocument/2006/relationships/hyperlink" Target="http://www.divisaalegre.mg.gov.br/" TargetMode="External"/><Relationship Id="rId903" Type="http://schemas.openxmlformats.org/officeDocument/2006/relationships/hyperlink" Target="http://www.frutadeleite.mg.gov.br/" TargetMode="External"/><Relationship Id="rId904" Type="http://schemas.openxmlformats.org/officeDocument/2006/relationships/hyperlink" Target="http://indaiabira.mg.gov.br/portal/" TargetMode="External"/><Relationship Id="rId905" Type="http://schemas.openxmlformats.org/officeDocument/2006/relationships/hyperlink" Target="https://montezuma.mg.gov.br/" TargetMode="External"/><Relationship Id="rId906" Type="http://schemas.openxmlformats.org/officeDocument/2006/relationships/hyperlink" Target="http://ninheira.mg.gov.br/" TargetMode="External"/><Relationship Id="rId907" Type="http://schemas.openxmlformats.org/officeDocument/2006/relationships/hyperlink" Target="http://www.novorizonte.mg.gov.br/" TargetMode="External"/><Relationship Id="rId908" Type="http://schemas.openxmlformats.org/officeDocument/2006/relationships/hyperlink" Target="http://www.riopardo.mg.gov.br/" TargetMode="External"/><Relationship Id="rId909" Type="http://schemas.openxmlformats.org/officeDocument/2006/relationships/hyperlink" Target="http://www.salinas.mg.gov.br/" TargetMode="External"/><Relationship Id="rId910" Type="http://schemas.openxmlformats.org/officeDocument/2006/relationships/hyperlink" Target="mailto:pmsalin@uai.com.br" TargetMode="External"/><Relationship Id="rId911" Type="http://schemas.openxmlformats.org/officeDocument/2006/relationships/hyperlink" Target="http://www.santacruzdesalinas.mg.gov.br/" TargetMode="External"/><Relationship Id="rId912" Type="http://schemas.openxmlformats.org/officeDocument/2006/relationships/hyperlink" Target="https://santoantoniodoretiro.mg.gov.br/" TargetMode="External"/><Relationship Id="rId913" Type="http://schemas.openxmlformats.org/officeDocument/2006/relationships/hyperlink" Target="mailto:pmsar@ig.com.br" TargetMode="External"/><Relationship Id="rId914" Type="http://schemas.openxmlformats.org/officeDocument/2006/relationships/hyperlink" Target="https://www.sjparaiso.mg.gov.br/" TargetMode="External"/><Relationship Id="rId915" Type="http://schemas.openxmlformats.org/officeDocument/2006/relationships/hyperlink" Target="http://vargemgrandedoriopardo.mg.gov.br/" TargetMode="External"/><Relationship Id="rId916" Type="http://schemas.openxmlformats.org/officeDocument/2006/relationships/hyperlink" Target="http://www.cachoeirademinas.mg.gov.br/" TargetMode="External"/><Relationship Id="rId917" Type="http://schemas.openxmlformats.org/officeDocument/2006/relationships/hyperlink" Target="http://www.careacu.mg.gov.br/" TargetMode="External"/><Relationship Id="rId918" Type="http://schemas.openxmlformats.org/officeDocument/2006/relationships/hyperlink" Target="http://www.conceicaodaspedras.mg.gov.br/" TargetMode="External"/><Relationship Id="rId919" Type="http://schemas.openxmlformats.org/officeDocument/2006/relationships/hyperlink" Target="http://www.conceicaodosouros.mg.gov.br/" TargetMode="External"/><Relationship Id="rId920" Type="http://schemas.openxmlformats.org/officeDocument/2006/relationships/hyperlink" Target="http://www.cordislandia.mg.gov.br/" TargetMode="External"/><Relationship Id="rId921" Type="http://schemas.openxmlformats.org/officeDocument/2006/relationships/hyperlink" Target="https://www.heliodora.mg.gov.br/" TargetMode="External"/><Relationship Id="rId922" Type="http://schemas.openxmlformats.org/officeDocument/2006/relationships/hyperlink" Target="http://natercia.mg.gov.br/" TargetMode="External"/><Relationship Id="rId923" Type="http://schemas.openxmlformats.org/officeDocument/2006/relationships/hyperlink" Target="https://www.pedralva.mg.gov.br/" TargetMode="External"/><Relationship Id="rId924" Type="http://schemas.openxmlformats.org/officeDocument/2006/relationships/hyperlink" Target="http://www.pmsrs.mg.gov.br/Home/" TargetMode="External"/><Relationship Id="rId925" Type="http://schemas.openxmlformats.org/officeDocument/2006/relationships/hyperlink" Target="http://www.saogoncalodosapucai.mg.gov.br/" TargetMode="External"/><Relationship Id="rId926" Type="http://schemas.openxmlformats.org/officeDocument/2006/relationships/hyperlink" Target="http://www.saojoaodamata.mg.gov.br/" TargetMode="External"/><Relationship Id="rId927" Type="http://schemas.openxmlformats.org/officeDocument/2006/relationships/hyperlink" Target="http://saojosedoalegre.mg.gov.br/" TargetMode="External"/><Relationship Id="rId928" Type="http://schemas.openxmlformats.org/officeDocument/2006/relationships/hyperlink" Target="https://www.saojosedoalegre.mg.gov.br/conselho-municipal-de-educacao" TargetMode="External"/><Relationship Id="rId929" Type="http://schemas.openxmlformats.org/officeDocument/2006/relationships/hyperlink" Target="http://www.saosebastiaodabelavista.mg.gov.br/" TargetMode="External"/><Relationship Id="rId930" Type="http://schemas.openxmlformats.org/officeDocument/2006/relationships/hyperlink" Target="https://silvianopolis.mg.gov.br/" TargetMode="External"/><Relationship Id="rId931" Type="http://schemas.openxmlformats.org/officeDocument/2006/relationships/hyperlink" Target="https://www.turvolandia.mg.gov.br/" TargetMode="External"/><Relationship Id="rId932" Type="http://schemas.openxmlformats.org/officeDocument/2006/relationships/hyperlink" Target="http://www.cbm.mg.gov.br/" TargetMode="External"/><Relationship Id="rId933" Type="http://schemas.openxmlformats.org/officeDocument/2006/relationships/hyperlink" Target="http://coronelxavierchaves.mg.gov.br/prefeitura/" TargetMode="External"/><Relationship Id="rId934" Type="http://schemas.openxmlformats.org/officeDocument/2006/relationships/hyperlink" Target="http://doresdecampos.mg.gov.br/" TargetMode="External"/><Relationship Id="rId935" Type="http://schemas.openxmlformats.org/officeDocument/2006/relationships/hyperlink" Target="https://www.doresdecampos.mg.gov.br/texto_lei/14484" TargetMode="External"/><Relationship Id="rId936" Type="http://schemas.openxmlformats.org/officeDocument/2006/relationships/hyperlink" Target="http://www.lagoadourada.mg.gov.br/" TargetMode="External"/><Relationship Id="rId937" Type="http://schemas.openxmlformats.org/officeDocument/2006/relationships/hyperlink" Target="http://madrededeusdeminas.mg.gov.br/" TargetMode="External"/><Relationship Id="rId938" Type="http://schemas.openxmlformats.org/officeDocument/2006/relationships/hyperlink" Target="http://www.piedadedoriogrande.mg.gov.br/" TargetMode="External"/><Relationship Id="rId939" Type="http://schemas.openxmlformats.org/officeDocument/2006/relationships/hyperlink" Target="mailto:pmprg@netrosas.com.br" TargetMode="External"/><Relationship Id="rId940" Type="http://schemas.openxmlformats.org/officeDocument/2006/relationships/hyperlink" Target="mailto:contabilidade@piedadedoriogrande.mg.gov.br" TargetMode="External"/><Relationship Id="rId941" Type="http://schemas.openxmlformats.org/officeDocument/2006/relationships/hyperlink" Target="http://www.piedadedoriogrande.mg.gov.br/texto_lei/59837" TargetMode="External"/><Relationship Id="rId942" Type="http://schemas.openxmlformats.org/officeDocument/2006/relationships/hyperlink" Target="http://www.prados.mg.gov.br/" TargetMode="External"/><Relationship Id="rId943" Type="http://schemas.openxmlformats.org/officeDocument/2006/relationships/hyperlink" Target="http://www.resendecosta.mg.gov.br/" TargetMode="External"/><Relationship Id="rId944" Type="http://schemas.openxmlformats.org/officeDocument/2006/relationships/hyperlink" Target="http://www.saotiago.mg.gov.br/" TargetMode="External"/><Relationship Id="rId945" Type="http://schemas.openxmlformats.org/officeDocument/2006/relationships/hyperlink" Target="http://www.tiradentes.mg.gov.br/" TargetMode="External"/><Relationship Id="rId946" Type="http://schemas.openxmlformats.org/officeDocument/2006/relationships/hyperlink" Target="http://nazareno.mg.gov.br/principal.asp" TargetMode="External"/><Relationship Id="rId947" Type="http://schemas.openxmlformats.org/officeDocument/2006/relationships/hyperlink" Target="http://ritapolis.mg.gov.br/" TargetMode="External"/><Relationship Id="rId948" Type="http://schemas.openxmlformats.org/officeDocument/2006/relationships/hyperlink" Target="mailto:pmr@mgconecta.com.br" TargetMode="External"/><Relationship Id="rId949" Type="http://schemas.openxmlformats.org/officeDocument/2006/relationships/hyperlink" Target="http://www.ritapolis.mg.gov.br/index.php?INT_PAG=13392&amp;INT_RAIZ=13387" TargetMode="External"/><Relationship Id="rId950" Type="http://schemas.openxmlformats.org/officeDocument/2006/relationships/hyperlink" Target="http://santacruzdeminas.mg.gov.br/" TargetMode="External"/><Relationship Id="rId951" Type="http://schemas.openxmlformats.org/officeDocument/2006/relationships/hyperlink" Target="mailto:pmscm@mgconecta.com.br" TargetMode="External"/><Relationship Id="rId952" Type="http://schemas.openxmlformats.org/officeDocument/2006/relationships/hyperlink" Target="http://www.santanadogarambeu.mg.gov.br/" TargetMode="External"/><Relationship Id="rId953" Type="http://schemas.openxmlformats.org/officeDocument/2006/relationships/hyperlink" Target="mailto:gardel@uol.com.br" TargetMode="External"/><Relationship Id="rId954" Type="http://schemas.openxmlformats.org/officeDocument/2006/relationships/hyperlink" Target="https://www.saojoaodelrei.mg.gov.br/" TargetMode="External"/><Relationship Id="rId955" Type="http://schemas.openxmlformats.org/officeDocument/2006/relationships/hyperlink" Target="mailto:prefeituradelrey@mgconecta.com.br" TargetMode="External"/><Relationship Id="rId956" Type="http://schemas.openxmlformats.org/officeDocument/2006/relationships/hyperlink" Target="http://www.alagoa.mg.gov.br/" TargetMode="External"/><Relationship Id="rId957" Type="http://schemas.openxmlformats.org/officeDocument/2006/relationships/hyperlink" Target="http://www.baependi.mg.gov.br/site/" TargetMode="External"/><Relationship Id="rId958" Type="http://schemas.openxmlformats.org/officeDocument/2006/relationships/hyperlink" Target="http://www.cambuquira.mg.gov.br/" TargetMode="External"/><Relationship Id="rId959" Type="http://schemas.openxmlformats.org/officeDocument/2006/relationships/hyperlink" Target="https://www.carmodeminas.mg.gov.br/" TargetMode="External"/><Relationship Id="rId960" Type="http://schemas.openxmlformats.org/officeDocument/2006/relationships/hyperlink" Target="http://www.caxambu.mg.gov.br/" TargetMode="External"/><Relationship Id="rId961" Type="http://schemas.openxmlformats.org/officeDocument/2006/relationships/hyperlink" Target="http://www.conceicaodorioverde.mg.gov.br/" TargetMode="External"/><Relationship Id="rId962" Type="http://schemas.openxmlformats.org/officeDocument/2006/relationships/hyperlink" Target="http://www.itamonte.mg.gov.br/" TargetMode="External"/><Relationship Id="rId963" Type="http://schemas.openxmlformats.org/officeDocument/2006/relationships/hyperlink" Target="http://www.itanhandu.mg.gov.br/" TargetMode="External"/><Relationship Id="rId964" Type="http://schemas.openxmlformats.org/officeDocument/2006/relationships/hyperlink" Target="http://www.jesuania.mg.gov.br/" TargetMode="External"/><Relationship Id="rId965" Type="http://schemas.openxmlformats.org/officeDocument/2006/relationships/hyperlink" Target="http://www.lambari.mg.gov.br/" TargetMode="External"/><Relationship Id="rId966" Type="http://schemas.openxmlformats.org/officeDocument/2006/relationships/hyperlink" Target="https://www.olimpionoronha.mg.gov.br/" TargetMode="External"/><Relationship Id="rId967" Type="http://schemas.openxmlformats.org/officeDocument/2006/relationships/hyperlink" Target="https://www.passaquatro.mg.gov.br/" TargetMode="External"/><Relationship Id="rId968" Type="http://schemas.openxmlformats.org/officeDocument/2006/relationships/hyperlink" Target="mailto:contato@passaquatro.mg.gov.br" TargetMode="External"/><Relationship Id="rId969" Type="http://schemas.openxmlformats.org/officeDocument/2006/relationships/hyperlink" Target="http://www.pousoalto.mg.gov.br/" TargetMode="External"/><Relationship Id="rId970" Type="http://schemas.openxmlformats.org/officeDocument/2006/relationships/hyperlink" Target="http://www.saolourenco.mg.gov.br/" TargetMode="External"/><Relationship Id="rId971" Type="http://schemas.openxmlformats.org/officeDocument/2006/relationships/hyperlink" Target="http://www.saosebastiaodorioverde.mg.gov.br/" TargetMode="External"/><Relationship Id="rId972" Type="http://schemas.openxmlformats.org/officeDocument/2006/relationships/hyperlink" Target="http://soledadedeminas.mg.gov.br/" TargetMode="External"/><Relationship Id="rId973" Type="http://schemas.openxmlformats.org/officeDocument/2006/relationships/hyperlink" Target="http://www.arceburgo.mg.gov.br/" TargetMode="External"/><Relationship Id="rId974" Type="http://schemas.openxmlformats.org/officeDocument/2006/relationships/hyperlink" Target="http://www.caboverde.mg.gov.br/" TargetMode="External"/><Relationship Id="rId975" Type="http://schemas.openxmlformats.org/officeDocument/2006/relationships/hyperlink" Target="mailto:deliane@caboverde.mg.gov.br" TargetMode="External"/><Relationship Id="rId976" Type="http://schemas.openxmlformats.org/officeDocument/2006/relationships/hyperlink" Target="http://www.prefguaranesia.mg.gov.br/" TargetMode="External"/><Relationship Id="rId977" Type="http://schemas.openxmlformats.org/officeDocument/2006/relationships/hyperlink" Target="http://www.guaxupe.mg.gov.br/" TargetMode="External"/><Relationship Id="rId978" Type="http://schemas.openxmlformats.org/officeDocument/2006/relationships/hyperlink" Target="http://itamogi.mg.gov.br/" TargetMode="External"/><Relationship Id="rId979" Type="http://schemas.openxmlformats.org/officeDocument/2006/relationships/hyperlink" Target="https://itamogi.mg.gov.br/cmed/" TargetMode="External"/><Relationship Id="rId980" Type="http://schemas.openxmlformats.org/officeDocument/2006/relationships/hyperlink" Target="http://www.jacui.mg.gov.br/home" TargetMode="External"/><Relationship Id="rId981" Type="http://schemas.openxmlformats.org/officeDocument/2006/relationships/hyperlink" Target="mailto:gabinete@jacui.mg.gov.br" TargetMode="External"/><Relationship Id="rId982" Type="http://schemas.openxmlformats.org/officeDocument/2006/relationships/hyperlink" Target="http://www.juruaia.mg.gov.br/" TargetMode="External"/><Relationship Id="rId983" Type="http://schemas.openxmlformats.org/officeDocument/2006/relationships/hyperlink" Target="http://www.montebelo.mg.gov.br/" TargetMode="External"/><Relationship Id="rId984" Type="http://schemas.openxmlformats.org/officeDocument/2006/relationships/hyperlink" Target="http://montesantodeminas.mg.gov.br/" TargetMode="External"/><Relationship Id="rId985" Type="http://schemas.openxmlformats.org/officeDocument/2006/relationships/hyperlink" Target="https://www.muzambinho.mg.gov.br/" TargetMode="External"/><Relationship Id="rId986" Type="http://schemas.openxmlformats.org/officeDocument/2006/relationships/hyperlink" Target="http://www.novaresende.mg.gov.br/" TargetMode="External"/><Relationship Id="rId987" Type="http://schemas.openxmlformats.org/officeDocument/2006/relationships/hyperlink" Target="http://www.saopedrodauniao.mg.gov.br/" TargetMode="External"/><Relationship Id="rId988" Type="http://schemas.openxmlformats.org/officeDocument/2006/relationships/hyperlink" Target="http://www.ssparaiso.mg.gov.br/" TargetMode="External"/><Relationship Id="rId989" Type="http://schemas.openxmlformats.org/officeDocument/2006/relationships/hyperlink" Target="http://staquino.mg.gov.br/" TargetMode="External"/><Relationship Id="rId990" Type="http://schemas.openxmlformats.org/officeDocument/2006/relationships/hyperlink" Target="mailto:educacao@staquino.mg.gov.br" TargetMode="External"/><Relationship Id="rId991" Type="http://schemas.openxmlformats.org/officeDocument/2006/relationships/hyperlink" Target="http://www.aracai.mg.gov.br/" TargetMode="External"/><Relationship Id="rId992" Type="http://schemas.openxmlformats.org/officeDocument/2006/relationships/hyperlink" Target="http://www.baldim.mg.gov.br/" TargetMode="External"/><Relationship Id="rId993" Type="http://schemas.openxmlformats.org/officeDocument/2006/relationships/hyperlink" Target="http://www.cachoeiradaprata.mg.gov.br/" TargetMode="External"/><Relationship Id="rId994" Type="http://schemas.openxmlformats.org/officeDocument/2006/relationships/hyperlink" Target="http://www.caetanopolis.mg.gov.br/" TargetMode="External"/><Relationship Id="rId995" Type="http://schemas.openxmlformats.org/officeDocument/2006/relationships/hyperlink" Target="http://www.capimbranco.mg.gov.br/" TargetMode="External"/><Relationship Id="rId996" Type="http://schemas.openxmlformats.org/officeDocument/2006/relationships/hyperlink" Target="http://www.cordisburgo.mg.gov.br/" TargetMode="External"/><Relationship Id="rId997" Type="http://schemas.openxmlformats.org/officeDocument/2006/relationships/hyperlink" Target="http://www.fortunademinas.mg.gov.br/" TargetMode="External"/><Relationship Id="rId998" Type="http://schemas.openxmlformats.org/officeDocument/2006/relationships/hyperlink" Target="http://www.funilandia.mg.gov.br/" TargetMode="External"/><Relationship Id="rId999" Type="http://schemas.openxmlformats.org/officeDocument/2006/relationships/hyperlink" Target="http://www.inhauma.mg.gov.br/" TargetMode="External"/><Relationship Id="rId1000" Type="http://schemas.openxmlformats.org/officeDocument/2006/relationships/hyperlink" Target="https://jaboticatubas.mg.gov.br/index.php" TargetMode="External"/><Relationship Id="rId1001" Type="http://schemas.openxmlformats.org/officeDocument/2006/relationships/hyperlink" Target="mailto:prefeitura@jaboticatubas.mg.gov.br" TargetMode="External"/><Relationship Id="rId1002" Type="http://schemas.openxmlformats.org/officeDocument/2006/relationships/hyperlink" Target="http://www.jequitiba.mg.gov.br/" TargetMode="External"/><Relationship Id="rId1003" Type="http://schemas.openxmlformats.org/officeDocument/2006/relationships/hyperlink" Target="http://www.maravilhas.mg.gov.br/" TargetMode="External"/><Relationship Id="rId1004" Type="http://schemas.openxmlformats.org/officeDocument/2006/relationships/hyperlink" Target="http://www.matozinhos.mg.gov.br/" TargetMode="External"/><Relationship Id="rId1005" Type="http://schemas.openxmlformats.org/officeDocument/2006/relationships/hyperlink" Target="http://www.papagaios.mg.gov.br/" TargetMode="External"/><Relationship Id="rId1006" Type="http://schemas.openxmlformats.org/officeDocument/2006/relationships/hyperlink" Target="mailto:pmp@pap.mulm.com.br" TargetMode="External"/><Relationship Id="rId1007" Type="http://schemas.openxmlformats.org/officeDocument/2006/relationships/hyperlink" Target="mailto:semec@papagaios.mg.gov.br" TargetMode="External"/><Relationship Id="rId1008" Type="http://schemas.openxmlformats.org/officeDocument/2006/relationships/hyperlink" Target="http://www.paraopeba.mg.gov.br/" TargetMode="External"/><Relationship Id="rId1009" Type="http://schemas.openxmlformats.org/officeDocument/2006/relationships/hyperlink" Target="mailto:gabpba@uaivip.com.br" TargetMode="External"/><Relationship Id="rId1010" Type="http://schemas.openxmlformats.org/officeDocument/2006/relationships/hyperlink" Target="https://www.pequi.mg.gov.br/" TargetMode="External"/><Relationship Id="rId1011" Type="http://schemas.openxmlformats.org/officeDocument/2006/relationships/hyperlink" Target="mailto:prefpequi@nwm.com.br" TargetMode="External"/><Relationship Id="rId1012" Type="http://schemas.openxmlformats.org/officeDocument/2006/relationships/hyperlink" Target="http://www.prudentedemorais.mg.gov.br/" TargetMode="External"/><Relationship Id="rId1013" Type="http://schemas.openxmlformats.org/officeDocument/2006/relationships/hyperlink" Target="mailto:contato@prudentedemorais.mg.gov.br" TargetMode="External"/><Relationship Id="rId1014" Type="http://schemas.openxmlformats.org/officeDocument/2006/relationships/hyperlink" Target="mailto:educacao@prudentedemorais.mg.gov.br" TargetMode="External"/><Relationship Id="rId1015" Type="http://schemas.openxmlformats.org/officeDocument/2006/relationships/hyperlink" Target="http://www.santanadepirapama.mg.gov.br/" TargetMode="External"/><Relationship Id="rId1016" Type="http://schemas.openxmlformats.org/officeDocument/2006/relationships/hyperlink" Target="mailto:keniamarques2005@yahoo.com.br" TargetMode="External"/><Relationship Id="rId1017" Type="http://schemas.openxmlformats.org/officeDocument/2006/relationships/hyperlink" Target="http://www.santanadoriacho.mg.gov.br/portal/" TargetMode="External"/><Relationship Id="rId1018" Type="http://schemas.openxmlformats.org/officeDocument/2006/relationships/hyperlink" Target="mailto:psriacho@uai.com.br" TargetMode="External"/><Relationship Id="rId1019" Type="http://schemas.openxmlformats.org/officeDocument/2006/relationships/hyperlink" Target="http://www.setelagoas.mg.gov.br/" TargetMode="External"/><Relationship Id="rId1020" Type="http://schemas.openxmlformats.org/officeDocument/2006/relationships/hyperlink" Target="https://www.ataleia.mg.gov.br/" TargetMode="External"/><Relationship Id="rId1021" Type="http://schemas.openxmlformats.org/officeDocument/2006/relationships/hyperlink" Target="https://catuji.mg.gov.br/" TargetMode="External"/><Relationship Id="rId1022" Type="http://schemas.openxmlformats.org/officeDocument/2006/relationships/hyperlink" Target="https://www.franciscopolis.mg.gov.br/" TargetMode="External"/><Relationship Id="rId1023" Type="http://schemas.openxmlformats.org/officeDocument/2006/relationships/hyperlink" Target="http://www.freigaspar.mg.gov.br/" TargetMode="External"/><Relationship Id="rId1024" Type="http://schemas.openxmlformats.org/officeDocument/2006/relationships/hyperlink" Target="mailto:educacao@freigaspar.mg.gov.br" TargetMode="External"/><Relationship Id="rId1025" Type="http://schemas.openxmlformats.org/officeDocument/2006/relationships/hyperlink" Target="http://www.itaipe.mg.gov.br/" TargetMode="External"/><Relationship Id="rId1026" Type="http://schemas.openxmlformats.org/officeDocument/2006/relationships/hyperlink" Target="http://www.ladainha.mg.gov.br/" TargetMode="External"/><Relationship Id="rId1027" Type="http://schemas.openxmlformats.org/officeDocument/2006/relationships/hyperlink" Target="http://www.malacacheta.mg.gov.br/" TargetMode="External"/><Relationship Id="rId1028" Type="http://schemas.openxmlformats.org/officeDocument/2006/relationships/hyperlink" Target="http://www.novoorientedeminas.mg.gov.br/" TargetMode="External"/><Relationship Id="rId1029" Type="http://schemas.openxmlformats.org/officeDocument/2006/relationships/hyperlink" Target="https://ouroverdedeminas.mg.gov.br/" TargetMode="External"/><Relationship Id="rId1030" Type="http://schemas.openxmlformats.org/officeDocument/2006/relationships/hyperlink" Target="http://minas.mg.gov.br/" TargetMode="External"/><Relationship Id="rId1031" Type="http://schemas.openxmlformats.org/officeDocument/2006/relationships/hyperlink" Target="https://www.pavao.mg.gov.br/" TargetMode="External"/><Relationship Id="rId1032" Type="http://schemas.openxmlformats.org/officeDocument/2006/relationships/hyperlink" Target="http://www.pote.mg.gov.br/site/" TargetMode="External"/><Relationship Id="rId1033" Type="http://schemas.openxmlformats.org/officeDocument/2006/relationships/hyperlink" Target="http://www.setubinha.mg.gov.br/" TargetMode="External"/><Relationship Id="rId1034" Type="http://schemas.openxmlformats.org/officeDocument/2006/relationships/hyperlink" Target="http://www.teofilootoni.mg.gov.br/" TargetMode="External"/><Relationship Id="rId1035" Type="http://schemas.openxmlformats.org/officeDocument/2006/relationships/hyperlink" Target="https://abaete.mg.gov.br/" TargetMode="External"/><Relationship Id="rId1036" Type="http://schemas.openxmlformats.org/officeDocument/2006/relationships/hyperlink" Target="http://www.paineiras.mg.gov.br/" TargetMode="External"/><Relationship Id="rId1037" Type="http://schemas.openxmlformats.org/officeDocument/2006/relationships/hyperlink" Target="mailto:pmp@lagoaminas.com.br" TargetMode="External"/><Relationship Id="rId1038" Type="http://schemas.openxmlformats.org/officeDocument/2006/relationships/hyperlink" Target="https://www.paineiras.mg.gov.br/detalhe-da-materia/info/conselho-municipal-de-educacao---cme/6551" TargetMode="External"/><Relationship Id="rId1039" Type="http://schemas.openxmlformats.org/officeDocument/2006/relationships/hyperlink" Target="https://www.biquinhas.mg.gov.br/" TargetMode="External"/><Relationship Id="rId1040" Type="http://schemas.openxmlformats.org/officeDocument/2006/relationships/hyperlink" Target="https://www.biquinhas.mg.gov.br/detalhe-da-materia/info/conselhos-municipais/6521" TargetMode="External"/><Relationship Id="rId1041" Type="http://schemas.openxmlformats.org/officeDocument/2006/relationships/hyperlink" Target="https://www.cedrodoabaete.mg.gov.br/" TargetMode="External"/><Relationship Id="rId1042" Type="http://schemas.openxmlformats.org/officeDocument/2006/relationships/hyperlink" Target="https://www.moradanova.mg.gov.br/" TargetMode="External"/><Relationship Id="rId1043" Type="http://schemas.openxmlformats.org/officeDocument/2006/relationships/hyperlink" Target="http://www.pompeu.mg.gov.br/" TargetMode="External"/><Relationship Id="rId1044" Type="http://schemas.openxmlformats.org/officeDocument/2006/relationships/hyperlink" Target="https://www.tresmarias.mg.gov.br/" TargetMode="External"/><Relationship Id="rId1045" Type="http://schemas.openxmlformats.org/officeDocument/2006/relationships/hyperlink" Target="http://astolfodutra.mg.gov.br/portal/" TargetMode="External"/><Relationship Id="rId1046" Type="http://schemas.openxmlformats.org/officeDocument/2006/relationships/hyperlink" Target="http://divinesia.mg.gov.br/site/" TargetMode="External"/><Relationship Id="rId1047" Type="http://schemas.openxmlformats.org/officeDocument/2006/relationships/hyperlink" Target="http://doresdoturvo.mg.gov.br/" TargetMode="External"/><Relationship Id="rId1048" Type="http://schemas.openxmlformats.org/officeDocument/2006/relationships/hyperlink" Target="http://www.guarani.mg.gov.br/" TargetMode="External"/><Relationship Id="rId1049" Type="http://schemas.openxmlformats.org/officeDocument/2006/relationships/hyperlink" Target="http://www.guidoval.mg.gov.br/" TargetMode="External"/><Relationship Id="rId1050" Type="http://schemas.openxmlformats.org/officeDocument/2006/relationships/hyperlink" Target="http://www.guiricema.mg.gov.br/" TargetMode="External"/><Relationship Id="rId1051" Type="http://schemas.openxmlformats.org/officeDocument/2006/relationships/hyperlink" Target="mailto:educacao@guiricema.mg.gov.br" TargetMode="External"/><Relationship Id="rId1052" Type="http://schemas.openxmlformats.org/officeDocument/2006/relationships/hyperlink" Target="http://www.merces.mg.gov.br/" TargetMode="External"/><Relationship Id="rId1053" Type="http://schemas.openxmlformats.org/officeDocument/2006/relationships/hyperlink" Target="http://www.pirauba.mg.gov.br/" TargetMode="External"/><Relationship Id="rId1054" Type="http://schemas.openxmlformats.org/officeDocument/2006/relationships/hyperlink" Target="http://www.riopomba.mg.gov.br/" TargetMode="External"/><Relationship Id="rId1055" Type="http://schemas.openxmlformats.org/officeDocument/2006/relationships/hyperlink" Target="mailto:premrp@rdfnet.com.br" TargetMode="External"/><Relationship Id="rId1056" Type="http://schemas.openxmlformats.org/officeDocument/2006/relationships/hyperlink" Target="http://www.rodeiro.mg.gov.br/" TargetMode="External"/><Relationship Id="rId1057" Type="http://schemas.openxmlformats.org/officeDocument/2006/relationships/hyperlink" Target="mailto:rodeiroj@uai.com.br" TargetMode="External"/><Relationship Id="rId1058" Type="http://schemas.openxmlformats.org/officeDocument/2006/relationships/hyperlink" Target="https://www.saogeraldo.mg.gov.br/" TargetMode="External"/><Relationship Id="rId1059" Type="http://schemas.openxmlformats.org/officeDocument/2006/relationships/hyperlink" Target="http://senadorfirmino.mg.gov.br/oficial/" TargetMode="External"/><Relationship Id="rId1060" Type="http://schemas.openxmlformats.org/officeDocument/2006/relationships/hyperlink" Target="http://www.silveirania.mg.gov.br/" TargetMode="External"/><Relationship Id="rId1061" Type="http://schemas.openxmlformats.org/officeDocument/2006/relationships/hyperlink" Target="mailto:dirlenesilveirania2017@gmail.com" TargetMode="External"/><Relationship Id="rId1062" Type="http://schemas.openxmlformats.org/officeDocument/2006/relationships/hyperlink" Target="http://www.tabuleiro.mg.gov.br/" TargetMode="External"/><Relationship Id="rId1063" Type="http://schemas.openxmlformats.org/officeDocument/2006/relationships/hyperlink" Target="http://www.tocantins.mg.gov.br/" TargetMode="External"/><Relationship Id="rId1064" Type="http://schemas.openxmlformats.org/officeDocument/2006/relationships/hyperlink" Target="http://www.uba.mg.gov.br/" TargetMode="External"/><Relationship Id="rId1065" Type="http://schemas.openxmlformats.org/officeDocument/2006/relationships/hyperlink" Target="http://www.viscondedoriobranco.mg.gov.br/" TargetMode="External"/><Relationship Id="rId1066" Type="http://schemas.openxmlformats.org/officeDocument/2006/relationships/hyperlink" Target="https://campoflorido.mg.gov.br/" TargetMode="External"/><Relationship Id="rId1067" Type="http://schemas.openxmlformats.org/officeDocument/2006/relationships/hyperlink" Target="mailto:educacao@campoflorido.mg.gov.br" TargetMode="External"/><Relationship Id="rId1068" Type="http://schemas.openxmlformats.org/officeDocument/2006/relationships/hyperlink" Target="http://www.conceicaodasalagoas.mg.gov.br/" TargetMode="External"/><Relationship Id="rId1069" Type="http://schemas.openxmlformats.org/officeDocument/2006/relationships/hyperlink" Target="http://www.conquista.mg.gov.br/" TargetMode="External"/><Relationship Id="rId1070" Type="http://schemas.openxmlformats.org/officeDocument/2006/relationships/hyperlink" Target="http://www.delta.mg.gov.br/" TargetMode="External"/><Relationship Id="rId1071" Type="http://schemas.openxmlformats.org/officeDocument/2006/relationships/hyperlink" Target="mailto:pmdelta@terra.com.br" TargetMode="External"/><Relationship Id="rId1072" Type="http://schemas.openxmlformats.org/officeDocument/2006/relationships/hyperlink" Target="http://www.uberaba.mg.gov.br/" TargetMode="External"/><Relationship Id="rId1073" Type="http://schemas.openxmlformats.org/officeDocument/2006/relationships/hyperlink" Target="http://www.verissimo.mg.gov.br/" TargetMode="External"/><Relationship Id="rId1074" Type="http://schemas.openxmlformats.org/officeDocument/2006/relationships/hyperlink" Target="http://www.aguacomprida.mg.gov.br/" TargetMode="External"/><Relationship Id="rId1075" Type="http://schemas.openxmlformats.org/officeDocument/2006/relationships/hyperlink" Target="http://www.araguari.mg.gov.br/" TargetMode="External"/><Relationship Id="rId1076" Type="http://schemas.openxmlformats.org/officeDocument/2006/relationships/hyperlink" Target="https://araguari.mg.gov.br/" TargetMode="External"/><Relationship Id="rId1077" Type="http://schemas.openxmlformats.org/officeDocument/2006/relationships/hyperlink" Target="http://arapora.mg.gov.br/" TargetMode="External"/><Relationship Id="rId1078" Type="http://schemas.openxmlformats.org/officeDocument/2006/relationships/hyperlink" Target="http://canapolis.mg.gov.br/" TargetMode="External"/><Relationship Id="rId1079" Type="http://schemas.openxmlformats.org/officeDocument/2006/relationships/hyperlink" Target="http://www.cascalhorico.mg.gov.br/" TargetMode="External"/><Relationship Id="rId1080" Type="http://schemas.openxmlformats.org/officeDocument/2006/relationships/hyperlink" Target="https://www.centralina.mg.gov.br/" TargetMode="External"/><Relationship Id="rId1081" Type="http://schemas.openxmlformats.org/officeDocument/2006/relationships/hyperlink" Target="https://indianopolis.mg.gov.br/" TargetMode="External"/><Relationship Id="rId1082" Type="http://schemas.openxmlformats.org/officeDocument/2006/relationships/hyperlink" Target="mailto:smeducacaoind@yahoo.com.br" TargetMode="External"/><Relationship Id="rId1083" Type="http://schemas.openxmlformats.org/officeDocument/2006/relationships/hyperlink" Target="http://montealegre.mg.gov.br/" TargetMode="External"/><Relationship Id="rId1084" Type="http://schemas.openxmlformats.org/officeDocument/2006/relationships/hyperlink" Target="http://prata.mg.gov.br/" TargetMode="External"/><Relationship Id="rId1085" Type="http://schemas.openxmlformats.org/officeDocument/2006/relationships/hyperlink" Target="http://www.tupaciguara.mg.gov.br/" TargetMode="External"/><Relationship Id="rId1086" Type="http://schemas.openxmlformats.org/officeDocument/2006/relationships/hyperlink" Target="http://www.uberlandia.mg.gov.br/" TargetMode="External"/><Relationship Id="rId1087" Type="http://schemas.openxmlformats.org/officeDocument/2006/relationships/hyperlink" Target="mailto:gabinetedoprefeito@uberlandia.mg.gov.br" TargetMode="External"/><Relationship Id="rId1088" Type="http://schemas.openxmlformats.org/officeDocument/2006/relationships/hyperlink" Target="https://www.google.com/search?rlz=1C1JZAP_pt-BRBR972BR972&amp;sxsrf=ALiCzsZmE_hRz86jjVjsgHYw06pVAVt_aQ:1651493659593&amp;q=prefeitura+arinos&amp;spell=1&amp;sa=X&amp;ved=2ahUKEwj447an5cD3AhUVLrkGHYolBW4QBSgAegQIARA3&amp;biw=1366&amp;bih=657&amp;dpr=1" TargetMode="External"/><Relationship Id="rId1089" Type="http://schemas.openxmlformats.org/officeDocument/2006/relationships/hyperlink" Target="http://arinos.mg.gov.br/" TargetMode="External"/><Relationship Id="rId1090" Type="http://schemas.openxmlformats.org/officeDocument/2006/relationships/hyperlink" Target="http://www.bonfinopolis.mg.gov.br/" TargetMode="External"/><Relationship Id="rId1091" Type="http://schemas.openxmlformats.org/officeDocument/2006/relationships/hyperlink" Target="https://www.buritis.mg.gov.br/" TargetMode="External"/><Relationship Id="rId1092" Type="http://schemas.openxmlformats.org/officeDocument/2006/relationships/hyperlink" Target="mailto:contabilidade@buritis.mg.gov.br" TargetMode="External"/><Relationship Id="rId1093" Type="http://schemas.openxmlformats.org/officeDocument/2006/relationships/hyperlink" Target="https://www.cabeceiragrande.mg.gov.br/" TargetMode="External"/><Relationship Id="rId1094" Type="http://schemas.openxmlformats.org/officeDocument/2006/relationships/hyperlink" Target="http://www.dombosco.mg.gov.br/" TargetMode="External"/><Relationship Id="rId1095" Type="http://schemas.openxmlformats.org/officeDocument/2006/relationships/hyperlink" Target="https://www.formoso.mg.gov.br/" TargetMode="External"/><Relationship Id="rId1096" Type="http://schemas.openxmlformats.org/officeDocument/2006/relationships/hyperlink" Target="http://natalandia.mg.gov.br/" TargetMode="External"/><Relationship Id="rId1097" Type="http://schemas.openxmlformats.org/officeDocument/2006/relationships/hyperlink" Target="http://www.prefeituraunai.mg.gov.br/" TargetMode="External"/><Relationship Id="rId1098" Type="http://schemas.openxmlformats.org/officeDocument/2006/relationships/hyperlink" Target="http://www.uruanademinas.mg.gov.br/" TargetMode="External"/><Relationship Id="rId1099" Type="http://schemas.openxmlformats.org/officeDocument/2006/relationships/hyperlink" Target="http://www.boaesperanca.mg.gov.br/" TargetMode="External"/><Relationship Id="rId1100" Type="http://schemas.openxmlformats.org/officeDocument/2006/relationships/hyperlink" Target="https://www.campanha.mg.gov.br/" TargetMode="External"/><Relationship Id="rId1101" Type="http://schemas.openxmlformats.org/officeDocument/2006/relationships/hyperlink" Target="https://wwwcampanha.mg.gov.br/" TargetMode="External"/><Relationship Id="rId1102" Type="http://schemas.openxmlformats.org/officeDocument/2006/relationships/hyperlink" Target="https://www.campodomeio.mg.gov.br/" TargetMode="External"/><Relationship Id="rId1103" Type="http://schemas.openxmlformats.org/officeDocument/2006/relationships/hyperlink" Target="http://www.carmodacachoeira.mg.gov.br/" TargetMode="External"/><Relationship Id="rId1104" Type="http://schemas.openxmlformats.org/officeDocument/2006/relationships/hyperlink" Target="http://www.coqueiral.mg.gov.br/" TargetMode="External"/><Relationship Id="rId1105" Type="http://schemas.openxmlformats.org/officeDocument/2006/relationships/hyperlink" Target="mailto:sme@coqueiral.mg.gov.br" TargetMode="External"/><Relationship Id="rId1106" Type="http://schemas.openxmlformats.org/officeDocument/2006/relationships/hyperlink" Target="https://eloimendes.mg.gov.br/" TargetMode="External"/><Relationship Id="rId1107" Type="http://schemas.openxmlformats.org/officeDocument/2006/relationships/hyperlink" Target="http://www.guape.mg.gov.br/" TargetMode="External"/><Relationship Id="rId1108" Type="http://schemas.openxmlformats.org/officeDocument/2006/relationships/hyperlink" Target="http://ilicinea.mg.gov.br/" TargetMode="External"/><Relationship Id="rId1109" Type="http://schemas.openxmlformats.org/officeDocument/2006/relationships/hyperlink" Target="https://monsenhorpaulo.mg.gov.br/site/" TargetMode="External"/><Relationship Id="rId1110" Type="http://schemas.openxmlformats.org/officeDocument/2006/relationships/hyperlink" Target="mailto:gabinete@monsenhorpaulo.mg.gov.br" TargetMode="External"/><Relationship Id="rId1111" Type="http://schemas.openxmlformats.org/officeDocument/2006/relationships/hyperlink" Target="http://www.santanadavargem.mg.gov.br/" TargetMode="External"/><Relationship Id="rId1112" Type="http://schemas.openxmlformats.org/officeDocument/2006/relationships/hyperlink" Target="mailto:prefsv@cpminas.com.br" TargetMode="External"/><Relationship Id="rId1113" Type="http://schemas.openxmlformats.org/officeDocument/2006/relationships/hyperlink" Target="http://saobentoabade.mg.gov.br/" TargetMode="External"/><Relationship Id="rId1114" Type="http://schemas.openxmlformats.org/officeDocument/2006/relationships/hyperlink" Target="mailto:educacao@saobentoabade.mg.gov.br" TargetMode="External"/><Relationship Id="rId1115" Type="http://schemas.openxmlformats.org/officeDocument/2006/relationships/hyperlink" Target="http://www.saotomedasletras.mg.gov.br/" TargetMode="External"/><Relationship Id="rId1116" Type="http://schemas.openxmlformats.org/officeDocument/2006/relationships/hyperlink" Target="https://www.trescoracoes.mg.gov.br/" TargetMode="External"/><Relationship Id="rId1117" Type="http://schemas.openxmlformats.org/officeDocument/2006/relationships/hyperlink" Target="http://educacao.trescoracoes.mg.gov.br:3051/educacao/cme/" TargetMode="External"/><Relationship Id="rId1118" Type="http://schemas.openxmlformats.org/officeDocument/2006/relationships/hyperlink" Target="https://www.trespontas.mg.gov.br/" TargetMode="External"/><Relationship Id="rId1119" Type="http://schemas.openxmlformats.org/officeDocument/2006/relationships/hyperlink" Target="https://www.varginha.mg.gov.br/" TargetMode="External"/><Relationship Id="rId1120" Type="http://schemas.openxmlformats.org/officeDocument/2006/relationships/hyperlink" Target="https://cmevarginhamg.blogspot.com/" TargetMode="External"/><Relationship Id="rId1121" Type="http://schemas.openxmlformats.org/officeDocument/2006/relationships/hyperlink" Target="http://www.altoriodoce.mg.gov.br/" TargetMode="External"/><Relationship Id="rId1122" Type="http://schemas.openxmlformats.org/officeDocument/2006/relationships/hyperlink" Target="http://www.amparodoserra.mg.gov.br/" TargetMode="External"/><Relationship Id="rId1123" Type="http://schemas.openxmlformats.org/officeDocument/2006/relationships/hyperlink" Target="mailto:educacao@amparodoserra.mg.gov.br" TargetMode="External"/><Relationship Id="rId1124" Type="http://schemas.openxmlformats.org/officeDocument/2006/relationships/hyperlink" Target="https://araponga.mg.gov.br/" TargetMode="External"/><Relationship Id="rId1125" Type="http://schemas.openxmlformats.org/officeDocument/2006/relationships/hyperlink" Target="https://braspires.mg.gov.br/" TargetMode="External"/><Relationship Id="rId1126" Type="http://schemas.openxmlformats.org/officeDocument/2006/relationships/hyperlink" Target="http://www.cajuri.mg.gov.br/" TargetMode="External"/><Relationship Id="rId1127" Type="http://schemas.openxmlformats.org/officeDocument/2006/relationships/hyperlink" Target="https://canaa.mg.gov.br/" TargetMode="External"/><Relationship Id="rId1128" Type="http://schemas.openxmlformats.org/officeDocument/2006/relationships/hyperlink" Target="https://cipotanea.mg.gov.br/" TargetMode="External"/><Relationship Id="rId1129" Type="http://schemas.openxmlformats.org/officeDocument/2006/relationships/hyperlink" Target="http://www.coimbra.mg.gov.br/" TargetMode="External"/><Relationship Id="rId1130" Type="http://schemas.openxmlformats.org/officeDocument/2006/relationships/hyperlink" Target="http://www.ervalia.mg.gov.br/" TargetMode="External"/><Relationship Id="rId1131" Type="http://schemas.openxmlformats.org/officeDocument/2006/relationships/hyperlink" Target="http://www.lamim.mg.gov.br/" TargetMode="External"/><Relationship Id="rId1132" Type="http://schemas.openxmlformats.org/officeDocument/2006/relationships/hyperlink" Target="http://www.paulacandido.mg.gov.br/" TargetMode="External"/><Relationship Id="rId1133" Type="http://schemas.openxmlformats.org/officeDocument/2006/relationships/hyperlink" Target="mailto:pcandido@uai.com.br" TargetMode="External"/><Relationship Id="rId1134" Type="http://schemas.openxmlformats.org/officeDocument/2006/relationships/hyperlink" Target="http://www.pedradoanta.mg.gov.br/" TargetMode="External"/><Relationship Id="rId1135" Type="http://schemas.openxmlformats.org/officeDocument/2006/relationships/hyperlink" Target="mailto:pmpaadm@homenet.com.br" TargetMode="External"/><Relationship Id="rId1136" Type="http://schemas.openxmlformats.org/officeDocument/2006/relationships/hyperlink" Target="http://www.piranga.mg.gov.br/" TargetMode="External"/><Relationship Id="rId1137" Type="http://schemas.openxmlformats.org/officeDocument/2006/relationships/hyperlink" Target="https://www.portofirme.mg.gov.br/" TargetMode="External"/><Relationship Id="rId1138" Type="http://schemas.openxmlformats.org/officeDocument/2006/relationships/hyperlink" Target="http://presidentebernardes.mg.gov.br/novo/" TargetMode="External"/><Relationship Id="rId1139" Type="http://schemas.openxmlformats.org/officeDocument/2006/relationships/hyperlink" Target="http://www.rioespera.mg.gov.br/" TargetMode="External"/><Relationship Id="rId1140" Type="http://schemas.openxmlformats.org/officeDocument/2006/relationships/hyperlink" Target="https://saomigueldoanta.mg.gov.br/" TargetMode="External"/><Relationship Id="rId1141" Type="http://schemas.openxmlformats.org/officeDocument/2006/relationships/hyperlink" Target="mailto:pmsma@tdnet.com.br" TargetMode="External"/><Relationship Id="rId1142" Type="http://schemas.openxmlformats.org/officeDocument/2006/relationships/hyperlink" Target="https://saomigueldoanta.mg.gov.br/educacao/" TargetMode="External"/><Relationship Id="rId1143" Type="http://schemas.openxmlformats.org/officeDocument/2006/relationships/hyperlink" Target="https://saomigueldoanta.mg.gov.br/?s=Conselho+municipal+de+educa&#231;&#227;o" TargetMode="External"/><Relationship Id="rId1144" Type="http://schemas.openxmlformats.org/officeDocument/2006/relationships/hyperlink" Target="http://www.senhoradeoliveira.mg.gov.br/" TargetMode="External"/><Relationship Id="rId1145" Type="http://schemas.openxmlformats.org/officeDocument/2006/relationships/hyperlink" Target="http://www.teixeiras.mg.gov.br/" TargetMode="External"/><Relationship Id="rId1146" Type="http://schemas.openxmlformats.org/officeDocument/2006/relationships/hyperlink" Target="mailto:prefeitura@teixeiras.mg.gov.br" TargetMode="External"/><Relationship Id="rId1147" Type="http://schemas.openxmlformats.org/officeDocument/2006/relationships/hyperlink" Target="https://www.vicosa.mg.gov.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F98" activeCellId="0" sqref="F98"/>
    </sheetView>
  </sheetViews>
  <sheetFormatPr defaultColWidth="12.5625" defaultRowHeight="15" zeroHeight="false" outlineLevelRow="0" outlineLevelCol="1"/>
  <cols>
    <col collapsed="false" customWidth="true" hidden="false" outlineLevel="0" max="1" min="1" style="0" width="24.7"/>
    <col collapsed="false" customWidth="true" hidden="false" outlineLevel="0" max="2" min="2" style="0" width="10.28"/>
    <col collapsed="false" customWidth="true" hidden="false" outlineLevel="0" max="5" min="3" style="0" width="12.7"/>
    <col collapsed="false" customWidth="true" hidden="false" outlineLevel="0" max="6" min="6" style="0" width="27.28"/>
    <col collapsed="false" customWidth="true" hidden="false" outlineLevel="0" max="7" min="7" style="0" width="30.13"/>
    <col collapsed="false" customWidth="true" hidden="false" outlineLevel="0" max="8" min="8" style="0" width="20.85"/>
    <col collapsed="false" customWidth="true" hidden="false" outlineLevel="0" max="9" min="9" style="0" width="26.84"/>
    <col collapsed="false" customWidth="true" hidden="false" outlineLevel="0" max="10" min="10" style="0" width="21.7"/>
    <col collapsed="false" customWidth="true" hidden="false" outlineLevel="0" max="11" min="11" style="0" width="17.99"/>
    <col collapsed="false" customWidth="true" hidden="false" outlineLevel="0" max="12" min="12" style="0" width="31.28"/>
    <col collapsed="false" customWidth="true" hidden="false" outlineLevel="0" max="13" min="13" style="0" width="30.7"/>
    <col collapsed="false" customWidth="true" hidden="false" outlineLevel="0" max="14" min="14" style="0" width="18.85"/>
    <col collapsed="false" customWidth="true" hidden="false" outlineLevel="0" max="15" min="15" style="0" width="14.7"/>
    <col collapsed="false" customWidth="true" hidden="false" outlineLevel="0" max="16" min="16" style="0" width="46.99"/>
    <col collapsed="false" customWidth="true" hidden="false" outlineLevel="0" max="17" min="17" style="0" width="12.7"/>
    <col collapsed="false" customWidth="true" hidden="false" outlineLevel="0" max="18" min="18" style="0" width="25.7"/>
    <col collapsed="false" customWidth="true" hidden="false" outlineLevel="1" max="19" min="19" style="0" width="12.7"/>
    <col collapsed="false" customWidth="true" hidden="false" outlineLevel="0" max="22" min="20" style="0" width="12.7"/>
    <col collapsed="false" customWidth="true" hidden="false" outlineLevel="0" max="23" min="23" style="0" width="13.41"/>
    <col collapsed="false" customWidth="true" hidden="false" outlineLevel="0" max="24" min="24" style="0" width="37.7"/>
    <col collapsed="false" customWidth="true" hidden="false" outlineLevel="0" max="28" min="25" style="0" width="12.7"/>
    <col collapsed="false" customWidth="true" hidden="false" outlineLevel="0" max="30" min="29" style="0" width="38.14"/>
    <col collapsed="false" customWidth="true" hidden="false" outlineLevel="0" max="43" min="31" style="0" width="12.7"/>
  </cols>
  <sheetData>
    <row r="1" customFormat="false" ht="15.75" hidden="false" customHeight="true" outlineLevel="0" collapsed="false">
      <c r="A1" s="1" t="s">
        <v>0</v>
      </c>
      <c r="B1" s="2" t="s">
        <v>1</v>
      </c>
      <c r="C1" s="1" t="s">
        <v>2</v>
      </c>
      <c r="D1" s="1" t="s">
        <v>3</v>
      </c>
      <c r="E1" s="2" t="s">
        <v>4</v>
      </c>
      <c r="F1" s="1" t="s">
        <v>5</v>
      </c>
      <c r="G1" s="1" t="s">
        <v>6</v>
      </c>
      <c r="H1" s="1" t="s">
        <v>7</v>
      </c>
      <c r="I1" s="1" t="s">
        <v>8</v>
      </c>
      <c r="J1" s="1" t="s">
        <v>9</v>
      </c>
      <c r="K1" s="1" t="s">
        <v>10</v>
      </c>
      <c r="L1" s="1" t="s">
        <v>11</v>
      </c>
      <c r="M1" s="3" t="s">
        <v>12</v>
      </c>
      <c r="N1" s="1" t="s">
        <v>13</v>
      </c>
      <c r="O1" s="1" t="s">
        <v>14</v>
      </c>
      <c r="P1" s="3" t="s">
        <v>15</v>
      </c>
      <c r="Q1" s="4" t="s">
        <v>16</v>
      </c>
      <c r="R1" s="4" t="s">
        <v>17</v>
      </c>
      <c r="S1" s="4" t="s">
        <v>18</v>
      </c>
      <c r="T1" s="4" t="s">
        <v>19</v>
      </c>
      <c r="U1" s="4" t="s">
        <v>20</v>
      </c>
      <c r="V1" s="4" t="s">
        <v>21</v>
      </c>
      <c r="W1" s="4" t="s">
        <v>22</v>
      </c>
      <c r="X1" s="4" t="s">
        <v>23</v>
      </c>
      <c r="Y1" s="4" t="s">
        <v>24</v>
      </c>
      <c r="Z1" s="4" t="s">
        <v>25</v>
      </c>
      <c r="AA1" s="4" t="s">
        <v>26</v>
      </c>
      <c r="AB1" s="4" t="s">
        <v>27</v>
      </c>
      <c r="AC1" s="4" t="s">
        <v>28</v>
      </c>
      <c r="AD1" s="4"/>
      <c r="AE1" s="4"/>
      <c r="AF1" s="4"/>
      <c r="AG1" s="4"/>
      <c r="AH1" s="4"/>
      <c r="AI1" s="4"/>
      <c r="AJ1" s="4"/>
      <c r="AK1" s="4"/>
      <c r="AL1" s="4"/>
      <c r="AM1" s="4"/>
      <c r="AN1" s="4"/>
      <c r="AO1" s="4"/>
      <c r="AP1" s="4"/>
      <c r="AQ1" s="4"/>
    </row>
    <row r="2" customFormat="false" ht="15.75" hidden="false" customHeight="true" outlineLevel="0" collapsed="false">
      <c r="A2" s="5" t="s">
        <v>29</v>
      </c>
      <c r="B2" s="6" t="n">
        <v>25269</v>
      </c>
      <c r="C2" s="6" t="n">
        <v>2690</v>
      </c>
      <c r="D2" s="6" t="n">
        <v>11240</v>
      </c>
      <c r="E2" s="6" t="n">
        <v>3240</v>
      </c>
      <c r="F2" s="5" t="s">
        <v>30</v>
      </c>
      <c r="G2" s="5" t="s">
        <v>31</v>
      </c>
      <c r="H2" s="5" t="s">
        <v>29</v>
      </c>
      <c r="I2" s="5" t="s">
        <v>32</v>
      </c>
      <c r="J2" s="5" t="s">
        <v>33</v>
      </c>
      <c r="K2" s="5" t="s">
        <v>34</v>
      </c>
      <c r="L2" s="7" t="s">
        <v>35</v>
      </c>
      <c r="M2" s="5" t="s">
        <v>36</v>
      </c>
      <c r="N2" s="5" t="s">
        <v>37</v>
      </c>
      <c r="O2" s="5" t="s">
        <v>38</v>
      </c>
      <c r="P2" s="5" t="s">
        <v>39</v>
      </c>
      <c r="Q2" s="8" t="s">
        <v>40</v>
      </c>
      <c r="R2" s="8" t="s">
        <v>41</v>
      </c>
      <c r="S2" s="8" t="s">
        <v>42</v>
      </c>
      <c r="T2" s="8" t="n">
        <v>33999998753</v>
      </c>
      <c r="U2" s="8" t="s">
        <v>43</v>
      </c>
      <c r="V2" s="8" t="s">
        <v>44</v>
      </c>
      <c r="W2" s="8" t="s">
        <v>45</v>
      </c>
      <c r="X2" s="8" t="s">
        <v>46</v>
      </c>
      <c r="Y2" s="8" t="s">
        <v>46</v>
      </c>
      <c r="Z2" s="8" t="s">
        <v>46</v>
      </c>
      <c r="AA2" s="8" t="s">
        <v>46</v>
      </c>
      <c r="AB2" s="8" t="s">
        <v>46</v>
      </c>
      <c r="AC2" s="8" t="s">
        <v>47</v>
      </c>
      <c r="AD2" s="8"/>
      <c r="AE2" s="8"/>
      <c r="AF2" s="8"/>
      <c r="AG2" s="8"/>
      <c r="AH2" s="8"/>
      <c r="AI2" s="8"/>
      <c r="AJ2" s="8"/>
      <c r="AK2" s="8"/>
      <c r="AL2" s="8"/>
      <c r="AM2" s="8"/>
      <c r="AN2" s="8"/>
      <c r="AO2" s="8"/>
      <c r="AP2" s="8"/>
      <c r="AQ2" s="8"/>
    </row>
    <row r="3" customFormat="false" ht="18" hidden="false" customHeight="true" outlineLevel="0" collapsed="false">
      <c r="A3" s="5" t="s">
        <v>48</v>
      </c>
      <c r="B3" s="6" t="n">
        <v>3975</v>
      </c>
      <c r="C3" s="6" t="n">
        <v>660</v>
      </c>
      <c r="D3" s="6" t="n">
        <v>2480</v>
      </c>
      <c r="E3" s="6" t="n">
        <v>450</v>
      </c>
      <c r="F3" s="5" t="s">
        <v>30</v>
      </c>
      <c r="G3" s="5" t="s">
        <v>31</v>
      </c>
      <c r="H3" s="5" t="s">
        <v>48</v>
      </c>
      <c r="I3" s="5" t="s">
        <v>49</v>
      </c>
      <c r="J3" s="5" t="s">
        <v>50</v>
      </c>
      <c r="K3" s="5" t="s">
        <v>51</v>
      </c>
      <c r="L3" s="7" t="s">
        <v>52</v>
      </c>
      <c r="M3" s="5" t="s">
        <v>53</v>
      </c>
      <c r="N3" s="5" t="s">
        <v>54</v>
      </c>
      <c r="O3" s="5" t="s">
        <v>55</v>
      </c>
      <c r="P3" s="5" t="s">
        <v>56</v>
      </c>
      <c r="Q3" s="8" t="s">
        <v>57</v>
      </c>
      <c r="R3" s="8" t="s">
        <v>58</v>
      </c>
      <c r="S3" s="5" t="s">
        <v>54</v>
      </c>
      <c r="T3" s="8" t="s">
        <v>59</v>
      </c>
      <c r="U3" s="8" t="s">
        <v>59</v>
      </c>
      <c r="V3" s="8" t="s">
        <v>59</v>
      </c>
      <c r="W3" s="8" t="s">
        <v>45</v>
      </c>
      <c r="X3" s="8" t="s">
        <v>46</v>
      </c>
      <c r="Y3" s="8" t="s">
        <v>46</v>
      </c>
      <c r="Z3" s="8" t="s">
        <v>46</v>
      </c>
      <c r="AA3" s="8" t="s">
        <v>46</v>
      </c>
      <c r="AB3" s="8" t="s">
        <v>46</v>
      </c>
      <c r="AC3" s="8" t="s">
        <v>47</v>
      </c>
      <c r="AD3" s="8"/>
      <c r="AE3" s="8"/>
      <c r="AF3" s="8"/>
      <c r="AG3" s="8"/>
      <c r="AH3" s="8"/>
      <c r="AI3" s="8"/>
      <c r="AJ3" s="8"/>
      <c r="AK3" s="8"/>
      <c r="AL3" s="8"/>
      <c r="AM3" s="8"/>
      <c r="AN3" s="8"/>
      <c r="AO3" s="8"/>
      <c r="AP3" s="8"/>
      <c r="AQ3" s="8"/>
    </row>
    <row r="4" customFormat="false" ht="15.75" hidden="false" customHeight="true" outlineLevel="0" collapsed="false">
      <c r="A4" s="5" t="s">
        <v>60</v>
      </c>
      <c r="B4" s="6" t="n">
        <v>4409</v>
      </c>
      <c r="C4" s="6" t="n">
        <v>510</v>
      </c>
      <c r="D4" s="6" t="n">
        <v>2330</v>
      </c>
      <c r="E4" s="6" t="n">
        <v>470</v>
      </c>
      <c r="F4" s="5" t="s">
        <v>30</v>
      </c>
      <c r="G4" s="5" t="s">
        <v>31</v>
      </c>
      <c r="H4" s="5" t="s">
        <v>60</v>
      </c>
      <c r="I4" s="5" t="s">
        <v>61</v>
      </c>
      <c r="J4" s="5" t="s">
        <v>62</v>
      </c>
      <c r="K4" s="5" t="s">
        <v>63</v>
      </c>
      <c r="L4" s="7" t="s">
        <v>64</v>
      </c>
      <c r="M4" s="5" t="s">
        <v>65</v>
      </c>
      <c r="N4" s="5" t="s">
        <v>66</v>
      </c>
      <c r="O4" s="5" t="s">
        <v>67</v>
      </c>
      <c r="P4" s="5" t="s">
        <v>68</v>
      </c>
      <c r="Q4" s="5" t="s">
        <v>57</v>
      </c>
      <c r="R4" s="5" t="s">
        <v>69</v>
      </c>
      <c r="S4" s="5" t="s">
        <v>70</v>
      </c>
      <c r="T4" s="5" t="s">
        <v>71</v>
      </c>
      <c r="U4" s="5" t="s">
        <v>72</v>
      </c>
      <c r="V4" s="9" t="s">
        <v>46</v>
      </c>
      <c r="W4" s="5" t="s">
        <v>45</v>
      </c>
      <c r="X4" s="8" t="s">
        <v>46</v>
      </c>
      <c r="Y4" s="8" t="s">
        <v>46</v>
      </c>
      <c r="Z4" s="8" t="s">
        <v>46</v>
      </c>
      <c r="AA4" s="8" t="s">
        <v>46</v>
      </c>
      <c r="AB4" s="8" t="s">
        <v>46</v>
      </c>
      <c r="AC4" s="8" t="s">
        <v>73</v>
      </c>
      <c r="AD4" s="8"/>
      <c r="AE4" s="8"/>
      <c r="AF4" s="8"/>
      <c r="AG4" s="8"/>
      <c r="AH4" s="8"/>
      <c r="AI4" s="8"/>
      <c r="AJ4" s="8"/>
      <c r="AK4" s="8"/>
      <c r="AL4" s="8"/>
      <c r="AM4" s="8"/>
      <c r="AN4" s="8"/>
      <c r="AO4" s="8"/>
      <c r="AP4" s="8"/>
      <c r="AQ4" s="8"/>
    </row>
    <row r="5" customFormat="false" ht="15.75" hidden="false" customHeight="true" outlineLevel="0" collapsed="false">
      <c r="A5" s="5" t="s">
        <v>74</v>
      </c>
      <c r="B5" s="6" t="n">
        <v>20824</v>
      </c>
      <c r="C5" s="6" t="n">
        <v>2620</v>
      </c>
      <c r="D5" s="6" t="n">
        <v>10540</v>
      </c>
      <c r="E5" s="6" t="n">
        <v>2770</v>
      </c>
      <c r="F5" s="5" t="s">
        <v>30</v>
      </c>
      <c r="G5" s="5" t="s">
        <v>31</v>
      </c>
      <c r="H5" s="5" t="s">
        <v>74</v>
      </c>
      <c r="I5" s="5" t="s">
        <v>75</v>
      </c>
      <c r="J5" s="5" t="s">
        <v>76</v>
      </c>
      <c r="K5" s="5" t="s">
        <v>77</v>
      </c>
      <c r="L5" s="7" t="s">
        <v>78</v>
      </c>
      <c r="M5" s="5" t="s">
        <v>79</v>
      </c>
      <c r="N5" s="5" t="s">
        <v>80</v>
      </c>
      <c r="O5" s="5" t="s">
        <v>81</v>
      </c>
      <c r="P5" s="5" t="s">
        <v>82</v>
      </c>
      <c r="Q5" s="8" t="s">
        <v>57</v>
      </c>
      <c r="R5" s="8" t="s">
        <v>83</v>
      </c>
      <c r="S5" s="8" t="s">
        <v>59</v>
      </c>
      <c r="T5" s="8" t="s">
        <v>59</v>
      </c>
      <c r="U5" s="8" t="s">
        <v>59</v>
      </c>
      <c r="V5" s="8" t="s">
        <v>59</v>
      </c>
      <c r="W5" s="8" t="s">
        <v>57</v>
      </c>
      <c r="X5" s="8" t="s">
        <v>84</v>
      </c>
      <c r="Y5" s="8" t="s">
        <v>59</v>
      </c>
      <c r="Z5" s="8" t="s">
        <v>59</v>
      </c>
      <c r="AA5" s="8" t="s">
        <v>59</v>
      </c>
      <c r="AB5" s="8" t="s">
        <v>59</v>
      </c>
      <c r="AC5" s="8" t="s">
        <v>47</v>
      </c>
      <c r="AD5" s="8"/>
      <c r="AE5" s="8"/>
      <c r="AF5" s="8"/>
      <c r="AG5" s="8"/>
      <c r="AH5" s="8"/>
      <c r="AI5" s="8"/>
      <c r="AJ5" s="8"/>
      <c r="AK5" s="8"/>
      <c r="AL5" s="8"/>
      <c r="AM5" s="8"/>
      <c r="AN5" s="8"/>
      <c r="AO5" s="8"/>
      <c r="AP5" s="8"/>
      <c r="AQ5" s="8"/>
    </row>
    <row r="6" customFormat="false" ht="15.75" hidden="false" customHeight="true" outlineLevel="0" collapsed="false">
      <c r="A6" s="5" t="s">
        <v>85</v>
      </c>
      <c r="B6" s="6" t="n">
        <v>3983</v>
      </c>
      <c r="C6" s="6" t="n">
        <v>720</v>
      </c>
      <c r="D6" s="6" t="n">
        <v>2340</v>
      </c>
      <c r="E6" s="6" t="n">
        <v>540</v>
      </c>
      <c r="F6" s="5" t="s">
        <v>30</v>
      </c>
      <c r="G6" s="5" t="s">
        <v>31</v>
      </c>
      <c r="H6" s="5" t="s">
        <v>85</v>
      </c>
      <c r="I6" s="5" t="s">
        <v>86</v>
      </c>
      <c r="J6" s="5" t="s">
        <v>87</v>
      </c>
      <c r="K6" s="5" t="s">
        <v>88</v>
      </c>
      <c r="L6" s="7" t="s">
        <v>89</v>
      </c>
      <c r="M6" s="5" t="s">
        <v>90</v>
      </c>
      <c r="N6" s="5" t="s">
        <v>91</v>
      </c>
      <c r="O6" s="5" t="s">
        <v>92</v>
      </c>
      <c r="P6" s="5" t="s">
        <v>93</v>
      </c>
      <c r="Q6" s="8" t="s">
        <v>57</v>
      </c>
      <c r="R6" s="8" t="s">
        <v>94</v>
      </c>
      <c r="S6" s="8" t="s">
        <v>59</v>
      </c>
      <c r="T6" s="8" t="s">
        <v>59</v>
      </c>
      <c r="U6" s="8" t="s">
        <v>59</v>
      </c>
      <c r="V6" s="8" t="s">
        <v>59</v>
      </c>
      <c r="W6" s="8" t="s">
        <v>45</v>
      </c>
      <c r="X6" s="8" t="s">
        <v>46</v>
      </c>
      <c r="Y6" s="8" t="s">
        <v>46</v>
      </c>
      <c r="Z6" s="8" t="s">
        <v>46</v>
      </c>
      <c r="AA6" s="8" t="s">
        <v>46</v>
      </c>
      <c r="AB6" s="8" t="s">
        <v>46</v>
      </c>
      <c r="AC6" s="8" t="s">
        <v>47</v>
      </c>
      <c r="AD6" s="8"/>
      <c r="AE6" s="8"/>
      <c r="AF6" s="8"/>
      <c r="AG6" s="8"/>
      <c r="AH6" s="8"/>
      <c r="AI6" s="8"/>
      <c r="AJ6" s="8"/>
      <c r="AK6" s="8"/>
      <c r="AL6" s="8"/>
      <c r="AM6" s="8"/>
      <c r="AN6" s="8"/>
      <c r="AO6" s="8"/>
      <c r="AP6" s="8"/>
      <c r="AQ6" s="8"/>
    </row>
    <row r="7" customFormat="false" ht="15.75" hidden="false" customHeight="true" outlineLevel="0" collapsed="false">
      <c r="A7" s="5" t="s">
        <v>95</v>
      </c>
      <c r="B7" s="6" t="n">
        <v>2830</v>
      </c>
      <c r="C7" s="6" t="n">
        <v>490</v>
      </c>
      <c r="D7" s="6" t="n">
        <v>1510</v>
      </c>
      <c r="E7" s="6" t="n">
        <v>360</v>
      </c>
      <c r="F7" s="5" t="s">
        <v>30</v>
      </c>
      <c r="G7" s="5" t="s">
        <v>31</v>
      </c>
      <c r="H7" s="5" t="s">
        <v>95</v>
      </c>
      <c r="I7" s="5" t="s">
        <v>96</v>
      </c>
      <c r="J7" s="5" t="s">
        <v>97</v>
      </c>
      <c r="K7" s="5" t="s">
        <v>98</v>
      </c>
      <c r="L7" s="7" t="s">
        <v>99</v>
      </c>
      <c r="M7" s="5" t="s">
        <v>100</v>
      </c>
      <c r="N7" s="5" t="s">
        <v>101</v>
      </c>
      <c r="O7" s="5" t="s">
        <v>102</v>
      </c>
      <c r="P7" s="5" t="s">
        <v>103</v>
      </c>
      <c r="Q7" s="8" t="s">
        <v>45</v>
      </c>
      <c r="R7" s="8" t="s">
        <v>46</v>
      </c>
      <c r="S7" s="8" t="s">
        <v>46</v>
      </c>
      <c r="T7" s="8" t="s">
        <v>46</v>
      </c>
      <c r="U7" s="8" t="s">
        <v>46</v>
      </c>
      <c r="V7" s="8" t="s">
        <v>46</v>
      </c>
      <c r="W7" s="8" t="s">
        <v>45</v>
      </c>
      <c r="X7" s="8" t="s">
        <v>46</v>
      </c>
      <c r="Y7" s="8" t="s">
        <v>46</v>
      </c>
      <c r="Z7" s="8" t="s">
        <v>46</v>
      </c>
      <c r="AA7" s="8" t="s">
        <v>46</v>
      </c>
      <c r="AB7" s="8" t="s">
        <v>46</v>
      </c>
      <c r="AC7" s="8" t="s">
        <v>104</v>
      </c>
      <c r="AD7" s="8"/>
      <c r="AE7" s="8"/>
      <c r="AF7" s="8"/>
      <c r="AG7" s="8"/>
      <c r="AH7" s="8"/>
      <c r="AI7" s="8"/>
      <c r="AJ7" s="8"/>
      <c r="AK7" s="8"/>
      <c r="AL7" s="8"/>
      <c r="AM7" s="8"/>
      <c r="AN7" s="8"/>
      <c r="AO7" s="8"/>
      <c r="AP7" s="8"/>
      <c r="AQ7" s="8"/>
    </row>
    <row r="8" customFormat="false" ht="15.75" hidden="false" customHeight="true" outlineLevel="0" collapsed="false">
      <c r="A8" s="5" t="s">
        <v>105</v>
      </c>
      <c r="B8" s="6" t="n">
        <v>19522</v>
      </c>
      <c r="C8" s="6" t="n">
        <v>2030</v>
      </c>
      <c r="D8" s="6" t="n">
        <v>8400</v>
      </c>
      <c r="E8" s="6" t="n">
        <v>2480</v>
      </c>
      <c r="F8" s="5" t="s">
        <v>30</v>
      </c>
      <c r="G8" s="5" t="s">
        <v>31</v>
      </c>
      <c r="H8" s="5" t="s">
        <v>105</v>
      </c>
      <c r="I8" s="5" t="s">
        <v>106</v>
      </c>
      <c r="J8" s="5" t="s">
        <v>107</v>
      </c>
      <c r="K8" s="5" t="s">
        <v>108</v>
      </c>
      <c r="L8" s="7" t="s">
        <v>109</v>
      </c>
      <c r="M8" s="5" t="s">
        <v>110</v>
      </c>
      <c r="N8" s="5" t="s">
        <v>111</v>
      </c>
      <c r="O8" s="5" t="s">
        <v>112</v>
      </c>
      <c r="P8" s="5" t="s">
        <v>113</v>
      </c>
      <c r="Q8" s="5" t="s">
        <v>57</v>
      </c>
      <c r="R8" s="5" t="s">
        <v>114</v>
      </c>
      <c r="S8" s="5" t="s">
        <v>115</v>
      </c>
      <c r="T8" s="5" t="s">
        <v>112</v>
      </c>
      <c r="U8" s="5" t="s">
        <v>46</v>
      </c>
      <c r="V8" s="5" t="s">
        <v>46</v>
      </c>
      <c r="W8" s="5" t="s">
        <v>45</v>
      </c>
      <c r="X8" s="5" t="s">
        <v>46</v>
      </c>
      <c r="Y8" s="5" t="s">
        <v>46</v>
      </c>
      <c r="Z8" s="5" t="s">
        <v>46</v>
      </c>
      <c r="AA8" s="5" t="s">
        <v>46</v>
      </c>
      <c r="AB8" s="5" t="s">
        <v>46</v>
      </c>
      <c r="AC8" s="8" t="s">
        <v>104</v>
      </c>
      <c r="AD8" s="8"/>
      <c r="AE8" s="8"/>
      <c r="AF8" s="8"/>
      <c r="AG8" s="8"/>
      <c r="AH8" s="8"/>
      <c r="AI8" s="8"/>
      <c r="AJ8" s="8"/>
      <c r="AK8" s="8"/>
      <c r="AL8" s="8"/>
      <c r="AM8" s="8"/>
      <c r="AN8" s="8"/>
      <c r="AO8" s="8"/>
      <c r="AP8" s="8"/>
      <c r="AQ8" s="8"/>
    </row>
    <row r="9" customFormat="false" ht="15.75" hidden="false" customHeight="true" outlineLevel="0" collapsed="false">
      <c r="A9" s="5" t="s">
        <v>116</v>
      </c>
      <c r="B9" s="6" t="n">
        <v>6055</v>
      </c>
      <c r="C9" s="6" t="n">
        <v>770</v>
      </c>
      <c r="D9" s="6" t="n">
        <v>3290</v>
      </c>
      <c r="E9" s="6" t="n">
        <v>630</v>
      </c>
      <c r="F9" s="5" t="s">
        <v>30</v>
      </c>
      <c r="G9" s="5" t="s">
        <v>31</v>
      </c>
      <c r="H9" s="5" t="s">
        <v>116</v>
      </c>
      <c r="I9" s="5" t="s">
        <v>117</v>
      </c>
      <c r="J9" s="5" t="s">
        <v>118</v>
      </c>
      <c r="K9" s="5" t="s">
        <v>119</v>
      </c>
      <c r="L9" s="7" t="s">
        <v>120</v>
      </c>
      <c r="M9" s="7" t="s">
        <v>121</v>
      </c>
      <c r="N9" s="5" t="s">
        <v>122</v>
      </c>
      <c r="O9" s="5" t="s">
        <v>119</v>
      </c>
      <c r="P9" s="7" t="s">
        <v>123</v>
      </c>
      <c r="Q9" s="5" t="s">
        <v>57</v>
      </c>
      <c r="R9" s="5" t="s">
        <v>124</v>
      </c>
      <c r="S9" s="8" t="s">
        <v>59</v>
      </c>
      <c r="T9" s="8" t="s">
        <v>59</v>
      </c>
      <c r="U9" s="8" t="s">
        <v>59</v>
      </c>
      <c r="V9" s="8" t="s">
        <v>59</v>
      </c>
      <c r="W9" s="8" t="s">
        <v>45</v>
      </c>
      <c r="X9" s="8" t="s">
        <v>46</v>
      </c>
      <c r="Y9" s="8" t="s">
        <v>46</v>
      </c>
      <c r="Z9" s="8" t="s">
        <v>46</v>
      </c>
      <c r="AA9" s="8" t="s">
        <v>46</v>
      </c>
      <c r="AB9" s="8" t="s">
        <v>46</v>
      </c>
      <c r="AC9" s="8" t="s">
        <v>47</v>
      </c>
      <c r="AD9" s="8"/>
      <c r="AE9" s="8"/>
      <c r="AF9" s="8"/>
      <c r="AG9" s="8"/>
      <c r="AH9" s="8"/>
      <c r="AI9" s="8"/>
      <c r="AJ9" s="8"/>
      <c r="AK9" s="8"/>
      <c r="AL9" s="8"/>
      <c r="AM9" s="8"/>
      <c r="AN9" s="8"/>
      <c r="AO9" s="8"/>
      <c r="AP9" s="8"/>
      <c r="AQ9" s="8"/>
    </row>
    <row r="10" customFormat="false" ht="18" hidden="false" customHeight="true" outlineLevel="0" collapsed="false">
      <c r="A10" s="5" t="s">
        <v>125</v>
      </c>
      <c r="B10" s="6" t="n">
        <v>27635</v>
      </c>
      <c r="C10" s="6" t="n">
        <v>3840</v>
      </c>
      <c r="D10" s="6" t="n">
        <v>13520</v>
      </c>
      <c r="E10" s="6" t="n">
        <v>3050</v>
      </c>
      <c r="F10" s="5" t="s">
        <v>30</v>
      </c>
      <c r="G10" s="5" t="s">
        <v>31</v>
      </c>
      <c r="H10" s="5" t="s">
        <v>125</v>
      </c>
      <c r="I10" s="5" t="s">
        <v>126</v>
      </c>
      <c r="J10" s="5" t="s">
        <v>127</v>
      </c>
      <c r="K10" s="5" t="s">
        <v>128</v>
      </c>
      <c r="L10" s="7" t="s">
        <v>129</v>
      </c>
      <c r="M10" s="7" t="s">
        <v>130</v>
      </c>
      <c r="N10" s="5" t="s">
        <v>131</v>
      </c>
      <c r="O10" s="5" t="s">
        <v>132</v>
      </c>
      <c r="P10" s="5" t="s">
        <v>133</v>
      </c>
      <c r="Q10" s="8" t="s">
        <v>57</v>
      </c>
      <c r="R10" s="5" t="s">
        <v>134</v>
      </c>
      <c r="S10" s="5" t="s">
        <v>135</v>
      </c>
      <c r="T10" s="5" t="s">
        <v>59</v>
      </c>
      <c r="U10" s="5" t="s">
        <v>59</v>
      </c>
      <c r="V10" s="5" t="s">
        <v>59</v>
      </c>
      <c r="W10" s="5" t="s">
        <v>136</v>
      </c>
      <c r="X10" s="5" t="s">
        <v>46</v>
      </c>
      <c r="Y10" s="8" t="s">
        <v>46</v>
      </c>
      <c r="Z10" s="8" t="s">
        <v>46</v>
      </c>
      <c r="AA10" s="8" t="s">
        <v>46</v>
      </c>
      <c r="AB10" s="8" t="s">
        <v>46</v>
      </c>
      <c r="AC10" s="8" t="s">
        <v>47</v>
      </c>
      <c r="AD10" s="8"/>
      <c r="AE10" s="8"/>
      <c r="AF10" s="8"/>
      <c r="AG10" s="8"/>
      <c r="AH10" s="8"/>
      <c r="AI10" s="8"/>
      <c r="AJ10" s="8"/>
      <c r="AK10" s="8"/>
      <c r="AL10" s="8"/>
      <c r="AM10" s="8"/>
      <c r="AN10" s="8"/>
      <c r="AO10" s="8"/>
      <c r="AP10" s="8"/>
      <c r="AQ10" s="8"/>
    </row>
    <row r="11" customFormat="false" ht="15.75" hidden="false" customHeight="true" outlineLevel="0" collapsed="false">
      <c r="A11" s="5" t="s">
        <v>137</v>
      </c>
      <c r="B11" s="6" t="n">
        <v>8350</v>
      </c>
      <c r="C11" s="6" t="n">
        <v>1280</v>
      </c>
      <c r="D11" s="6" t="n">
        <v>4860</v>
      </c>
      <c r="E11" s="6" t="n">
        <v>1160</v>
      </c>
      <c r="F11" s="5" t="s">
        <v>30</v>
      </c>
      <c r="G11" s="5" t="s">
        <v>31</v>
      </c>
      <c r="H11" s="5" t="s">
        <v>137</v>
      </c>
      <c r="I11" s="5" t="s">
        <v>138</v>
      </c>
      <c r="J11" s="5" t="s">
        <v>139</v>
      </c>
      <c r="K11" s="5" t="s">
        <v>140</v>
      </c>
      <c r="L11" s="7" t="s">
        <v>141</v>
      </c>
      <c r="M11" s="7" t="s">
        <v>142</v>
      </c>
      <c r="N11" s="5" t="s">
        <v>143</v>
      </c>
      <c r="O11" s="5" t="s">
        <v>144</v>
      </c>
      <c r="P11" s="5" t="s">
        <v>145</v>
      </c>
      <c r="Q11" s="8" t="s">
        <v>146</v>
      </c>
      <c r="R11" s="8" t="s">
        <v>147</v>
      </c>
      <c r="S11" s="8" t="s">
        <v>59</v>
      </c>
      <c r="T11" s="8" t="s">
        <v>59</v>
      </c>
      <c r="U11" s="8" t="s">
        <v>59</v>
      </c>
      <c r="V11" s="8" t="s">
        <v>59</v>
      </c>
      <c r="W11" s="8" t="s">
        <v>45</v>
      </c>
      <c r="X11" s="8" t="s">
        <v>46</v>
      </c>
      <c r="Y11" s="8" t="s">
        <v>46</v>
      </c>
      <c r="Z11" s="8" t="s">
        <v>46</v>
      </c>
      <c r="AA11" s="8" t="s">
        <v>46</v>
      </c>
      <c r="AB11" s="8" t="s">
        <v>46</v>
      </c>
      <c r="AC11" s="8" t="s">
        <v>47</v>
      </c>
      <c r="AD11" s="8"/>
      <c r="AE11" s="8"/>
      <c r="AF11" s="8"/>
      <c r="AG11" s="8"/>
      <c r="AH11" s="8"/>
      <c r="AI11" s="8"/>
      <c r="AJ11" s="8"/>
      <c r="AK11" s="8"/>
      <c r="AL11" s="8"/>
      <c r="AM11" s="8"/>
      <c r="AN11" s="8"/>
      <c r="AO11" s="8"/>
      <c r="AP11" s="8"/>
      <c r="AQ11" s="8"/>
    </row>
    <row r="12" customFormat="false" ht="15.75" hidden="false" customHeight="true" outlineLevel="0" collapsed="false">
      <c r="A12" s="5" t="s">
        <v>148</v>
      </c>
      <c r="B12" s="6" t="n">
        <v>17226</v>
      </c>
      <c r="C12" s="6" t="n">
        <v>1880</v>
      </c>
      <c r="D12" s="6" t="n">
        <v>8010</v>
      </c>
      <c r="E12" s="6" t="n">
        <v>2250</v>
      </c>
      <c r="F12" s="5" t="s">
        <v>30</v>
      </c>
      <c r="G12" s="5" t="s">
        <v>31</v>
      </c>
      <c r="H12" s="5" t="s">
        <v>148</v>
      </c>
      <c r="I12" s="5" t="s">
        <v>149</v>
      </c>
      <c r="J12" s="5" t="s">
        <v>150</v>
      </c>
      <c r="K12" s="5" t="s">
        <v>151</v>
      </c>
      <c r="L12" s="7" t="s">
        <v>152</v>
      </c>
      <c r="M12" s="7" t="s">
        <v>153</v>
      </c>
      <c r="N12" s="5" t="s">
        <v>154</v>
      </c>
      <c r="O12" s="5" t="s">
        <v>155</v>
      </c>
      <c r="P12" s="5" t="s">
        <v>156</v>
      </c>
      <c r="Q12" s="8" t="s">
        <v>146</v>
      </c>
      <c r="R12" s="8" t="s">
        <v>157</v>
      </c>
      <c r="S12" s="8" t="s">
        <v>59</v>
      </c>
      <c r="T12" s="8" t="s">
        <v>59</v>
      </c>
      <c r="U12" s="8" t="s">
        <v>59</v>
      </c>
      <c r="V12" s="8" t="s">
        <v>59</v>
      </c>
      <c r="W12" s="8" t="s">
        <v>45</v>
      </c>
      <c r="X12" s="8" t="s">
        <v>46</v>
      </c>
      <c r="Y12" s="8" t="s">
        <v>46</v>
      </c>
      <c r="Z12" s="8" t="s">
        <v>46</v>
      </c>
      <c r="AA12" s="8" t="s">
        <v>46</v>
      </c>
      <c r="AB12" s="8" t="s">
        <v>46</v>
      </c>
      <c r="AC12" s="8" t="s">
        <v>47</v>
      </c>
      <c r="AD12" s="8"/>
      <c r="AE12" s="8"/>
      <c r="AF12" s="8"/>
      <c r="AG12" s="8"/>
      <c r="AH12" s="8"/>
      <c r="AI12" s="8"/>
      <c r="AJ12" s="8"/>
      <c r="AK12" s="8"/>
      <c r="AL12" s="8"/>
      <c r="AM12" s="8"/>
      <c r="AN12" s="8"/>
      <c r="AO12" s="8"/>
      <c r="AP12" s="8"/>
      <c r="AQ12" s="8"/>
    </row>
    <row r="13" customFormat="false" ht="15.75" hidden="false" customHeight="true" outlineLevel="0" collapsed="false">
      <c r="A13" s="5" t="s">
        <v>158</v>
      </c>
      <c r="B13" s="6" t="n">
        <v>5826</v>
      </c>
      <c r="C13" s="6" t="n">
        <v>800</v>
      </c>
      <c r="D13" s="6" t="n">
        <v>3080</v>
      </c>
      <c r="E13" s="6" t="n">
        <v>700</v>
      </c>
      <c r="F13" s="5" t="s">
        <v>30</v>
      </c>
      <c r="G13" s="5" t="s">
        <v>31</v>
      </c>
      <c r="H13" s="5" t="s">
        <v>158</v>
      </c>
      <c r="I13" s="5" t="s">
        <v>159</v>
      </c>
      <c r="J13" s="5" t="s">
        <v>160</v>
      </c>
      <c r="K13" s="5" t="s">
        <v>161</v>
      </c>
      <c r="L13" s="7" t="s">
        <v>162</v>
      </c>
      <c r="M13" s="5" t="s">
        <v>163</v>
      </c>
      <c r="N13" s="8" t="s">
        <v>164</v>
      </c>
      <c r="O13" s="5" t="s">
        <v>161</v>
      </c>
      <c r="P13" s="5" t="s">
        <v>165</v>
      </c>
      <c r="Q13" s="8" t="s">
        <v>146</v>
      </c>
      <c r="R13" s="8" t="s">
        <v>166</v>
      </c>
      <c r="S13" s="8" t="s">
        <v>59</v>
      </c>
      <c r="T13" s="8" t="s">
        <v>59</v>
      </c>
      <c r="U13" s="8" t="s">
        <v>59</v>
      </c>
      <c r="V13" s="8" t="s">
        <v>59</v>
      </c>
      <c r="W13" s="8" t="s">
        <v>45</v>
      </c>
      <c r="X13" s="8" t="s">
        <v>46</v>
      </c>
      <c r="Y13" s="8" t="s">
        <v>46</v>
      </c>
      <c r="Z13" s="8" t="s">
        <v>46</v>
      </c>
      <c r="AA13" s="8" t="s">
        <v>46</v>
      </c>
      <c r="AB13" s="8" t="s">
        <v>46</v>
      </c>
      <c r="AC13" s="8" t="s">
        <v>47</v>
      </c>
      <c r="AD13" s="8"/>
      <c r="AE13" s="8"/>
      <c r="AF13" s="8"/>
      <c r="AG13" s="8"/>
      <c r="AH13" s="8"/>
      <c r="AI13" s="8"/>
      <c r="AJ13" s="8"/>
      <c r="AK13" s="8"/>
      <c r="AL13" s="8"/>
      <c r="AM13" s="8"/>
      <c r="AN13" s="8"/>
      <c r="AO13" s="8"/>
      <c r="AP13" s="8"/>
      <c r="AQ13" s="8"/>
    </row>
    <row r="14" customFormat="false" ht="15.75" hidden="false" customHeight="true" outlineLevel="0" collapsed="false">
      <c r="A14" s="10" t="s">
        <v>167</v>
      </c>
      <c r="B14" s="6" t="n">
        <v>3387</v>
      </c>
      <c r="C14" s="11" t="n">
        <v>410</v>
      </c>
      <c r="D14" s="11" t="n">
        <v>1610</v>
      </c>
      <c r="E14" s="11" t="n">
        <v>440</v>
      </c>
      <c r="F14" s="10" t="s">
        <v>30</v>
      </c>
      <c r="G14" s="10" t="s">
        <v>31</v>
      </c>
      <c r="H14" s="10" t="s">
        <v>167</v>
      </c>
      <c r="I14" s="10" t="s">
        <v>168</v>
      </c>
      <c r="J14" s="10" t="s">
        <v>169</v>
      </c>
      <c r="K14" s="10" t="s">
        <v>170</v>
      </c>
      <c r="L14" s="12" t="s">
        <v>171</v>
      </c>
      <c r="M14" s="13" t="s">
        <v>172</v>
      </c>
      <c r="N14" s="14" t="s">
        <v>173</v>
      </c>
      <c r="O14" s="15" t="s">
        <v>170</v>
      </c>
      <c r="P14" s="16" t="s">
        <v>174</v>
      </c>
      <c r="Q14" s="10" t="s">
        <v>57</v>
      </c>
      <c r="R14" s="10" t="s">
        <v>175</v>
      </c>
      <c r="S14" s="8" t="s">
        <v>59</v>
      </c>
      <c r="T14" s="10" t="s">
        <v>59</v>
      </c>
      <c r="U14" s="10" t="s">
        <v>59</v>
      </c>
      <c r="V14" s="10" t="s">
        <v>59</v>
      </c>
      <c r="W14" s="10" t="s">
        <v>57</v>
      </c>
      <c r="X14" s="10" t="s">
        <v>176</v>
      </c>
      <c r="Y14" s="10" t="s">
        <v>59</v>
      </c>
      <c r="Z14" s="10" t="s">
        <v>59</v>
      </c>
      <c r="AA14" s="10" t="s">
        <v>59</v>
      </c>
      <c r="AB14" s="10" t="s">
        <v>59</v>
      </c>
      <c r="AC14" s="8" t="s">
        <v>47</v>
      </c>
      <c r="AD14" s="8"/>
      <c r="AE14" s="8"/>
      <c r="AF14" s="8"/>
      <c r="AG14" s="8"/>
      <c r="AH14" s="8"/>
      <c r="AI14" s="8"/>
      <c r="AJ14" s="8"/>
      <c r="AK14" s="8"/>
      <c r="AL14" s="8"/>
      <c r="AM14" s="8"/>
      <c r="AN14" s="8"/>
      <c r="AO14" s="8"/>
      <c r="AP14" s="8"/>
      <c r="AQ14" s="8"/>
    </row>
    <row r="15" customFormat="false" ht="15.75" hidden="false" customHeight="true" outlineLevel="0" collapsed="false">
      <c r="A15" s="5" t="s">
        <v>177</v>
      </c>
      <c r="B15" s="6" t="n">
        <v>78970</v>
      </c>
      <c r="C15" s="6" t="n">
        <v>3330</v>
      </c>
      <c r="D15" s="6" t="n">
        <v>24530</v>
      </c>
      <c r="E15" s="6" t="n">
        <v>11490</v>
      </c>
      <c r="F15" s="5" t="s">
        <v>178</v>
      </c>
      <c r="G15" s="5" t="s">
        <v>179</v>
      </c>
      <c r="H15" s="5" t="s">
        <v>177</v>
      </c>
      <c r="I15" s="5" t="s">
        <v>180</v>
      </c>
      <c r="J15" s="5" t="s">
        <v>181</v>
      </c>
      <c r="K15" s="5" t="s">
        <v>182</v>
      </c>
      <c r="L15" s="7" t="s">
        <v>183</v>
      </c>
      <c r="M15" s="5" t="s">
        <v>184</v>
      </c>
      <c r="N15" s="5" t="s">
        <v>185</v>
      </c>
      <c r="O15" s="5" t="s">
        <v>186</v>
      </c>
      <c r="P15" s="5" t="s">
        <v>187</v>
      </c>
      <c r="Q15" s="8" t="s">
        <v>57</v>
      </c>
      <c r="R15" s="8" t="s">
        <v>188</v>
      </c>
      <c r="S15" s="8" t="s">
        <v>189</v>
      </c>
      <c r="T15" s="8" t="s">
        <v>59</v>
      </c>
      <c r="U15" s="8" t="s">
        <v>59</v>
      </c>
      <c r="V15" s="8" t="s">
        <v>59</v>
      </c>
      <c r="W15" s="8" t="s">
        <v>57</v>
      </c>
      <c r="X15" s="8" t="s">
        <v>190</v>
      </c>
      <c r="Y15" s="8" t="s">
        <v>59</v>
      </c>
      <c r="Z15" s="8" t="s">
        <v>59</v>
      </c>
      <c r="AA15" s="8" t="s">
        <v>59</v>
      </c>
      <c r="AB15" s="8" t="s">
        <v>59</v>
      </c>
      <c r="AC15" s="8" t="s">
        <v>47</v>
      </c>
      <c r="AD15" s="8"/>
      <c r="AE15" s="8"/>
      <c r="AF15" s="8"/>
      <c r="AG15" s="8"/>
      <c r="AH15" s="8"/>
      <c r="AI15" s="8"/>
      <c r="AJ15" s="8"/>
      <c r="AK15" s="8"/>
      <c r="AL15" s="8"/>
      <c r="AM15" s="8"/>
      <c r="AN15" s="8"/>
      <c r="AO15" s="8"/>
      <c r="AP15" s="8"/>
      <c r="AQ15" s="8"/>
    </row>
    <row r="16" customFormat="false" ht="15.75" hidden="false" customHeight="true" outlineLevel="0" collapsed="false">
      <c r="A16" s="5" t="s">
        <v>191</v>
      </c>
      <c r="B16" s="6" t="n">
        <v>13915</v>
      </c>
      <c r="C16" s="6" t="n">
        <v>1050</v>
      </c>
      <c r="D16" s="6" t="n">
        <v>6990</v>
      </c>
      <c r="E16" s="6" t="n">
        <v>1690</v>
      </c>
      <c r="F16" s="5" t="s">
        <v>178</v>
      </c>
      <c r="G16" s="5" t="s">
        <v>179</v>
      </c>
      <c r="H16" s="5" t="s">
        <v>191</v>
      </c>
      <c r="I16" s="5" t="s">
        <v>192</v>
      </c>
      <c r="J16" s="5" t="s">
        <v>193</v>
      </c>
      <c r="K16" s="5" t="s">
        <v>194</v>
      </c>
      <c r="L16" s="7" t="s">
        <v>195</v>
      </c>
      <c r="M16" s="5" t="s">
        <v>196</v>
      </c>
      <c r="N16" s="5" t="s">
        <v>197</v>
      </c>
      <c r="O16" s="5" t="s">
        <v>198</v>
      </c>
      <c r="P16" s="5" t="s">
        <v>199</v>
      </c>
      <c r="Q16" s="8" t="s">
        <v>57</v>
      </c>
      <c r="R16" s="8" t="s">
        <v>200</v>
      </c>
      <c r="S16" s="8" t="s">
        <v>201</v>
      </c>
      <c r="T16" s="8" t="s">
        <v>202</v>
      </c>
      <c r="U16" s="8" t="s">
        <v>203</v>
      </c>
      <c r="V16" s="8" t="s">
        <v>44</v>
      </c>
      <c r="W16" s="8" t="s">
        <v>45</v>
      </c>
      <c r="X16" s="8" t="s">
        <v>46</v>
      </c>
      <c r="Y16" s="8" t="s">
        <v>46</v>
      </c>
      <c r="Z16" s="8" t="s">
        <v>46</v>
      </c>
      <c r="AA16" s="8" t="s">
        <v>46</v>
      </c>
      <c r="AB16" s="8" t="s">
        <v>46</v>
      </c>
      <c r="AC16" s="8" t="s">
        <v>47</v>
      </c>
      <c r="AD16" s="8"/>
      <c r="AE16" s="8"/>
      <c r="AF16" s="8"/>
      <c r="AG16" s="8"/>
      <c r="AH16" s="8"/>
      <c r="AI16" s="8"/>
      <c r="AJ16" s="8"/>
      <c r="AK16" s="8"/>
      <c r="AL16" s="8"/>
      <c r="AM16" s="8"/>
      <c r="AN16" s="8"/>
      <c r="AO16" s="8"/>
      <c r="AP16" s="8"/>
      <c r="AQ16" s="8"/>
    </row>
    <row r="17" customFormat="false" ht="15.75" hidden="false" customHeight="true" outlineLevel="0" collapsed="false">
      <c r="A17" s="5" t="s">
        <v>204</v>
      </c>
      <c r="B17" s="6" t="n">
        <v>13881</v>
      </c>
      <c r="C17" s="6" t="n">
        <v>760</v>
      </c>
      <c r="D17" s="6" t="n">
        <v>5840</v>
      </c>
      <c r="E17" s="6" t="n">
        <v>1910</v>
      </c>
      <c r="F17" s="5" t="s">
        <v>178</v>
      </c>
      <c r="G17" s="5" t="s">
        <v>179</v>
      </c>
      <c r="H17" s="5" t="s">
        <v>204</v>
      </c>
      <c r="I17" s="5" t="s">
        <v>205</v>
      </c>
      <c r="J17" s="5" t="s">
        <v>206</v>
      </c>
      <c r="K17" s="5" t="s">
        <v>207</v>
      </c>
      <c r="L17" s="7" t="s">
        <v>208</v>
      </c>
      <c r="M17" s="5" t="s">
        <v>209</v>
      </c>
      <c r="N17" s="5" t="s">
        <v>210</v>
      </c>
      <c r="O17" s="5" t="s">
        <v>211</v>
      </c>
      <c r="P17" s="5" t="s">
        <v>212</v>
      </c>
      <c r="Q17" s="8" t="s">
        <v>40</v>
      </c>
      <c r="R17" s="8" t="s">
        <v>213</v>
      </c>
      <c r="S17" s="8" t="s">
        <v>214</v>
      </c>
      <c r="T17" s="8" t="n">
        <v>3532932871</v>
      </c>
      <c r="U17" s="8" t="s">
        <v>215</v>
      </c>
      <c r="V17" s="8" t="s">
        <v>44</v>
      </c>
      <c r="W17" s="8" t="s">
        <v>45</v>
      </c>
      <c r="X17" s="8" t="s">
        <v>46</v>
      </c>
      <c r="Y17" s="8" t="s">
        <v>46</v>
      </c>
      <c r="Z17" s="8" t="s">
        <v>46</v>
      </c>
      <c r="AA17" s="8" t="s">
        <v>46</v>
      </c>
      <c r="AB17" s="8" t="s">
        <v>46</v>
      </c>
      <c r="AC17" s="13" t="s">
        <v>216</v>
      </c>
      <c r="AD17" s="8"/>
      <c r="AE17" s="8"/>
      <c r="AF17" s="8"/>
      <c r="AG17" s="8"/>
      <c r="AH17" s="8"/>
      <c r="AI17" s="8"/>
      <c r="AJ17" s="8"/>
      <c r="AK17" s="8"/>
      <c r="AL17" s="8"/>
      <c r="AM17" s="8"/>
      <c r="AN17" s="8"/>
      <c r="AO17" s="8"/>
      <c r="AP17" s="8"/>
      <c r="AQ17" s="8"/>
    </row>
    <row r="18" customFormat="false" ht="15.75" hidden="false" customHeight="true" outlineLevel="0" collapsed="false">
      <c r="A18" s="5" t="s">
        <v>217</v>
      </c>
      <c r="B18" s="6" t="n">
        <v>20954</v>
      </c>
      <c r="C18" s="6" t="n">
        <v>1260</v>
      </c>
      <c r="D18" s="6" t="n">
        <v>8250</v>
      </c>
      <c r="E18" s="6" t="n">
        <v>3230</v>
      </c>
      <c r="F18" s="5" t="s">
        <v>178</v>
      </c>
      <c r="G18" s="5" t="s">
        <v>179</v>
      </c>
      <c r="H18" s="5" t="s">
        <v>217</v>
      </c>
      <c r="I18" s="5" t="s">
        <v>218</v>
      </c>
      <c r="J18" s="5" t="s">
        <v>219</v>
      </c>
      <c r="K18" s="5" t="s">
        <v>220</v>
      </c>
      <c r="L18" s="7" t="s">
        <v>221</v>
      </c>
      <c r="M18" s="5" t="s">
        <v>222</v>
      </c>
      <c r="N18" s="5" t="s">
        <v>223</v>
      </c>
      <c r="O18" s="5" t="s">
        <v>224</v>
      </c>
      <c r="P18" s="5" t="s">
        <v>225</v>
      </c>
      <c r="Q18" s="8" t="s">
        <v>57</v>
      </c>
      <c r="R18" s="8" t="s">
        <v>226</v>
      </c>
      <c r="S18" s="8" t="s">
        <v>227</v>
      </c>
      <c r="T18" s="8" t="s">
        <v>228</v>
      </c>
      <c r="U18" s="8" t="s">
        <v>46</v>
      </c>
      <c r="V18" s="8" t="s">
        <v>46</v>
      </c>
      <c r="W18" s="8" t="s">
        <v>45</v>
      </c>
      <c r="X18" s="8" t="s">
        <v>46</v>
      </c>
      <c r="Y18" s="8" t="s">
        <v>46</v>
      </c>
      <c r="Z18" s="8" t="s">
        <v>46</v>
      </c>
      <c r="AA18" s="8" t="s">
        <v>46</v>
      </c>
      <c r="AB18" s="8" t="s">
        <v>46</v>
      </c>
      <c r="AC18" s="8" t="s">
        <v>47</v>
      </c>
      <c r="AD18" s="8"/>
      <c r="AE18" s="8"/>
      <c r="AF18" s="8"/>
      <c r="AG18" s="8"/>
      <c r="AH18" s="8"/>
      <c r="AI18" s="8"/>
      <c r="AJ18" s="8"/>
      <c r="AK18" s="8"/>
      <c r="AL18" s="8"/>
      <c r="AM18" s="8"/>
      <c r="AN18" s="8"/>
      <c r="AO18" s="8"/>
      <c r="AP18" s="8"/>
      <c r="AQ18" s="8"/>
    </row>
    <row r="19" customFormat="false" ht="15.75" hidden="false" customHeight="true" outlineLevel="0" collapsed="false">
      <c r="A19" s="5" t="s">
        <v>229</v>
      </c>
      <c r="B19" s="6" t="n">
        <v>3341</v>
      </c>
      <c r="C19" s="6" t="n">
        <v>200</v>
      </c>
      <c r="D19" s="6" t="n">
        <v>1380</v>
      </c>
      <c r="E19" s="6" t="n">
        <v>510</v>
      </c>
      <c r="F19" s="5" t="s">
        <v>178</v>
      </c>
      <c r="G19" s="5" t="s">
        <v>179</v>
      </c>
      <c r="H19" s="5" t="s">
        <v>229</v>
      </c>
      <c r="I19" s="5" t="s">
        <v>230</v>
      </c>
      <c r="J19" s="5" t="s">
        <v>231</v>
      </c>
      <c r="K19" s="5" t="s">
        <v>232</v>
      </c>
      <c r="L19" s="7" t="s">
        <v>233</v>
      </c>
      <c r="M19" s="5" t="s">
        <v>234</v>
      </c>
      <c r="N19" s="5" t="s">
        <v>235</v>
      </c>
      <c r="O19" s="5" t="s">
        <v>236</v>
      </c>
      <c r="P19" s="5" t="s">
        <v>237</v>
      </c>
      <c r="Q19" s="8" t="s">
        <v>57</v>
      </c>
      <c r="R19" s="8" t="s">
        <v>238</v>
      </c>
      <c r="S19" s="8" t="s">
        <v>239</v>
      </c>
      <c r="T19" s="8" t="s">
        <v>240</v>
      </c>
      <c r="U19" s="8" t="s">
        <v>46</v>
      </c>
      <c r="V19" s="8" t="s">
        <v>46</v>
      </c>
      <c r="W19" s="8" t="s">
        <v>45</v>
      </c>
      <c r="X19" s="8" t="s">
        <v>46</v>
      </c>
      <c r="Y19" s="8" t="s">
        <v>46</v>
      </c>
      <c r="Z19" s="8" t="s">
        <v>46</v>
      </c>
      <c r="AA19" s="8" t="s">
        <v>46</v>
      </c>
      <c r="AB19" s="8" t="s">
        <v>46</v>
      </c>
      <c r="AC19" s="8" t="s">
        <v>73</v>
      </c>
      <c r="AD19" s="8"/>
      <c r="AE19" s="8"/>
      <c r="AF19" s="8"/>
      <c r="AG19" s="8"/>
      <c r="AH19" s="8"/>
      <c r="AI19" s="8"/>
      <c r="AJ19" s="8"/>
      <c r="AK19" s="8"/>
      <c r="AL19" s="8"/>
      <c r="AM19" s="8"/>
      <c r="AN19" s="8"/>
      <c r="AO19" s="8"/>
      <c r="AP19" s="8"/>
      <c r="AQ19" s="8"/>
    </row>
    <row r="20" customFormat="false" ht="15.75" hidden="false" customHeight="true" outlineLevel="0" collapsed="false">
      <c r="A20" s="5" t="s">
        <v>241</v>
      </c>
      <c r="B20" s="6" t="n">
        <v>10371</v>
      </c>
      <c r="C20" s="6" t="n">
        <v>700</v>
      </c>
      <c r="D20" s="6" t="n">
        <v>4750</v>
      </c>
      <c r="E20" s="6" t="n">
        <v>1370</v>
      </c>
      <c r="F20" s="5" t="s">
        <v>178</v>
      </c>
      <c r="G20" s="5" t="s">
        <v>179</v>
      </c>
      <c r="H20" s="5" t="s">
        <v>241</v>
      </c>
      <c r="I20" s="5" t="s">
        <v>242</v>
      </c>
      <c r="J20" s="5" t="s">
        <v>243</v>
      </c>
      <c r="K20" s="5" t="s">
        <v>244</v>
      </c>
      <c r="L20" s="7" t="s">
        <v>245</v>
      </c>
      <c r="M20" s="5" t="s">
        <v>246</v>
      </c>
      <c r="N20" s="5" t="s">
        <v>247</v>
      </c>
      <c r="O20" s="5" t="s">
        <v>248</v>
      </c>
      <c r="P20" s="5" t="s">
        <v>249</v>
      </c>
      <c r="Q20" s="5" t="s">
        <v>57</v>
      </c>
      <c r="R20" s="5" t="s">
        <v>250</v>
      </c>
      <c r="S20" s="8" t="s">
        <v>59</v>
      </c>
      <c r="T20" s="8" t="s">
        <v>59</v>
      </c>
      <c r="U20" s="8" t="s">
        <v>59</v>
      </c>
      <c r="V20" s="8" t="s">
        <v>59</v>
      </c>
      <c r="W20" s="8" t="s">
        <v>45</v>
      </c>
      <c r="X20" s="8" t="s">
        <v>46</v>
      </c>
      <c r="Y20" s="8" t="s">
        <v>46</v>
      </c>
      <c r="Z20" s="8" t="s">
        <v>46</v>
      </c>
      <c r="AA20" s="8" t="s">
        <v>46</v>
      </c>
      <c r="AB20" s="8" t="s">
        <v>46</v>
      </c>
      <c r="AC20" s="8" t="s">
        <v>47</v>
      </c>
      <c r="AD20" s="8"/>
      <c r="AE20" s="8"/>
      <c r="AF20" s="8"/>
      <c r="AG20" s="8"/>
      <c r="AH20" s="8"/>
      <c r="AI20" s="8"/>
      <c r="AJ20" s="8"/>
      <c r="AK20" s="8"/>
      <c r="AL20" s="8"/>
      <c r="AM20" s="8"/>
      <c r="AN20" s="8"/>
      <c r="AO20" s="8"/>
      <c r="AP20" s="8"/>
      <c r="AQ20" s="8"/>
    </row>
    <row r="21" customFormat="false" ht="15.75" hidden="false" customHeight="true" outlineLevel="0" collapsed="false">
      <c r="A21" s="5" t="s">
        <v>251</v>
      </c>
      <c r="B21" s="6" t="n">
        <v>5851</v>
      </c>
      <c r="C21" s="6" t="n">
        <v>510</v>
      </c>
      <c r="D21" s="6" t="n">
        <v>2760</v>
      </c>
      <c r="E21" s="6" t="n">
        <v>690</v>
      </c>
      <c r="F21" s="5" t="s">
        <v>178</v>
      </c>
      <c r="G21" s="5" t="s">
        <v>179</v>
      </c>
      <c r="H21" s="5" t="s">
        <v>251</v>
      </c>
      <c r="I21" s="5" t="s">
        <v>252</v>
      </c>
      <c r="J21" s="5" t="s">
        <v>253</v>
      </c>
      <c r="K21" s="5" t="n">
        <v>3532861200</v>
      </c>
      <c r="L21" s="7" t="s">
        <v>254</v>
      </c>
      <c r="M21" s="5" t="s">
        <v>255</v>
      </c>
      <c r="N21" s="5" t="s">
        <v>256</v>
      </c>
      <c r="O21" s="5" t="s">
        <v>257</v>
      </c>
      <c r="P21" s="7" t="s">
        <v>258</v>
      </c>
      <c r="Q21" s="8" t="s">
        <v>57</v>
      </c>
      <c r="R21" s="8" t="s">
        <v>259</v>
      </c>
      <c r="S21" s="8" t="s">
        <v>59</v>
      </c>
      <c r="T21" s="8" t="s">
        <v>59</v>
      </c>
      <c r="U21" s="8" t="s">
        <v>59</v>
      </c>
      <c r="V21" s="8" t="s">
        <v>59</v>
      </c>
      <c r="W21" s="8" t="s">
        <v>45</v>
      </c>
      <c r="X21" s="8" t="s">
        <v>46</v>
      </c>
      <c r="Y21" s="8" t="s">
        <v>46</v>
      </c>
      <c r="Z21" s="8" t="s">
        <v>46</v>
      </c>
      <c r="AA21" s="8" t="s">
        <v>46</v>
      </c>
      <c r="AB21" s="8" t="s">
        <v>46</v>
      </c>
      <c r="AC21" s="8" t="s">
        <v>47</v>
      </c>
      <c r="AD21" s="8"/>
      <c r="AE21" s="8"/>
      <c r="AF21" s="8"/>
      <c r="AG21" s="8"/>
      <c r="AH21" s="8"/>
      <c r="AI21" s="8"/>
      <c r="AJ21" s="8"/>
      <c r="AK21" s="8"/>
      <c r="AL21" s="8"/>
      <c r="AM21" s="8"/>
      <c r="AN21" s="8"/>
      <c r="AO21" s="8"/>
      <c r="AP21" s="8"/>
      <c r="AQ21" s="8"/>
    </row>
    <row r="22" customFormat="false" ht="15.75" hidden="false" customHeight="true" outlineLevel="0" collapsed="false">
      <c r="A22" s="5" t="s">
        <v>260</v>
      </c>
      <c r="B22" s="6" t="n">
        <v>2578</v>
      </c>
      <c r="C22" s="6" t="n">
        <v>180</v>
      </c>
      <c r="D22" s="6" t="n">
        <v>1070</v>
      </c>
      <c r="E22" s="6" t="n">
        <v>370</v>
      </c>
      <c r="F22" s="5" t="s">
        <v>178</v>
      </c>
      <c r="G22" s="5" t="s">
        <v>179</v>
      </c>
      <c r="H22" s="5" t="s">
        <v>260</v>
      </c>
      <c r="I22" s="5" t="s">
        <v>261</v>
      </c>
      <c r="J22" s="5" t="s">
        <v>262</v>
      </c>
      <c r="K22" s="5" t="s">
        <v>263</v>
      </c>
      <c r="L22" s="7" t="s">
        <v>264</v>
      </c>
      <c r="M22" s="5" t="s">
        <v>265</v>
      </c>
      <c r="N22" s="5" t="s">
        <v>266</v>
      </c>
      <c r="O22" s="5" t="s">
        <v>267</v>
      </c>
      <c r="P22" s="5" t="s">
        <v>268</v>
      </c>
      <c r="Q22" s="8" t="s">
        <v>57</v>
      </c>
      <c r="R22" s="8" t="s">
        <v>269</v>
      </c>
      <c r="S22" s="8" t="s">
        <v>59</v>
      </c>
      <c r="T22" s="8" t="s">
        <v>59</v>
      </c>
      <c r="U22" s="8" t="s">
        <v>59</v>
      </c>
      <c r="V22" s="8" t="s">
        <v>59</v>
      </c>
      <c r="W22" s="8" t="s">
        <v>45</v>
      </c>
      <c r="X22" s="8" t="s">
        <v>46</v>
      </c>
      <c r="Y22" s="8" t="s">
        <v>46</v>
      </c>
      <c r="Z22" s="8" t="s">
        <v>46</v>
      </c>
      <c r="AA22" s="8" t="s">
        <v>46</v>
      </c>
      <c r="AB22" s="8" t="s">
        <v>46</v>
      </c>
      <c r="AC22" s="8" t="s">
        <v>47</v>
      </c>
      <c r="AD22" s="8"/>
      <c r="AE22" s="8"/>
      <c r="AF22" s="8"/>
      <c r="AG22" s="8"/>
      <c r="AH22" s="8"/>
      <c r="AI22" s="8"/>
      <c r="AJ22" s="8"/>
      <c r="AK22" s="8"/>
      <c r="AL22" s="8"/>
      <c r="AM22" s="8"/>
      <c r="AN22" s="8"/>
      <c r="AO22" s="8"/>
      <c r="AP22" s="8"/>
      <c r="AQ22" s="8"/>
    </row>
    <row r="23" customFormat="false" ht="15.75" hidden="false" customHeight="true" outlineLevel="0" collapsed="false">
      <c r="A23" s="5" t="s">
        <v>270</v>
      </c>
      <c r="B23" s="6" t="n">
        <v>37684</v>
      </c>
      <c r="C23" s="6" t="n">
        <v>2310</v>
      </c>
      <c r="D23" s="6" t="n">
        <v>16140</v>
      </c>
      <c r="E23" s="6" t="n">
        <v>5350</v>
      </c>
      <c r="F23" s="5" t="s">
        <v>178</v>
      </c>
      <c r="G23" s="5" t="s">
        <v>179</v>
      </c>
      <c r="H23" s="5" t="s">
        <v>270</v>
      </c>
      <c r="I23" s="5" t="s">
        <v>271</v>
      </c>
      <c r="J23" s="5" t="s">
        <v>272</v>
      </c>
      <c r="K23" s="5" t="s">
        <v>273</v>
      </c>
      <c r="L23" s="7" t="s">
        <v>274</v>
      </c>
      <c r="M23" s="5" t="s">
        <v>275</v>
      </c>
      <c r="N23" s="5" t="s">
        <v>276</v>
      </c>
      <c r="O23" s="5" t="s">
        <v>277</v>
      </c>
      <c r="P23" s="5" t="s">
        <v>278</v>
      </c>
      <c r="Q23" s="5" t="s">
        <v>57</v>
      </c>
      <c r="R23" s="5" t="s">
        <v>279</v>
      </c>
      <c r="S23" s="5" t="s">
        <v>280</v>
      </c>
      <c r="T23" s="5" t="s">
        <v>281</v>
      </c>
      <c r="U23" s="8" t="s">
        <v>46</v>
      </c>
      <c r="V23" s="8" t="s">
        <v>46</v>
      </c>
      <c r="W23" s="5" t="s">
        <v>45</v>
      </c>
      <c r="X23" s="8" t="s">
        <v>46</v>
      </c>
      <c r="Y23" s="8" t="s">
        <v>46</v>
      </c>
      <c r="Z23" s="8" t="s">
        <v>46</v>
      </c>
      <c r="AA23" s="8" t="s">
        <v>46</v>
      </c>
      <c r="AB23" s="8" t="s">
        <v>46</v>
      </c>
      <c r="AC23" s="8" t="s">
        <v>47</v>
      </c>
      <c r="AD23" s="8"/>
      <c r="AE23" s="8"/>
      <c r="AF23" s="8"/>
      <c r="AG23" s="8"/>
      <c r="AH23" s="8"/>
      <c r="AI23" s="8"/>
      <c r="AJ23" s="8"/>
      <c r="AK23" s="8"/>
      <c r="AL23" s="8"/>
      <c r="AM23" s="8"/>
      <c r="AN23" s="8"/>
      <c r="AO23" s="8"/>
      <c r="AP23" s="8"/>
      <c r="AQ23" s="8"/>
    </row>
    <row r="24" customFormat="false" ht="17.25" hidden="false" customHeight="true" outlineLevel="0" collapsed="false">
      <c r="A24" s="5" t="s">
        <v>282</v>
      </c>
      <c r="B24" s="6" t="n">
        <v>21723</v>
      </c>
      <c r="C24" s="6" t="n">
        <v>1040</v>
      </c>
      <c r="D24" s="6" t="n">
        <v>8290</v>
      </c>
      <c r="E24" s="6" t="n">
        <v>3320</v>
      </c>
      <c r="F24" s="5" t="s">
        <v>178</v>
      </c>
      <c r="G24" s="5" t="s">
        <v>179</v>
      </c>
      <c r="H24" s="5" t="s">
        <v>282</v>
      </c>
      <c r="I24" s="5" t="s">
        <v>283</v>
      </c>
      <c r="J24" s="5" t="s">
        <v>284</v>
      </c>
      <c r="K24" s="5" t="s">
        <v>285</v>
      </c>
      <c r="L24" s="7" t="s">
        <v>286</v>
      </c>
      <c r="M24" s="5" t="s">
        <v>287</v>
      </c>
      <c r="N24" s="5" t="s">
        <v>288</v>
      </c>
      <c r="O24" s="5" t="s">
        <v>289</v>
      </c>
      <c r="P24" s="5" t="s">
        <v>290</v>
      </c>
      <c r="Q24" s="8" t="s">
        <v>40</v>
      </c>
      <c r="R24" s="8" t="s">
        <v>291</v>
      </c>
      <c r="S24" s="5" t="s">
        <v>292</v>
      </c>
      <c r="T24" s="5" t="s">
        <v>293</v>
      </c>
      <c r="U24" s="5" t="s">
        <v>294</v>
      </c>
      <c r="V24" s="9" t="s">
        <v>295</v>
      </c>
      <c r="W24" s="9" t="s">
        <v>45</v>
      </c>
      <c r="X24" s="8" t="s">
        <v>46</v>
      </c>
      <c r="Y24" s="8" t="s">
        <v>46</v>
      </c>
      <c r="Z24" s="8" t="s">
        <v>46</v>
      </c>
      <c r="AA24" s="8" t="s">
        <v>46</v>
      </c>
      <c r="AB24" s="8" t="s">
        <v>46</v>
      </c>
      <c r="AC24" s="8" t="s">
        <v>47</v>
      </c>
      <c r="AD24" s="9"/>
      <c r="AE24" s="8"/>
      <c r="AF24" s="8"/>
      <c r="AG24" s="8"/>
      <c r="AH24" s="8"/>
      <c r="AI24" s="8"/>
      <c r="AJ24" s="8"/>
      <c r="AK24" s="8"/>
      <c r="AL24" s="8"/>
      <c r="AM24" s="8"/>
      <c r="AN24" s="8"/>
      <c r="AO24" s="8"/>
      <c r="AP24" s="8"/>
      <c r="AQ24" s="8"/>
    </row>
    <row r="25" customFormat="false" ht="15.75" hidden="false" customHeight="true" outlineLevel="0" collapsed="false">
      <c r="A25" s="5" t="s">
        <v>296</v>
      </c>
      <c r="B25" s="6" t="n">
        <v>16390</v>
      </c>
      <c r="C25" s="6" t="n">
        <v>810</v>
      </c>
      <c r="D25" s="6" t="n">
        <v>8470</v>
      </c>
      <c r="E25" s="6" t="n">
        <v>1710</v>
      </c>
      <c r="F25" s="5" t="s">
        <v>178</v>
      </c>
      <c r="G25" s="5" t="s">
        <v>179</v>
      </c>
      <c r="H25" s="5" t="s">
        <v>296</v>
      </c>
      <c r="I25" s="5" t="s">
        <v>297</v>
      </c>
      <c r="J25" s="5" t="s">
        <v>298</v>
      </c>
      <c r="K25" s="5" t="s">
        <v>299</v>
      </c>
      <c r="L25" s="7" t="s">
        <v>300</v>
      </c>
      <c r="M25" s="5" t="s">
        <v>301</v>
      </c>
      <c r="N25" s="5" t="s">
        <v>302</v>
      </c>
      <c r="O25" s="5" t="s">
        <v>303</v>
      </c>
      <c r="P25" s="17" t="s">
        <v>304</v>
      </c>
      <c r="Q25" s="8" t="s">
        <v>146</v>
      </c>
      <c r="R25" s="8" t="s">
        <v>305</v>
      </c>
      <c r="S25" s="8" t="s">
        <v>59</v>
      </c>
      <c r="T25" s="8" t="s">
        <v>59</v>
      </c>
      <c r="U25" s="8" t="s">
        <v>59</v>
      </c>
      <c r="V25" s="8" t="s">
        <v>59</v>
      </c>
      <c r="W25" s="8" t="s">
        <v>45</v>
      </c>
      <c r="X25" s="8" t="s">
        <v>46</v>
      </c>
      <c r="Y25" s="8" t="s">
        <v>46</v>
      </c>
      <c r="Z25" s="8" t="s">
        <v>46</v>
      </c>
      <c r="AA25" s="8" t="s">
        <v>46</v>
      </c>
      <c r="AB25" s="8" t="s">
        <v>46</v>
      </c>
      <c r="AC25" s="8" t="s">
        <v>47</v>
      </c>
      <c r="AD25" s="8"/>
      <c r="AE25" s="8"/>
      <c r="AF25" s="8"/>
      <c r="AG25" s="8"/>
      <c r="AH25" s="8"/>
      <c r="AI25" s="8"/>
      <c r="AJ25" s="8"/>
      <c r="AK25" s="8"/>
      <c r="AL25" s="8"/>
      <c r="AM25" s="8"/>
      <c r="AN25" s="8"/>
      <c r="AO25" s="8"/>
      <c r="AP25" s="8"/>
      <c r="AQ25" s="8"/>
    </row>
    <row r="26" customFormat="false" ht="15.75" hidden="false" customHeight="true" outlineLevel="0" collapsed="false">
      <c r="A26" s="10" t="s">
        <v>306</v>
      </c>
      <c r="B26" s="6" t="n">
        <v>7621</v>
      </c>
      <c r="C26" s="11" t="n">
        <v>810</v>
      </c>
      <c r="D26" s="11" t="n">
        <v>3310</v>
      </c>
      <c r="E26" s="11" t="n">
        <v>1110</v>
      </c>
      <c r="F26" s="10" t="s">
        <v>178</v>
      </c>
      <c r="G26" s="10" t="s">
        <v>179</v>
      </c>
      <c r="H26" s="10" t="s">
        <v>306</v>
      </c>
      <c r="I26" s="10" t="s">
        <v>307</v>
      </c>
      <c r="J26" s="10" t="s">
        <v>308</v>
      </c>
      <c r="K26" s="10" t="s">
        <v>309</v>
      </c>
      <c r="L26" s="12" t="s">
        <v>310</v>
      </c>
      <c r="M26" s="13" t="s">
        <v>311</v>
      </c>
      <c r="N26" s="14" t="s">
        <v>312</v>
      </c>
      <c r="O26" s="15" t="s">
        <v>313</v>
      </c>
      <c r="P26" s="8" t="s">
        <v>314</v>
      </c>
      <c r="Q26" s="10" t="s">
        <v>57</v>
      </c>
      <c r="R26" s="10" t="s">
        <v>315</v>
      </c>
      <c r="S26" s="8" t="s">
        <v>59</v>
      </c>
      <c r="T26" s="10" t="s">
        <v>59</v>
      </c>
      <c r="U26" s="10" t="s">
        <v>59</v>
      </c>
      <c r="V26" s="10" t="s">
        <v>59</v>
      </c>
      <c r="W26" s="10" t="s">
        <v>45</v>
      </c>
      <c r="X26" s="10" t="s">
        <v>46</v>
      </c>
      <c r="Y26" s="10" t="s">
        <v>46</v>
      </c>
      <c r="Z26" s="10" t="s">
        <v>46</v>
      </c>
      <c r="AA26" s="10" t="s">
        <v>46</v>
      </c>
      <c r="AB26" s="10" t="s">
        <v>46</v>
      </c>
      <c r="AC26" s="8" t="s">
        <v>47</v>
      </c>
      <c r="AD26" s="8"/>
      <c r="AE26" s="8"/>
      <c r="AF26" s="8"/>
      <c r="AG26" s="8"/>
      <c r="AH26" s="8"/>
      <c r="AI26" s="8"/>
      <c r="AJ26" s="8"/>
      <c r="AK26" s="8"/>
      <c r="AL26" s="8"/>
      <c r="AM26" s="8"/>
      <c r="AN26" s="8"/>
      <c r="AO26" s="8"/>
      <c r="AP26" s="8"/>
      <c r="AQ26" s="8"/>
    </row>
    <row r="27" customFormat="false" ht="15.75" hidden="false" customHeight="true" outlineLevel="0" collapsed="false">
      <c r="A27" s="5" t="s">
        <v>316</v>
      </c>
      <c r="B27" s="6" t="n">
        <v>40364</v>
      </c>
      <c r="C27" s="6" t="n">
        <v>7020</v>
      </c>
      <c r="D27" s="6" t="n">
        <v>18260</v>
      </c>
      <c r="E27" s="6" t="n">
        <v>4660</v>
      </c>
      <c r="F27" s="5" t="s">
        <v>317</v>
      </c>
      <c r="G27" s="5" t="s">
        <v>318</v>
      </c>
      <c r="H27" s="5" t="s">
        <v>316</v>
      </c>
      <c r="I27" s="17" t="s">
        <v>319</v>
      </c>
      <c r="J27" s="5" t="s">
        <v>320</v>
      </c>
      <c r="K27" s="5" t="s">
        <v>321</v>
      </c>
      <c r="L27" s="7" t="s">
        <v>322</v>
      </c>
      <c r="M27" s="5" t="s">
        <v>323</v>
      </c>
      <c r="N27" s="5" t="s">
        <v>324</v>
      </c>
      <c r="O27" s="5" t="s">
        <v>325</v>
      </c>
      <c r="P27" s="5" t="s">
        <v>326</v>
      </c>
      <c r="Q27" s="8" t="s">
        <v>57</v>
      </c>
      <c r="R27" s="8" t="s">
        <v>327</v>
      </c>
      <c r="S27" s="8" t="s">
        <v>328</v>
      </c>
      <c r="T27" s="8" t="s">
        <v>59</v>
      </c>
      <c r="U27" s="8" t="s">
        <v>59</v>
      </c>
      <c r="V27" s="8" t="s">
        <v>59</v>
      </c>
      <c r="W27" s="8" t="s">
        <v>45</v>
      </c>
      <c r="X27" s="8" t="s">
        <v>46</v>
      </c>
      <c r="Y27" s="8" t="s">
        <v>46</v>
      </c>
      <c r="Z27" s="8" t="s">
        <v>46</v>
      </c>
      <c r="AA27" s="8" t="s">
        <v>46</v>
      </c>
      <c r="AB27" s="8" t="s">
        <v>46</v>
      </c>
      <c r="AC27" s="8" t="s">
        <v>47</v>
      </c>
      <c r="AD27" s="8"/>
      <c r="AE27" s="8"/>
      <c r="AF27" s="8"/>
      <c r="AG27" s="8"/>
      <c r="AH27" s="8"/>
      <c r="AI27" s="8"/>
      <c r="AJ27" s="8"/>
      <c r="AK27" s="8"/>
      <c r="AL27" s="8"/>
      <c r="AM27" s="8"/>
      <c r="AN27" s="8"/>
      <c r="AO27" s="8"/>
      <c r="AP27" s="8"/>
      <c r="AQ27" s="8"/>
    </row>
    <row r="28" customFormat="false" ht="15.75" hidden="false" customHeight="true" outlineLevel="0" collapsed="false">
      <c r="A28" s="5" t="s">
        <v>329</v>
      </c>
      <c r="B28" s="6" t="n">
        <v>4741</v>
      </c>
      <c r="C28" s="6" t="n">
        <v>1110</v>
      </c>
      <c r="D28" s="6" t="n">
        <v>2840</v>
      </c>
      <c r="E28" s="6" t="n">
        <v>480</v>
      </c>
      <c r="F28" s="5" t="s">
        <v>317</v>
      </c>
      <c r="G28" s="5" t="s">
        <v>318</v>
      </c>
      <c r="H28" s="5" t="s">
        <v>329</v>
      </c>
      <c r="I28" s="5" t="s">
        <v>330</v>
      </c>
      <c r="J28" s="5" t="s">
        <v>331</v>
      </c>
      <c r="K28" s="5" t="s">
        <v>332</v>
      </c>
      <c r="L28" s="7" t="s">
        <v>333</v>
      </c>
      <c r="M28" s="5" t="s">
        <v>334</v>
      </c>
      <c r="N28" s="5" t="s">
        <v>335</v>
      </c>
      <c r="O28" s="5" t="s">
        <v>336</v>
      </c>
      <c r="P28" s="5" t="s">
        <v>337</v>
      </c>
      <c r="Q28" s="8" t="s">
        <v>45</v>
      </c>
      <c r="R28" s="8" t="s">
        <v>46</v>
      </c>
      <c r="S28" s="8" t="s">
        <v>46</v>
      </c>
      <c r="T28" s="8" t="s">
        <v>46</v>
      </c>
      <c r="U28" s="8" t="s">
        <v>46</v>
      </c>
      <c r="V28" s="8" t="s">
        <v>46</v>
      </c>
      <c r="W28" s="8" t="s">
        <v>45</v>
      </c>
      <c r="X28" s="8" t="s">
        <v>46</v>
      </c>
      <c r="Y28" s="8" t="s">
        <v>46</v>
      </c>
      <c r="Z28" s="8" t="s">
        <v>46</v>
      </c>
      <c r="AA28" s="8" t="s">
        <v>46</v>
      </c>
      <c r="AB28" s="8" t="s">
        <v>46</v>
      </c>
      <c r="AC28" s="8" t="s">
        <v>47</v>
      </c>
      <c r="AD28" s="8"/>
      <c r="AE28" s="8"/>
      <c r="AF28" s="8"/>
      <c r="AG28" s="8"/>
      <c r="AH28" s="8"/>
      <c r="AI28" s="8"/>
      <c r="AJ28" s="8"/>
      <c r="AK28" s="8"/>
      <c r="AL28" s="8"/>
      <c r="AM28" s="8"/>
      <c r="AN28" s="8"/>
      <c r="AO28" s="8"/>
      <c r="AP28" s="8"/>
      <c r="AQ28" s="8"/>
    </row>
    <row r="29" customFormat="false" ht="15.75" hidden="false" customHeight="true" outlineLevel="0" collapsed="false">
      <c r="A29" s="5" t="s">
        <v>338</v>
      </c>
      <c r="B29" s="6" t="n">
        <v>10213</v>
      </c>
      <c r="C29" s="6" t="n">
        <v>1600</v>
      </c>
      <c r="D29" s="6" t="n">
        <v>4550</v>
      </c>
      <c r="E29" s="6" t="n">
        <v>990</v>
      </c>
      <c r="F29" s="5" t="s">
        <v>317</v>
      </c>
      <c r="G29" s="5" t="s">
        <v>318</v>
      </c>
      <c r="H29" s="5" t="s">
        <v>338</v>
      </c>
      <c r="I29" s="5" t="s">
        <v>339</v>
      </c>
      <c r="J29" s="5" t="s">
        <v>340</v>
      </c>
      <c r="K29" s="5" t="s">
        <v>341</v>
      </c>
      <c r="L29" s="7" t="s">
        <v>342</v>
      </c>
      <c r="M29" s="7" t="s">
        <v>343</v>
      </c>
      <c r="N29" s="5" t="s">
        <v>344</v>
      </c>
      <c r="O29" s="5" t="s">
        <v>341</v>
      </c>
      <c r="P29" s="5" t="s">
        <v>345</v>
      </c>
      <c r="Q29" s="8" t="s">
        <v>57</v>
      </c>
      <c r="R29" s="8" t="s">
        <v>346</v>
      </c>
      <c r="S29" s="8" t="s">
        <v>59</v>
      </c>
      <c r="T29" s="8" t="s">
        <v>59</v>
      </c>
      <c r="U29" s="8" t="s">
        <v>59</v>
      </c>
      <c r="V29" s="8" t="s">
        <v>59</v>
      </c>
      <c r="W29" s="8" t="s">
        <v>45</v>
      </c>
      <c r="X29" s="8" t="s">
        <v>46</v>
      </c>
      <c r="Y29" s="8" t="s">
        <v>46</v>
      </c>
      <c r="Z29" s="8" t="s">
        <v>46</v>
      </c>
      <c r="AA29" s="8" t="s">
        <v>46</v>
      </c>
      <c r="AB29" s="8" t="s">
        <v>46</v>
      </c>
      <c r="AC29" s="8" t="s">
        <v>47</v>
      </c>
      <c r="AD29" s="8"/>
      <c r="AE29" s="8"/>
      <c r="AF29" s="8"/>
      <c r="AG29" s="8"/>
      <c r="AH29" s="8"/>
      <c r="AI29" s="8"/>
      <c r="AJ29" s="8"/>
      <c r="AK29" s="8"/>
      <c r="AL29" s="8"/>
      <c r="AM29" s="8"/>
      <c r="AN29" s="8"/>
      <c r="AO29" s="8"/>
      <c r="AP29" s="8"/>
      <c r="AQ29" s="8"/>
    </row>
    <row r="30" customFormat="false" ht="15.75" hidden="false" customHeight="true" outlineLevel="0" collapsed="false">
      <c r="A30" s="5" t="s">
        <v>347</v>
      </c>
      <c r="B30" s="6" t="n">
        <v>6489</v>
      </c>
      <c r="C30" s="6" t="n">
        <v>1370</v>
      </c>
      <c r="D30" s="6" t="n">
        <v>3560</v>
      </c>
      <c r="E30" s="6" t="n">
        <v>570</v>
      </c>
      <c r="F30" s="5" t="s">
        <v>317</v>
      </c>
      <c r="G30" s="5" t="s">
        <v>318</v>
      </c>
      <c r="H30" s="5" t="s">
        <v>347</v>
      </c>
      <c r="I30" s="5" t="s">
        <v>348</v>
      </c>
      <c r="J30" s="5" t="s">
        <v>349</v>
      </c>
      <c r="K30" s="5" t="s">
        <v>350</v>
      </c>
      <c r="L30" s="7" t="s">
        <v>351</v>
      </c>
      <c r="M30" s="7" t="s">
        <v>352</v>
      </c>
      <c r="N30" s="5" t="s">
        <v>353</v>
      </c>
      <c r="O30" s="5" t="s">
        <v>354</v>
      </c>
      <c r="P30" s="5" t="s">
        <v>355</v>
      </c>
      <c r="Q30" s="8" t="s">
        <v>57</v>
      </c>
      <c r="R30" s="8" t="s">
        <v>356</v>
      </c>
      <c r="S30" s="8" t="s">
        <v>59</v>
      </c>
      <c r="T30" s="8" t="s">
        <v>59</v>
      </c>
      <c r="U30" s="8" t="s">
        <v>59</v>
      </c>
      <c r="V30" s="8" t="s">
        <v>59</v>
      </c>
      <c r="W30" s="8" t="s">
        <v>45</v>
      </c>
      <c r="X30" s="8" t="s">
        <v>46</v>
      </c>
      <c r="Y30" s="8" t="s">
        <v>46</v>
      </c>
      <c r="Z30" s="8" t="s">
        <v>46</v>
      </c>
      <c r="AA30" s="8" t="s">
        <v>46</v>
      </c>
      <c r="AB30" s="8" t="s">
        <v>46</v>
      </c>
      <c r="AC30" s="8" t="s">
        <v>47</v>
      </c>
      <c r="AD30" s="8"/>
      <c r="AE30" s="8"/>
      <c r="AF30" s="8"/>
      <c r="AG30" s="8"/>
      <c r="AH30" s="8"/>
      <c r="AI30" s="8"/>
      <c r="AJ30" s="8"/>
      <c r="AK30" s="8"/>
      <c r="AL30" s="8"/>
      <c r="AM30" s="8"/>
      <c r="AN30" s="8"/>
      <c r="AO30" s="8"/>
      <c r="AP30" s="8"/>
      <c r="AQ30" s="8"/>
    </row>
    <row r="31" customFormat="false" ht="15.75" hidden="false" customHeight="true" outlineLevel="0" collapsed="false">
      <c r="A31" s="5" t="s">
        <v>357</v>
      </c>
      <c r="B31" s="6" t="n">
        <v>11042</v>
      </c>
      <c r="C31" s="6" t="n">
        <v>2570</v>
      </c>
      <c r="D31" s="6" t="n">
        <v>6350</v>
      </c>
      <c r="E31" s="6" t="n">
        <v>1230</v>
      </c>
      <c r="F31" s="5" t="s">
        <v>317</v>
      </c>
      <c r="G31" s="5" t="s">
        <v>318</v>
      </c>
      <c r="H31" s="5" t="s">
        <v>357</v>
      </c>
      <c r="I31" s="5" t="s">
        <v>358</v>
      </c>
      <c r="J31" s="5" t="s">
        <v>359</v>
      </c>
      <c r="K31" s="5" t="s">
        <v>360</v>
      </c>
      <c r="L31" s="7" t="s">
        <v>361</v>
      </c>
      <c r="M31" s="5" t="s">
        <v>362</v>
      </c>
      <c r="N31" s="5" t="s">
        <v>363</v>
      </c>
      <c r="O31" s="5" t="s">
        <v>364</v>
      </c>
      <c r="P31" s="5" t="s">
        <v>365</v>
      </c>
      <c r="Q31" s="5" t="s">
        <v>57</v>
      </c>
      <c r="R31" s="5" t="s">
        <v>366</v>
      </c>
      <c r="S31" s="8" t="s">
        <v>59</v>
      </c>
      <c r="T31" s="8" t="s">
        <v>59</v>
      </c>
      <c r="U31" s="8" t="s">
        <v>59</v>
      </c>
      <c r="V31" s="8" t="s">
        <v>59</v>
      </c>
      <c r="W31" s="8" t="s">
        <v>45</v>
      </c>
      <c r="X31" s="8" t="s">
        <v>46</v>
      </c>
      <c r="Y31" s="8" t="s">
        <v>46</v>
      </c>
      <c r="Z31" s="8" t="s">
        <v>46</v>
      </c>
      <c r="AA31" s="8" t="s">
        <v>46</v>
      </c>
      <c r="AB31" s="8" t="s">
        <v>46</v>
      </c>
      <c r="AC31" s="8" t="s">
        <v>47</v>
      </c>
      <c r="AD31" s="8"/>
      <c r="AE31" s="8"/>
      <c r="AF31" s="8"/>
      <c r="AG31" s="8"/>
      <c r="AH31" s="8"/>
      <c r="AI31" s="8"/>
      <c r="AJ31" s="8"/>
      <c r="AK31" s="8"/>
      <c r="AL31" s="8"/>
      <c r="AM31" s="8"/>
      <c r="AN31" s="8"/>
      <c r="AO31" s="8"/>
      <c r="AP31" s="8"/>
      <c r="AQ31" s="8"/>
    </row>
    <row r="32" customFormat="false" ht="15.75" hidden="false" customHeight="true" outlineLevel="0" collapsed="false">
      <c r="A32" s="5" t="s">
        <v>367</v>
      </c>
      <c r="B32" s="6" t="n">
        <v>24007</v>
      </c>
      <c r="C32" s="6" t="n">
        <v>4460</v>
      </c>
      <c r="D32" s="6" t="n">
        <v>11850</v>
      </c>
      <c r="E32" s="6" t="n">
        <v>2520</v>
      </c>
      <c r="F32" s="5" t="s">
        <v>317</v>
      </c>
      <c r="G32" s="5" t="s">
        <v>318</v>
      </c>
      <c r="H32" s="5" t="s">
        <v>367</v>
      </c>
      <c r="I32" s="5" t="s">
        <v>368</v>
      </c>
      <c r="J32" s="5" t="s">
        <v>369</v>
      </c>
      <c r="K32" s="5" t="s">
        <v>370</v>
      </c>
      <c r="L32" s="7" t="s">
        <v>371</v>
      </c>
      <c r="M32" s="5" t="s">
        <v>372</v>
      </c>
      <c r="N32" s="5" t="s">
        <v>373</v>
      </c>
      <c r="O32" s="5" t="s">
        <v>374</v>
      </c>
      <c r="P32" s="5" t="s">
        <v>375</v>
      </c>
      <c r="Q32" s="5" t="s">
        <v>57</v>
      </c>
      <c r="R32" s="5" t="s">
        <v>376</v>
      </c>
      <c r="S32" s="8" t="s">
        <v>59</v>
      </c>
      <c r="T32" s="8" t="s">
        <v>59</v>
      </c>
      <c r="U32" s="8" t="s">
        <v>59</v>
      </c>
      <c r="V32" s="8" t="s">
        <v>59</v>
      </c>
      <c r="W32" s="5" t="s">
        <v>57</v>
      </c>
      <c r="X32" s="5" t="s">
        <v>377</v>
      </c>
      <c r="Y32" s="8" t="s">
        <v>59</v>
      </c>
      <c r="Z32" s="8" t="s">
        <v>59</v>
      </c>
      <c r="AA32" s="8" t="s">
        <v>59</v>
      </c>
      <c r="AB32" s="8" t="s">
        <v>59</v>
      </c>
      <c r="AC32" s="8" t="s">
        <v>47</v>
      </c>
      <c r="AD32" s="8"/>
      <c r="AE32" s="8"/>
      <c r="AF32" s="8"/>
      <c r="AG32" s="8"/>
      <c r="AH32" s="8"/>
      <c r="AI32" s="8"/>
      <c r="AJ32" s="8"/>
      <c r="AK32" s="8"/>
      <c r="AL32" s="8"/>
      <c r="AM32" s="8"/>
      <c r="AN32" s="8"/>
      <c r="AO32" s="8"/>
      <c r="AP32" s="8"/>
      <c r="AQ32" s="8"/>
    </row>
    <row r="33" customFormat="false" ht="15.75" hidden="false" customHeight="true" outlineLevel="0" collapsed="false">
      <c r="A33" s="5" t="s">
        <v>378</v>
      </c>
      <c r="B33" s="6" t="n">
        <v>13888</v>
      </c>
      <c r="C33" s="6" t="n">
        <v>3040</v>
      </c>
      <c r="D33" s="6" t="n">
        <v>7560</v>
      </c>
      <c r="E33" s="6" t="n">
        <v>1170</v>
      </c>
      <c r="F33" s="5" t="s">
        <v>317</v>
      </c>
      <c r="G33" s="5" t="s">
        <v>318</v>
      </c>
      <c r="H33" s="5" t="s">
        <v>378</v>
      </c>
      <c r="I33" s="5" t="s">
        <v>379</v>
      </c>
      <c r="J33" s="5" t="s">
        <v>380</v>
      </c>
      <c r="K33" s="5" t="s">
        <v>381</v>
      </c>
      <c r="L33" s="7" t="s">
        <v>382</v>
      </c>
      <c r="M33" s="5" t="s">
        <v>383</v>
      </c>
      <c r="N33" s="5" t="s">
        <v>384</v>
      </c>
      <c r="O33" s="5" t="s">
        <v>385</v>
      </c>
      <c r="P33" s="5" t="s">
        <v>386</v>
      </c>
      <c r="Q33" s="8" t="s">
        <v>57</v>
      </c>
      <c r="R33" s="8" t="s">
        <v>387</v>
      </c>
      <c r="S33" s="8" t="s">
        <v>388</v>
      </c>
      <c r="T33" s="8" t="s">
        <v>389</v>
      </c>
      <c r="U33" s="8" t="s">
        <v>390</v>
      </c>
      <c r="V33" s="5" t="s">
        <v>46</v>
      </c>
      <c r="W33" s="5" t="s">
        <v>45</v>
      </c>
      <c r="X33" s="5" t="s">
        <v>46</v>
      </c>
      <c r="Y33" s="5" t="s">
        <v>46</v>
      </c>
      <c r="Z33" s="5" t="s">
        <v>46</v>
      </c>
      <c r="AA33" s="5" t="s">
        <v>46</v>
      </c>
      <c r="AB33" s="5" t="s">
        <v>46</v>
      </c>
      <c r="AC33" s="8" t="s">
        <v>104</v>
      </c>
      <c r="AD33" s="8"/>
      <c r="AE33" s="8"/>
      <c r="AF33" s="8"/>
      <c r="AG33" s="8"/>
      <c r="AH33" s="8"/>
      <c r="AI33" s="8"/>
      <c r="AJ33" s="8"/>
      <c r="AK33" s="8"/>
      <c r="AL33" s="8"/>
      <c r="AM33" s="8"/>
      <c r="AN33" s="8"/>
      <c r="AO33" s="8"/>
      <c r="AP33" s="8"/>
      <c r="AQ33" s="8"/>
    </row>
    <row r="34" customFormat="false" ht="15.75" hidden="false" customHeight="true" outlineLevel="0" collapsed="false">
      <c r="A34" s="5" t="s">
        <v>391</v>
      </c>
      <c r="B34" s="6" t="n">
        <v>10304</v>
      </c>
      <c r="C34" s="6" t="n">
        <v>1730</v>
      </c>
      <c r="D34" s="6" t="n">
        <v>5030</v>
      </c>
      <c r="E34" s="6" t="n">
        <v>1020</v>
      </c>
      <c r="F34" s="5" t="s">
        <v>317</v>
      </c>
      <c r="G34" s="5" t="s">
        <v>318</v>
      </c>
      <c r="H34" s="5" t="s">
        <v>391</v>
      </c>
      <c r="I34" s="5" t="s">
        <v>392</v>
      </c>
      <c r="J34" s="5" t="s">
        <v>393</v>
      </c>
      <c r="K34" s="5" t="s">
        <v>394</v>
      </c>
      <c r="L34" s="7" t="s">
        <v>395</v>
      </c>
      <c r="M34" s="5" t="s">
        <v>396</v>
      </c>
      <c r="N34" s="8" t="s">
        <v>59</v>
      </c>
      <c r="O34" s="5" t="s">
        <v>397</v>
      </c>
      <c r="P34" s="5" t="s">
        <v>398</v>
      </c>
      <c r="Q34" s="5" t="s">
        <v>57</v>
      </c>
      <c r="R34" s="5" t="s">
        <v>399</v>
      </c>
      <c r="S34" s="8" t="s">
        <v>59</v>
      </c>
      <c r="T34" s="8" t="s">
        <v>59</v>
      </c>
      <c r="U34" s="8" t="s">
        <v>59</v>
      </c>
      <c r="V34" s="8" t="s">
        <v>59</v>
      </c>
      <c r="W34" s="8" t="s">
        <v>45</v>
      </c>
      <c r="X34" s="8" t="s">
        <v>46</v>
      </c>
      <c r="Y34" s="8" t="s">
        <v>46</v>
      </c>
      <c r="Z34" s="8" t="s">
        <v>46</v>
      </c>
      <c r="AA34" s="8" t="s">
        <v>46</v>
      </c>
      <c r="AB34" s="8" t="s">
        <v>46</v>
      </c>
      <c r="AC34" s="8" t="s">
        <v>47</v>
      </c>
      <c r="AD34" s="8"/>
      <c r="AE34" s="8"/>
      <c r="AF34" s="8"/>
      <c r="AG34" s="8"/>
      <c r="AH34" s="8"/>
      <c r="AI34" s="8"/>
      <c r="AJ34" s="8"/>
      <c r="AK34" s="8"/>
      <c r="AL34" s="8"/>
      <c r="AM34" s="8"/>
      <c r="AN34" s="8"/>
      <c r="AO34" s="8"/>
      <c r="AP34" s="8"/>
      <c r="AQ34" s="8"/>
    </row>
    <row r="35" customFormat="false" ht="15.75" hidden="false" customHeight="true" outlineLevel="0" collapsed="false">
      <c r="A35" s="5" t="s">
        <v>400</v>
      </c>
      <c r="B35" s="6" t="n">
        <v>9112</v>
      </c>
      <c r="C35" s="6" t="n">
        <v>1800</v>
      </c>
      <c r="D35" s="6" t="n">
        <v>4020</v>
      </c>
      <c r="E35" s="6" t="n">
        <v>860</v>
      </c>
      <c r="F35" s="5" t="s">
        <v>317</v>
      </c>
      <c r="G35" s="5" t="s">
        <v>318</v>
      </c>
      <c r="H35" s="5" t="s">
        <v>400</v>
      </c>
      <c r="I35" s="5" t="s">
        <v>401</v>
      </c>
      <c r="J35" s="5" t="s">
        <v>402</v>
      </c>
      <c r="K35" s="5" t="s">
        <v>403</v>
      </c>
      <c r="L35" s="7" t="s">
        <v>404</v>
      </c>
      <c r="M35" s="5" t="s">
        <v>405</v>
      </c>
      <c r="N35" s="5" t="s">
        <v>406</v>
      </c>
      <c r="O35" s="5" t="s">
        <v>407</v>
      </c>
      <c r="P35" s="5" t="s">
        <v>408</v>
      </c>
      <c r="Q35" s="8" t="s">
        <v>57</v>
      </c>
      <c r="R35" s="5" t="s">
        <v>409</v>
      </c>
      <c r="S35" s="5" t="s">
        <v>406</v>
      </c>
      <c r="T35" s="5" t="s">
        <v>410</v>
      </c>
      <c r="U35" s="5" t="s">
        <v>411</v>
      </c>
      <c r="V35" s="5" t="s">
        <v>412</v>
      </c>
      <c r="W35" s="5" t="s">
        <v>45</v>
      </c>
      <c r="X35" s="5" t="s">
        <v>46</v>
      </c>
      <c r="Y35" s="5" t="s">
        <v>46</v>
      </c>
      <c r="Z35" s="5" t="s">
        <v>46</v>
      </c>
      <c r="AA35" s="5" t="s">
        <v>46</v>
      </c>
      <c r="AB35" s="5" t="s">
        <v>46</v>
      </c>
      <c r="AC35" s="8" t="s">
        <v>47</v>
      </c>
      <c r="AD35" s="8"/>
      <c r="AE35" s="8"/>
      <c r="AF35" s="8"/>
      <c r="AG35" s="8"/>
      <c r="AH35" s="8"/>
      <c r="AI35" s="8"/>
      <c r="AJ35" s="8"/>
      <c r="AK35" s="8"/>
      <c r="AL35" s="8"/>
      <c r="AM35" s="8"/>
      <c r="AN35" s="8"/>
      <c r="AO35" s="8"/>
      <c r="AP35" s="8"/>
      <c r="AQ35" s="8"/>
    </row>
    <row r="36" customFormat="false" ht="15.75" hidden="false" customHeight="true" outlineLevel="0" collapsed="false">
      <c r="A36" s="5" t="s">
        <v>413</v>
      </c>
      <c r="B36" s="6" t="n">
        <v>4381</v>
      </c>
      <c r="C36" s="6" t="n">
        <v>930</v>
      </c>
      <c r="D36" s="6" t="n">
        <v>2300</v>
      </c>
      <c r="E36" s="6" t="n">
        <v>460</v>
      </c>
      <c r="F36" s="5" t="s">
        <v>317</v>
      </c>
      <c r="G36" s="5" t="s">
        <v>318</v>
      </c>
      <c r="H36" s="5" t="s">
        <v>413</v>
      </c>
      <c r="I36" s="5" t="s">
        <v>414</v>
      </c>
      <c r="J36" s="5" t="s">
        <v>415</v>
      </c>
      <c r="K36" s="5" t="s">
        <v>416</v>
      </c>
      <c r="L36" s="7" t="s">
        <v>417</v>
      </c>
      <c r="M36" s="5" t="s">
        <v>418</v>
      </c>
      <c r="N36" s="5" t="s">
        <v>419</v>
      </c>
      <c r="O36" s="5" t="s">
        <v>420</v>
      </c>
      <c r="P36" s="5" t="s">
        <v>421</v>
      </c>
      <c r="Q36" s="5" t="s">
        <v>57</v>
      </c>
      <c r="R36" s="5" t="s">
        <v>422</v>
      </c>
      <c r="S36" s="8" t="s">
        <v>59</v>
      </c>
      <c r="T36" s="5" t="s">
        <v>59</v>
      </c>
      <c r="U36" s="5" t="s">
        <v>59</v>
      </c>
      <c r="V36" s="5" t="s">
        <v>59</v>
      </c>
      <c r="W36" s="8" t="s">
        <v>45</v>
      </c>
      <c r="X36" s="8" t="s">
        <v>46</v>
      </c>
      <c r="Y36" s="8" t="s">
        <v>46</v>
      </c>
      <c r="Z36" s="8" t="s">
        <v>46</v>
      </c>
      <c r="AA36" s="8" t="s">
        <v>46</v>
      </c>
      <c r="AB36" s="8" t="s">
        <v>46</v>
      </c>
      <c r="AC36" s="8" t="s">
        <v>47</v>
      </c>
      <c r="AD36" s="8"/>
      <c r="AE36" s="8"/>
      <c r="AF36" s="8"/>
      <c r="AG36" s="8"/>
      <c r="AH36" s="8"/>
      <c r="AI36" s="8"/>
      <c r="AJ36" s="8"/>
      <c r="AK36" s="8"/>
      <c r="AL36" s="8"/>
      <c r="AM36" s="8"/>
      <c r="AN36" s="8"/>
      <c r="AO36" s="8"/>
      <c r="AP36" s="8"/>
      <c r="AQ36" s="8"/>
    </row>
    <row r="37" customFormat="false" ht="15.75" hidden="false" customHeight="true" outlineLevel="0" collapsed="false">
      <c r="A37" s="5" t="s">
        <v>423</v>
      </c>
      <c r="B37" s="6" t="n">
        <v>6301</v>
      </c>
      <c r="C37" s="6" t="n">
        <v>1530</v>
      </c>
      <c r="D37" s="6" t="n">
        <v>3840</v>
      </c>
      <c r="E37" s="6" t="n">
        <v>630</v>
      </c>
      <c r="F37" s="5" t="s">
        <v>317</v>
      </c>
      <c r="G37" s="5" t="s">
        <v>318</v>
      </c>
      <c r="H37" s="5" t="s">
        <v>423</v>
      </c>
      <c r="I37" s="5" t="s">
        <v>424</v>
      </c>
      <c r="J37" s="5" t="s">
        <v>425</v>
      </c>
      <c r="K37" s="5" t="s">
        <v>426</v>
      </c>
      <c r="L37" s="7" t="s">
        <v>427</v>
      </c>
      <c r="M37" s="7" t="s">
        <v>428</v>
      </c>
      <c r="N37" s="5" t="s">
        <v>429</v>
      </c>
      <c r="O37" s="5" t="s">
        <v>430</v>
      </c>
      <c r="P37" s="5" t="s">
        <v>431</v>
      </c>
      <c r="Q37" s="8" t="s">
        <v>57</v>
      </c>
      <c r="R37" s="5" t="s">
        <v>432</v>
      </c>
      <c r="S37" s="8" t="s">
        <v>59</v>
      </c>
      <c r="T37" s="5" t="s">
        <v>59</v>
      </c>
      <c r="U37" s="5" t="s">
        <v>59</v>
      </c>
      <c r="V37" s="5" t="s">
        <v>59</v>
      </c>
      <c r="W37" s="9" t="s">
        <v>45</v>
      </c>
      <c r="X37" s="8" t="s">
        <v>46</v>
      </c>
      <c r="Y37" s="8" t="s">
        <v>46</v>
      </c>
      <c r="Z37" s="9" t="s">
        <v>46</v>
      </c>
      <c r="AA37" s="8" t="s">
        <v>46</v>
      </c>
      <c r="AB37" s="9" t="s">
        <v>46</v>
      </c>
      <c r="AC37" s="8" t="s">
        <v>47</v>
      </c>
      <c r="AD37" s="8"/>
      <c r="AE37" s="8"/>
      <c r="AF37" s="8"/>
      <c r="AG37" s="8"/>
      <c r="AH37" s="8"/>
      <c r="AI37" s="8"/>
      <c r="AJ37" s="8"/>
      <c r="AK37" s="8"/>
      <c r="AL37" s="8"/>
      <c r="AM37" s="8"/>
      <c r="AN37" s="8"/>
      <c r="AO37" s="8"/>
      <c r="AP37" s="8"/>
      <c r="AQ37" s="8"/>
    </row>
    <row r="38" customFormat="false" ht="15.75" hidden="false" customHeight="true" outlineLevel="0" collapsed="false">
      <c r="A38" s="5" t="s">
        <v>433</v>
      </c>
      <c r="B38" s="6" t="n">
        <v>10298</v>
      </c>
      <c r="C38" s="6" t="n">
        <v>2060</v>
      </c>
      <c r="D38" s="6" t="n">
        <v>5480</v>
      </c>
      <c r="E38" s="6" t="n">
        <v>930</v>
      </c>
      <c r="F38" s="5" t="s">
        <v>434</v>
      </c>
      <c r="G38" s="5" t="s">
        <v>318</v>
      </c>
      <c r="H38" s="5" t="s">
        <v>433</v>
      </c>
      <c r="I38" s="5" t="s">
        <v>435</v>
      </c>
      <c r="J38" s="5" t="s">
        <v>436</v>
      </c>
      <c r="K38" s="17" t="s">
        <v>437</v>
      </c>
      <c r="L38" s="7" t="s">
        <v>438</v>
      </c>
      <c r="M38" s="7" t="s">
        <v>439</v>
      </c>
      <c r="N38" s="5" t="s">
        <v>440</v>
      </c>
      <c r="O38" s="5" t="s">
        <v>441</v>
      </c>
      <c r="P38" s="5" t="s">
        <v>442</v>
      </c>
      <c r="Q38" s="8" t="s">
        <v>146</v>
      </c>
      <c r="R38" s="8" t="s">
        <v>443</v>
      </c>
      <c r="S38" s="8" t="s">
        <v>59</v>
      </c>
      <c r="T38" s="8" t="s">
        <v>59</v>
      </c>
      <c r="U38" s="8" t="s">
        <v>59</v>
      </c>
      <c r="V38" s="8" t="s">
        <v>59</v>
      </c>
      <c r="W38" s="8" t="s">
        <v>45</v>
      </c>
      <c r="X38" s="8" t="s">
        <v>46</v>
      </c>
      <c r="Y38" s="8" t="s">
        <v>46</v>
      </c>
      <c r="Z38" s="8" t="s">
        <v>46</v>
      </c>
      <c r="AA38" s="8" t="s">
        <v>46</v>
      </c>
      <c r="AB38" s="8" t="s">
        <v>46</v>
      </c>
      <c r="AC38" s="8" t="s">
        <v>47</v>
      </c>
      <c r="AD38" s="8"/>
      <c r="AE38" s="8"/>
      <c r="AF38" s="8"/>
      <c r="AG38" s="8"/>
      <c r="AH38" s="8"/>
      <c r="AI38" s="8"/>
      <c r="AJ38" s="8"/>
      <c r="AK38" s="8"/>
      <c r="AL38" s="8"/>
      <c r="AM38" s="8"/>
      <c r="AN38" s="8"/>
      <c r="AO38" s="8"/>
      <c r="AP38" s="8"/>
      <c r="AQ38" s="8"/>
    </row>
    <row r="39" customFormat="false" ht="15.75" hidden="false" customHeight="true" outlineLevel="0" collapsed="false">
      <c r="A39" s="5" t="s">
        <v>444</v>
      </c>
      <c r="B39" s="6" t="n">
        <v>6110</v>
      </c>
      <c r="C39" s="6" t="n">
        <v>1300</v>
      </c>
      <c r="D39" s="6" t="n">
        <v>3540</v>
      </c>
      <c r="E39" s="6" t="n">
        <v>490</v>
      </c>
      <c r="F39" s="5" t="s">
        <v>434</v>
      </c>
      <c r="G39" s="5" t="s">
        <v>318</v>
      </c>
      <c r="H39" s="5" t="s">
        <v>444</v>
      </c>
      <c r="I39" s="5" t="s">
        <v>445</v>
      </c>
      <c r="J39" s="5" t="s">
        <v>446</v>
      </c>
      <c r="K39" s="5" t="s">
        <v>447</v>
      </c>
      <c r="L39" s="7" t="s">
        <v>448</v>
      </c>
      <c r="M39" s="7" t="s">
        <v>449</v>
      </c>
      <c r="N39" s="5" t="s">
        <v>450</v>
      </c>
      <c r="O39" s="5" t="s">
        <v>451</v>
      </c>
      <c r="P39" s="5" t="s">
        <v>452</v>
      </c>
      <c r="Q39" s="8" t="s">
        <v>453</v>
      </c>
      <c r="R39" s="8" t="s">
        <v>454</v>
      </c>
      <c r="S39" s="8" t="s">
        <v>59</v>
      </c>
      <c r="T39" s="8" t="s">
        <v>455</v>
      </c>
      <c r="U39" s="8" t="s">
        <v>455</v>
      </c>
      <c r="V39" s="8" t="s">
        <v>455</v>
      </c>
      <c r="W39" s="8" t="s">
        <v>45</v>
      </c>
      <c r="X39" s="8" t="s">
        <v>46</v>
      </c>
      <c r="Y39" s="8" t="s">
        <v>46</v>
      </c>
      <c r="Z39" s="8" t="s">
        <v>46</v>
      </c>
      <c r="AA39" s="8" t="s">
        <v>46</v>
      </c>
      <c r="AB39" s="8" t="s">
        <v>46</v>
      </c>
      <c r="AC39" s="8" t="s">
        <v>47</v>
      </c>
      <c r="AD39" s="8"/>
      <c r="AE39" s="8"/>
      <c r="AF39" s="8"/>
      <c r="AG39" s="8"/>
      <c r="AH39" s="8"/>
      <c r="AI39" s="8"/>
      <c r="AJ39" s="8"/>
      <c r="AK39" s="8"/>
      <c r="AL39" s="8"/>
      <c r="AM39" s="8"/>
      <c r="AN39" s="8"/>
      <c r="AO39" s="8"/>
      <c r="AP39" s="8"/>
      <c r="AQ39" s="8"/>
    </row>
    <row r="40" customFormat="false" ht="15.75" hidden="false" customHeight="true" outlineLevel="0" collapsed="false">
      <c r="A40" s="5" t="s">
        <v>456</v>
      </c>
      <c r="B40" s="6" t="n">
        <v>4755</v>
      </c>
      <c r="C40" s="6" t="n">
        <v>1120</v>
      </c>
      <c r="D40" s="6" t="n">
        <v>2780</v>
      </c>
      <c r="E40" s="6" t="n">
        <v>620</v>
      </c>
      <c r="F40" s="5" t="s">
        <v>434</v>
      </c>
      <c r="G40" s="5" t="s">
        <v>318</v>
      </c>
      <c r="H40" s="5" t="s">
        <v>456</v>
      </c>
      <c r="I40" s="5" t="s">
        <v>457</v>
      </c>
      <c r="J40" s="5" t="s">
        <v>458</v>
      </c>
      <c r="K40" s="5" t="s">
        <v>459</v>
      </c>
      <c r="L40" s="7" t="s">
        <v>460</v>
      </c>
      <c r="M40" s="7" t="s">
        <v>461</v>
      </c>
      <c r="N40" s="5" t="s">
        <v>462</v>
      </c>
      <c r="O40" s="5" t="s">
        <v>463</v>
      </c>
      <c r="P40" s="5" t="s">
        <v>464</v>
      </c>
      <c r="Q40" s="8" t="s">
        <v>146</v>
      </c>
      <c r="R40" s="8" t="s">
        <v>465</v>
      </c>
      <c r="S40" s="8" t="s">
        <v>59</v>
      </c>
      <c r="T40" s="8" t="s">
        <v>59</v>
      </c>
      <c r="U40" s="8" t="s">
        <v>59</v>
      </c>
      <c r="V40" s="8" t="s">
        <v>59</v>
      </c>
      <c r="W40" s="8" t="s">
        <v>45</v>
      </c>
      <c r="X40" s="8" t="s">
        <v>46</v>
      </c>
      <c r="Y40" s="8" t="s">
        <v>46</v>
      </c>
      <c r="Z40" s="8" t="s">
        <v>46</v>
      </c>
      <c r="AA40" s="8" t="s">
        <v>46</v>
      </c>
      <c r="AB40" s="8" t="s">
        <v>46</v>
      </c>
      <c r="AC40" s="8" t="s">
        <v>47</v>
      </c>
      <c r="AD40" s="8"/>
      <c r="AE40" s="8"/>
      <c r="AF40" s="8"/>
      <c r="AG40" s="8"/>
      <c r="AH40" s="8"/>
      <c r="AI40" s="8"/>
      <c r="AJ40" s="8"/>
      <c r="AK40" s="8"/>
      <c r="AL40" s="8"/>
      <c r="AM40" s="8"/>
      <c r="AN40" s="8"/>
      <c r="AO40" s="8"/>
      <c r="AP40" s="8"/>
      <c r="AQ40" s="8"/>
    </row>
    <row r="41" customFormat="false" ht="15.75" hidden="false" customHeight="true" outlineLevel="0" collapsed="false">
      <c r="A41" s="5" t="s">
        <v>466</v>
      </c>
      <c r="B41" s="6" t="n">
        <v>10327</v>
      </c>
      <c r="C41" s="6" t="n">
        <v>2450</v>
      </c>
      <c r="D41" s="6" t="n">
        <v>6500</v>
      </c>
      <c r="E41" s="6" t="n">
        <v>1070</v>
      </c>
      <c r="F41" s="5" t="s">
        <v>434</v>
      </c>
      <c r="G41" s="5" t="s">
        <v>318</v>
      </c>
      <c r="H41" s="5" t="s">
        <v>466</v>
      </c>
      <c r="I41" s="5" t="s">
        <v>467</v>
      </c>
      <c r="J41" s="5" t="s">
        <v>468</v>
      </c>
      <c r="K41" s="5" t="s">
        <v>469</v>
      </c>
      <c r="L41" s="7" t="s">
        <v>470</v>
      </c>
      <c r="M41" s="7" t="s">
        <v>471</v>
      </c>
      <c r="N41" s="5" t="s">
        <v>472</v>
      </c>
      <c r="O41" s="5" t="s">
        <v>473</v>
      </c>
      <c r="P41" s="5" t="s">
        <v>474</v>
      </c>
      <c r="Q41" s="5" t="s">
        <v>57</v>
      </c>
      <c r="R41" s="5" t="s">
        <v>475</v>
      </c>
      <c r="S41" s="8" t="s">
        <v>59</v>
      </c>
      <c r="T41" s="8" t="s">
        <v>59</v>
      </c>
      <c r="U41" s="8" t="s">
        <v>59</v>
      </c>
      <c r="V41" s="8" t="s">
        <v>59</v>
      </c>
      <c r="W41" s="5" t="s">
        <v>45</v>
      </c>
      <c r="X41" s="5" t="s">
        <v>46</v>
      </c>
      <c r="Y41" s="5" t="s">
        <v>46</v>
      </c>
      <c r="Z41" s="5" t="s">
        <v>46</v>
      </c>
      <c r="AA41" s="5" t="s">
        <v>46</v>
      </c>
      <c r="AB41" s="5" t="s">
        <v>46</v>
      </c>
      <c r="AC41" s="8" t="s">
        <v>47</v>
      </c>
      <c r="AD41" s="8"/>
      <c r="AE41" s="8"/>
      <c r="AF41" s="8"/>
      <c r="AG41" s="8"/>
      <c r="AH41" s="8"/>
      <c r="AI41" s="8"/>
      <c r="AJ41" s="8"/>
      <c r="AK41" s="8"/>
      <c r="AL41" s="8"/>
      <c r="AM41" s="8"/>
      <c r="AN41" s="8"/>
      <c r="AO41" s="8"/>
      <c r="AP41" s="8"/>
      <c r="AQ41" s="8"/>
    </row>
    <row r="42" customFormat="false" ht="15.75" hidden="false" customHeight="true" outlineLevel="0" collapsed="false">
      <c r="A42" s="5" t="s">
        <v>476</v>
      </c>
      <c r="B42" s="6" t="n">
        <v>4639</v>
      </c>
      <c r="C42" s="6" t="n">
        <v>950</v>
      </c>
      <c r="D42" s="6" t="n">
        <v>2650</v>
      </c>
      <c r="E42" s="6" t="n">
        <v>630</v>
      </c>
      <c r="F42" s="5" t="s">
        <v>434</v>
      </c>
      <c r="G42" s="5" t="s">
        <v>477</v>
      </c>
      <c r="H42" s="5" t="s">
        <v>476</v>
      </c>
      <c r="I42" s="5" t="s">
        <v>478</v>
      </c>
      <c r="J42" s="5" t="s">
        <v>479</v>
      </c>
      <c r="K42" s="5" t="s">
        <v>480</v>
      </c>
      <c r="L42" s="7" t="s">
        <v>481</v>
      </c>
      <c r="M42" s="5" t="s">
        <v>482</v>
      </c>
      <c r="N42" s="5" t="s">
        <v>483</v>
      </c>
      <c r="O42" s="5" t="s">
        <v>480</v>
      </c>
      <c r="P42" s="5" t="s">
        <v>484</v>
      </c>
      <c r="Q42" s="8" t="s">
        <v>146</v>
      </c>
      <c r="R42" s="8" t="s">
        <v>485</v>
      </c>
      <c r="S42" s="8" t="s">
        <v>59</v>
      </c>
      <c r="T42" s="8" t="s">
        <v>59</v>
      </c>
      <c r="U42" s="8" t="s">
        <v>59</v>
      </c>
      <c r="V42" s="8" t="s">
        <v>59</v>
      </c>
      <c r="W42" s="8" t="s">
        <v>45</v>
      </c>
      <c r="X42" s="8" t="s">
        <v>46</v>
      </c>
      <c r="Y42" s="8" t="s">
        <v>46</v>
      </c>
      <c r="Z42" s="8" t="s">
        <v>46</v>
      </c>
      <c r="AA42" s="8" t="s">
        <v>46</v>
      </c>
      <c r="AB42" s="8" t="s">
        <v>46</v>
      </c>
      <c r="AC42" s="8" t="s">
        <v>47</v>
      </c>
      <c r="AD42" s="8"/>
      <c r="AE42" s="8"/>
      <c r="AF42" s="8"/>
      <c r="AG42" s="8"/>
      <c r="AH42" s="8"/>
      <c r="AI42" s="8"/>
      <c r="AJ42" s="8"/>
      <c r="AK42" s="8"/>
      <c r="AL42" s="8"/>
      <c r="AM42" s="8"/>
      <c r="AN42" s="8"/>
      <c r="AO42" s="8"/>
      <c r="AP42" s="8"/>
      <c r="AQ42" s="8"/>
    </row>
    <row r="43" customFormat="false" ht="15.75" hidden="false" customHeight="true" outlineLevel="0" collapsed="false">
      <c r="A43" s="10" t="s">
        <v>486</v>
      </c>
      <c r="B43" s="6" t="n">
        <v>33050</v>
      </c>
      <c r="C43" s="11" t="n">
        <v>4050</v>
      </c>
      <c r="D43" s="10" t="n">
        <v>13550</v>
      </c>
      <c r="E43" s="11" t="n">
        <v>4100</v>
      </c>
      <c r="F43" s="10" t="s">
        <v>487</v>
      </c>
      <c r="G43" s="10" t="s">
        <v>488</v>
      </c>
      <c r="H43" s="10" t="s">
        <v>486</v>
      </c>
      <c r="I43" s="10" t="s">
        <v>489</v>
      </c>
      <c r="J43" s="10" t="s">
        <v>490</v>
      </c>
      <c r="K43" s="10" t="s">
        <v>491</v>
      </c>
      <c r="L43" s="12" t="s">
        <v>492</v>
      </c>
      <c r="M43" s="10" t="s">
        <v>493</v>
      </c>
      <c r="N43" s="10" t="s">
        <v>494</v>
      </c>
      <c r="O43" s="10" t="s">
        <v>495</v>
      </c>
      <c r="P43" s="10" t="s">
        <v>496</v>
      </c>
      <c r="Q43" s="10" t="s">
        <v>57</v>
      </c>
      <c r="R43" s="10" t="s">
        <v>497</v>
      </c>
      <c r="S43" s="10" t="s">
        <v>498</v>
      </c>
      <c r="T43" s="10" t="s">
        <v>499</v>
      </c>
      <c r="U43" s="10" t="s">
        <v>46</v>
      </c>
      <c r="V43" s="10" t="s">
        <v>46</v>
      </c>
      <c r="W43" s="10" t="s">
        <v>57</v>
      </c>
      <c r="X43" s="10" t="s">
        <v>500</v>
      </c>
      <c r="Y43" s="10" t="s">
        <v>501</v>
      </c>
      <c r="Z43" s="10" t="s">
        <v>502</v>
      </c>
      <c r="AA43" s="10" t="s">
        <v>496</v>
      </c>
      <c r="AB43" s="12" t="s">
        <v>503</v>
      </c>
      <c r="AC43" s="8" t="s">
        <v>104</v>
      </c>
      <c r="AD43" s="10"/>
      <c r="AE43" s="10"/>
      <c r="AF43" s="10"/>
      <c r="AG43" s="10"/>
      <c r="AH43" s="10"/>
      <c r="AI43" s="10"/>
      <c r="AJ43" s="10"/>
      <c r="AK43" s="10"/>
      <c r="AL43" s="10"/>
      <c r="AM43" s="10"/>
      <c r="AN43" s="10"/>
      <c r="AO43" s="10"/>
      <c r="AP43" s="10"/>
      <c r="AQ43" s="10"/>
    </row>
    <row r="44" customFormat="false" ht="15.75" hidden="false" customHeight="true" outlineLevel="0" collapsed="false">
      <c r="A44" s="5" t="s">
        <v>504</v>
      </c>
      <c r="B44" s="6" t="n">
        <v>6233</v>
      </c>
      <c r="C44" s="6" t="n">
        <v>690</v>
      </c>
      <c r="D44" s="6" t="n">
        <v>3300</v>
      </c>
      <c r="E44" s="6" t="n">
        <v>690</v>
      </c>
      <c r="F44" s="5" t="s">
        <v>178</v>
      </c>
      <c r="G44" s="5" t="s">
        <v>505</v>
      </c>
      <c r="H44" s="5" t="s">
        <v>504</v>
      </c>
      <c r="I44" s="5" t="s">
        <v>506</v>
      </c>
      <c r="J44" s="5" t="s">
        <v>507</v>
      </c>
      <c r="K44" s="5" t="s">
        <v>508</v>
      </c>
      <c r="L44" s="7" t="s">
        <v>509</v>
      </c>
      <c r="M44" s="5" t="s">
        <v>510</v>
      </c>
      <c r="N44" s="5" t="s">
        <v>511</v>
      </c>
      <c r="O44" s="5" t="s">
        <v>512</v>
      </c>
      <c r="P44" s="5" t="s">
        <v>513</v>
      </c>
      <c r="Q44" s="8" t="s">
        <v>40</v>
      </c>
      <c r="R44" s="8" t="s">
        <v>514</v>
      </c>
      <c r="S44" s="8" t="s">
        <v>515</v>
      </c>
      <c r="T44" s="8" t="s">
        <v>516</v>
      </c>
      <c r="U44" s="5" t="s">
        <v>513</v>
      </c>
      <c r="V44" s="7" t="s">
        <v>509</v>
      </c>
      <c r="W44" s="8" t="s">
        <v>45</v>
      </c>
      <c r="X44" s="8" t="s">
        <v>46</v>
      </c>
      <c r="Y44" s="8" t="s">
        <v>46</v>
      </c>
      <c r="Z44" s="8" t="s">
        <v>46</v>
      </c>
      <c r="AA44" s="8" t="s">
        <v>46</v>
      </c>
      <c r="AB44" s="8" t="s">
        <v>46</v>
      </c>
      <c r="AC44" s="8" t="s">
        <v>511</v>
      </c>
      <c r="AD44" s="8"/>
      <c r="AE44" s="8"/>
      <c r="AF44" s="8"/>
      <c r="AG44" s="8"/>
      <c r="AH44" s="8"/>
      <c r="AI44" s="8"/>
      <c r="AJ44" s="8"/>
      <c r="AK44" s="8"/>
      <c r="AL44" s="8"/>
      <c r="AM44" s="8"/>
      <c r="AN44" s="8"/>
      <c r="AO44" s="8"/>
      <c r="AP44" s="8"/>
      <c r="AQ44" s="8"/>
    </row>
    <row r="45" customFormat="false" ht="15.75" hidden="false" customHeight="true" outlineLevel="0" collapsed="false">
      <c r="A45" s="5" t="s">
        <v>517</v>
      </c>
      <c r="B45" s="6" t="n">
        <v>11927</v>
      </c>
      <c r="C45" s="6" t="n">
        <v>970</v>
      </c>
      <c r="D45" s="6" t="n">
        <v>5570</v>
      </c>
      <c r="E45" s="6" t="n">
        <v>1530</v>
      </c>
      <c r="F45" s="5" t="s">
        <v>178</v>
      </c>
      <c r="G45" s="5" t="s">
        <v>505</v>
      </c>
      <c r="H45" s="5" t="s">
        <v>517</v>
      </c>
      <c r="I45" s="5" t="s">
        <v>518</v>
      </c>
      <c r="J45" s="5" t="s">
        <v>519</v>
      </c>
      <c r="K45" s="5" t="s">
        <v>520</v>
      </c>
      <c r="L45" s="7" t="s">
        <v>521</v>
      </c>
      <c r="M45" s="5" t="s">
        <v>522</v>
      </c>
      <c r="N45" s="5" t="s">
        <v>523</v>
      </c>
      <c r="O45" s="5" t="s">
        <v>524</v>
      </c>
      <c r="P45" s="5" t="s">
        <v>525</v>
      </c>
      <c r="Q45" s="8" t="s">
        <v>57</v>
      </c>
      <c r="R45" s="8" t="s">
        <v>526</v>
      </c>
      <c r="S45" s="8" t="s">
        <v>59</v>
      </c>
      <c r="T45" s="8" t="s">
        <v>59</v>
      </c>
      <c r="U45" s="8" t="s">
        <v>59</v>
      </c>
      <c r="V45" s="8" t="s">
        <v>59</v>
      </c>
      <c r="W45" s="8" t="s">
        <v>45</v>
      </c>
      <c r="X45" s="8" t="s">
        <v>46</v>
      </c>
      <c r="Y45" s="8" t="s">
        <v>46</v>
      </c>
      <c r="Z45" s="8" t="s">
        <v>46</v>
      </c>
      <c r="AA45" s="8" t="s">
        <v>46</v>
      </c>
      <c r="AB45" s="8" t="s">
        <v>46</v>
      </c>
      <c r="AC45" s="8" t="s">
        <v>47</v>
      </c>
      <c r="AD45" s="8"/>
      <c r="AE45" s="8"/>
      <c r="AF45" s="8"/>
      <c r="AG45" s="8"/>
      <c r="AH45" s="8"/>
      <c r="AI45" s="8"/>
      <c r="AJ45" s="8"/>
      <c r="AK45" s="8"/>
      <c r="AL45" s="8"/>
      <c r="AM45" s="8"/>
      <c r="AN45" s="8"/>
      <c r="AO45" s="8"/>
      <c r="AP45" s="8"/>
      <c r="AQ45" s="8"/>
    </row>
    <row r="46" customFormat="false" ht="15.75" hidden="false" customHeight="true" outlineLevel="0" collapsed="false">
      <c r="A46" s="5" t="s">
        <v>527</v>
      </c>
      <c r="B46" s="6" t="n">
        <v>2915</v>
      </c>
      <c r="C46" s="6" t="n">
        <v>160</v>
      </c>
      <c r="D46" s="6" t="n">
        <v>1290</v>
      </c>
      <c r="E46" s="6" t="n">
        <v>360</v>
      </c>
      <c r="F46" s="5" t="s">
        <v>178</v>
      </c>
      <c r="G46" s="5" t="s">
        <v>505</v>
      </c>
      <c r="H46" s="5" t="s">
        <v>527</v>
      </c>
      <c r="I46" s="5" t="s">
        <v>528</v>
      </c>
      <c r="J46" s="5" t="s">
        <v>529</v>
      </c>
      <c r="K46" s="5" t="s">
        <v>530</v>
      </c>
      <c r="L46" s="7" t="s">
        <v>531</v>
      </c>
      <c r="M46" s="5" t="s">
        <v>532</v>
      </c>
      <c r="N46" s="8" t="s">
        <v>533</v>
      </c>
      <c r="O46" s="8" t="s">
        <v>534</v>
      </c>
      <c r="P46" s="5" t="s">
        <v>535</v>
      </c>
      <c r="Q46" s="8" t="s">
        <v>57</v>
      </c>
      <c r="R46" s="8" t="s">
        <v>536</v>
      </c>
      <c r="S46" s="8" t="s">
        <v>537</v>
      </c>
      <c r="T46" s="8" t="s">
        <v>538</v>
      </c>
      <c r="U46" s="8" t="s">
        <v>44</v>
      </c>
      <c r="V46" s="8" t="s">
        <v>44</v>
      </c>
      <c r="W46" s="8" t="s">
        <v>45</v>
      </c>
      <c r="X46" s="8" t="s">
        <v>46</v>
      </c>
      <c r="Y46" s="8" t="s">
        <v>46</v>
      </c>
      <c r="Z46" s="8" t="s">
        <v>46</v>
      </c>
      <c r="AA46" s="8" t="s">
        <v>46</v>
      </c>
      <c r="AB46" s="8" t="s">
        <v>46</v>
      </c>
      <c r="AC46" s="8" t="s">
        <v>539</v>
      </c>
      <c r="AD46" s="8" t="s">
        <v>540</v>
      </c>
      <c r="AE46" s="8"/>
      <c r="AF46" s="8"/>
      <c r="AG46" s="8"/>
      <c r="AH46" s="8"/>
      <c r="AI46" s="8"/>
      <c r="AJ46" s="8"/>
      <c r="AK46" s="8"/>
      <c r="AL46" s="8"/>
      <c r="AM46" s="8"/>
      <c r="AN46" s="8"/>
      <c r="AO46" s="8"/>
      <c r="AP46" s="8"/>
      <c r="AQ46" s="8"/>
    </row>
    <row r="47" customFormat="false" ht="15.75" hidden="false" customHeight="true" outlineLevel="0" collapsed="false">
      <c r="A47" s="5" t="s">
        <v>541</v>
      </c>
      <c r="B47" s="6" t="n">
        <v>5348</v>
      </c>
      <c r="C47" s="6" t="n">
        <v>750</v>
      </c>
      <c r="D47" s="6" t="n">
        <v>2790</v>
      </c>
      <c r="E47" s="6" t="n">
        <v>480</v>
      </c>
      <c r="F47" s="5" t="s">
        <v>178</v>
      </c>
      <c r="G47" s="5" t="s">
        <v>505</v>
      </c>
      <c r="H47" s="5" t="s">
        <v>541</v>
      </c>
      <c r="I47" s="5" t="s">
        <v>542</v>
      </c>
      <c r="J47" s="5" t="s">
        <v>543</v>
      </c>
      <c r="K47" s="5" t="s">
        <v>544</v>
      </c>
      <c r="L47" s="7" t="s">
        <v>545</v>
      </c>
      <c r="M47" s="5" t="s">
        <v>546</v>
      </c>
      <c r="N47" s="5" t="s">
        <v>547</v>
      </c>
      <c r="O47" s="5" t="s">
        <v>548</v>
      </c>
      <c r="P47" s="5" t="s">
        <v>549</v>
      </c>
      <c r="Q47" s="8" t="s">
        <v>57</v>
      </c>
      <c r="R47" s="8" t="s">
        <v>550</v>
      </c>
      <c r="S47" s="8" t="s">
        <v>59</v>
      </c>
      <c r="T47" s="8" t="s">
        <v>59</v>
      </c>
      <c r="U47" s="8" t="s">
        <v>59</v>
      </c>
      <c r="V47" s="8" t="s">
        <v>59</v>
      </c>
      <c r="W47" s="8" t="s">
        <v>45</v>
      </c>
      <c r="X47" s="8" t="s">
        <v>46</v>
      </c>
      <c r="Y47" s="8" t="s">
        <v>46</v>
      </c>
      <c r="Z47" s="8" t="s">
        <v>46</v>
      </c>
      <c r="AA47" s="8" t="s">
        <v>46</v>
      </c>
      <c r="AB47" s="8" t="s">
        <v>46</v>
      </c>
      <c r="AC47" s="8" t="s">
        <v>47</v>
      </c>
      <c r="AD47" s="8"/>
      <c r="AE47" s="8"/>
      <c r="AF47" s="8"/>
      <c r="AG47" s="8"/>
      <c r="AH47" s="8"/>
      <c r="AI47" s="8"/>
      <c r="AJ47" s="8"/>
      <c r="AK47" s="8"/>
      <c r="AL47" s="8"/>
      <c r="AM47" s="8"/>
      <c r="AN47" s="8"/>
      <c r="AO47" s="8"/>
      <c r="AP47" s="8"/>
      <c r="AQ47" s="8"/>
    </row>
    <row r="48" customFormat="false" ht="15.75" hidden="false" customHeight="true" outlineLevel="0" collapsed="false">
      <c r="A48" s="5" t="s">
        <v>551</v>
      </c>
      <c r="B48" s="6" t="n">
        <v>6783</v>
      </c>
      <c r="C48" s="6" t="n">
        <v>590</v>
      </c>
      <c r="D48" s="6" t="n">
        <v>3040</v>
      </c>
      <c r="E48" s="6" t="n">
        <v>730</v>
      </c>
      <c r="F48" s="5" t="s">
        <v>178</v>
      </c>
      <c r="G48" s="5" t="s">
        <v>505</v>
      </c>
      <c r="H48" s="5" t="s">
        <v>551</v>
      </c>
      <c r="I48" s="5" t="s">
        <v>552</v>
      </c>
      <c r="J48" s="5" t="s">
        <v>553</v>
      </c>
      <c r="K48" s="5" t="s">
        <v>554</v>
      </c>
      <c r="L48" s="7" t="s">
        <v>555</v>
      </c>
      <c r="M48" s="5" t="s">
        <v>556</v>
      </c>
      <c r="N48" s="5" t="s">
        <v>557</v>
      </c>
      <c r="O48" s="5" t="s">
        <v>558</v>
      </c>
      <c r="P48" s="5" t="s">
        <v>559</v>
      </c>
      <c r="Q48" s="8" t="s">
        <v>57</v>
      </c>
      <c r="R48" s="5" t="s">
        <v>560</v>
      </c>
      <c r="S48" s="8" t="s">
        <v>59</v>
      </c>
      <c r="T48" s="8" t="s">
        <v>59</v>
      </c>
      <c r="U48" s="8" t="s">
        <v>59</v>
      </c>
      <c r="V48" s="8" t="s">
        <v>59</v>
      </c>
      <c r="W48" s="8" t="s">
        <v>45</v>
      </c>
      <c r="X48" s="8" t="s">
        <v>46</v>
      </c>
      <c r="Y48" s="8" t="s">
        <v>46</v>
      </c>
      <c r="Z48" s="8" t="s">
        <v>46</v>
      </c>
      <c r="AA48" s="8" t="s">
        <v>46</v>
      </c>
      <c r="AB48" s="8" t="s">
        <v>46</v>
      </c>
      <c r="AC48" s="8" t="s">
        <v>47</v>
      </c>
      <c r="AD48" s="8"/>
      <c r="AE48" s="8"/>
      <c r="AF48" s="8"/>
      <c r="AG48" s="8"/>
      <c r="AH48" s="8"/>
      <c r="AI48" s="8"/>
      <c r="AJ48" s="8"/>
      <c r="AK48" s="8"/>
      <c r="AL48" s="8"/>
      <c r="AM48" s="8"/>
      <c r="AN48" s="8"/>
      <c r="AO48" s="8"/>
      <c r="AP48" s="8"/>
      <c r="AQ48" s="8"/>
    </row>
    <row r="49" customFormat="false" ht="15.75" hidden="false" customHeight="true" outlineLevel="0" collapsed="false">
      <c r="A49" s="5" t="s">
        <v>561</v>
      </c>
      <c r="B49" s="6" t="n">
        <v>4422</v>
      </c>
      <c r="C49" s="6" t="n">
        <v>560</v>
      </c>
      <c r="D49" s="6" t="n">
        <v>2600</v>
      </c>
      <c r="E49" s="6" t="n">
        <v>440</v>
      </c>
      <c r="F49" s="5" t="s">
        <v>178</v>
      </c>
      <c r="G49" s="5" t="s">
        <v>505</v>
      </c>
      <c r="H49" s="5" t="s">
        <v>561</v>
      </c>
      <c r="I49" s="5" t="s">
        <v>562</v>
      </c>
      <c r="J49" s="5" t="s">
        <v>563</v>
      </c>
      <c r="K49" s="5" t="s">
        <v>564</v>
      </c>
      <c r="L49" s="7" t="s">
        <v>565</v>
      </c>
      <c r="M49" s="5" t="s">
        <v>566</v>
      </c>
      <c r="N49" s="8" t="s">
        <v>567</v>
      </c>
      <c r="O49" s="5" t="s">
        <v>568</v>
      </c>
      <c r="P49" s="8" t="s">
        <v>569</v>
      </c>
      <c r="Q49" s="9" t="s">
        <v>57</v>
      </c>
      <c r="R49" s="9" t="s">
        <v>570</v>
      </c>
      <c r="S49" s="8" t="s">
        <v>59</v>
      </c>
      <c r="T49" s="8" t="s">
        <v>59</v>
      </c>
      <c r="U49" s="8" t="s">
        <v>59</v>
      </c>
      <c r="V49" s="8" t="s">
        <v>59</v>
      </c>
      <c r="W49" s="8" t="s">
        <v>45</v>
      </c>
      <c r="X49" s="8" t="s">
        <v>46</v>
      </c>
      <c r="Y49" s="8" t="s">
        <v>46</v>
      </c>
      <c r="Z49" s="8" t="s">
        <v>46</v>
      </c>
      <c r="AA49" s="8" t="s">
        <v>46</v>
      </c>
      <c r="AB49" s="8" t="s">
        <v>46</v>
      </c>
      <c r="AC49" s="8" t="s">
        <v>47</v>
      </c>
      <c r="AD49" s="8"/>
      <c r="AE49" s="8"/>
      <c r="AF49" s="8"/>
      <c r="AG49" s="8"/>
      <c r="AH49" s="8"/>
      <c r="AI49" s="8"/>
      <c r="AJ49" s="8"/>
      <c r="AK49" s="8"/>
      <c r="AL49" s="8"/>
      <c r="AM49" s="8"/>
      <c r="AN49" s="8"/>
      <c r="AO49" s="8"/>
      <c r="AP49" s="8"/>
      <c r="AQ49" s="8"/>
    </row>
    <row r="50" customFormat="false" ht="15.75" hidden="false" customHeight="true" outlineLevel="0" collapsed="false">
      <c r="A50" s="5" t="s">
        <v>571</v>
      </c>
      <c r="B50" s="6" t="n">
        <v>15362</v>
      </c>
      <c r="C50" s="6" t="n">
        <v>1070</v>
      </c>
      <c r="D50" s="6" t="n">
        <v>6690</v>
      </c>
      <c r="E50" s="6" t="n">
        <v>1870</v>
      </c>
      <c r="F50" s="5" t="s">
        <v>178</v>
      </c>
      <c r="G50" s="5" t="s">
        <v>505</v>
      </c>
      <c r="H50" s="5" t="s">
        <v>571</v>
      </c>
      <c r="I50" s="5" t="s">
        <v>572</v>
      </c>
      <c r="J50" s="5" t="s">
        <v>573</v>
      </c>
      <c r="K50" s="5" t="s">
        <v>574</v>
      </c>
      <c r="L50" s="7" t="s">
        <v>575</v>
      </c>
      <c r="M50" s="5" t="s">
        <v>576</v>
      </c>
      <c r="N50" s="5" t="s">
        <v>577</v>
      </c>
      <c r="O50" s="5" t="s">
        <v>578</v>
      </c>
      <c r="P50" s="5" t="s">
        <v>579</v>
      </c>
      <c r="Q50" s="8" t="s">
        <v>57</v>
      </c>
      <c r="R50" s="8" t="s">
        <v>580</v>
      </c>
      <c r="S50" s="8" t="s">
        <v>59</v>
      </c>
      <c r="T50" s="8" t="s">
        <v>59</v>
      </c>
      <c r="U50" s="8" t="s">
        <v>59</v>
      </c>
      <c r="V50" s="8" t="s">
        <v>59</v>
      </c>
      <c r="W50" s="8" t="s">
        <v>57</v>
      </c>
      <c r="X50" s="8" t="s">
        <v>581</v>
      </c>
      <c r="Y50" s="8" t="s">
        <v>59</v>
      </c>
      <c r="Z50" s="8" t="s">
        <v>59</v>
      </c>
      <c r="AA50" s="8" t="s">
        <v>59</v>
      </c>
      <c r="AB50" s="8" t="s">
        <v>59</v>
      </c>
      <c r="AC50" s="8" t="s">
        <v>47</v>
      </c>
      <c r="AD50" s="8"/>
      <c r="AE50" s="8"/>
      <c r="AF50" s="8"/>
      <c r="AG50" s="8"/>
      <c r="AH50" s="8"/>
      <c r="AI50" s="8"/>
      <c r="AJ50" s="8"/>
      <c r="AK50" s="8"/>
      <c r="AL50" s="8"/>
      <c r="AM50" s="8"/>
      <c r="AN50" s="8"/>
      <c r="AO50" s="8"/>
      <c r="AP50" s="8"/>
      <c r="AQ50" s="8"/>
    </row>
    <row r="51" customFormat="false" ht="15.75" hidden="false" customHeight="true" outlineLevel="0" collapsed="false">
      <c r="A51" s="5" t="s">
        <v>582</v>
      </c>
      <c r="B51" s="6" t="n">
        <v>4737</v>
      </c>
      <c r="C51" s="6" t="n">
        <v>580</v>
      </c>
      <c r="D51" s="6" t="n">
        <v>2790</v>
      </c>
      <c r="E51" s="6" t="n">
        <v>710</v>
      </c>
      <c r="F51" s="5" t="s">
        <v>178</v>
      </c>
      <c r="G51" s="5" t="s">
        <v>505</v>
      </c>
      <c r="H51" s="5" t="s">
        <v>582</v>
      </c>
      <c r="I51" s="5" t="s">
        <v>583</v>
      </c>
      <c r="J51" s="5" t="s">
        <v>584</v>
      </c>
      <c r="K51" s="5" t="s">
        <v>585</v>
      </c>
      <c r="L51" s="7" t="s">
        <v>586</v>
      </c>
      <c r="M51" s="5" t="s">
        <v>587</v>
      </c>
      <c r="N51" s="5" t="s">
        <v>588</v>
      </c>
      <c r="O51" s="5" t="s">
        <v>585</v>
      </c>
      <c r="P51" s="5" t="s">
        <v>589</v>
      </c>
      <c r="Q51" s="5" t="s">
        <v>57</v>
      </c>
      <c r="R51" s="5" t="s">
        <v>590</v>
      </c>
      <c r="S51" s="8" t="s">
        <v>59</v>
      </c>
      <c r="T51" s="5" t="s">
        <v>59</v>
      </c>
      <c r="U51" s="5" t="s">
        <v>59</v>
      </c>
      <c r="V51" s="5" t="s">
        <v>59</v>
      </c>
      <c r="W51" s="8" t="s">
        <v>45</v>
      </c>
      <c r="X51" s="8" t="s">
        <v>46</v>
      </c>
      <c r="Y51" s="8" t="s">
        <v>46</v>
      </c>
      <c r="Z51" s="8" t="s">
        <v>46</v>
      </c>
      <c r="AA51" s="8" t="s">
        <v>46</v>
      </c>
      <c r="AB51" s="8" t="s">
        <v>46</v>
      </c>
      <c r="AC51" s="8" t="s">
        <v>47</v>
      </c>
      <c r="AD51" s="8"/>
      <c r="AE51" s="8"/>
      <c r="AF51" s="8"/>
      <c r="AG51" s="8"/>
      <c r="AH51" s="8"/>
      <c r="AI51" s="8"/>
      <c r="AJ51" s="8"/>
      <c r="AK51" s="8"/>
      <c r="AL51" s="8"/>
      <c r="AM51" s="8"/>
      <c r="AN51" s="8"/>
      <c r="AO51" s="8"/>
      <c r="AP51" s="8"/>
      <c r="AQ51" s="8"/>
    </row>
    <row r="52" customFormat="false" ht="15.75" hidden="false" customHeight="true" outlineLevel="0" collapsed="false">
      <c r="A52" s="5" t="s">
        <v>591</v>
      </c>
      <c r="B52" s="6" t="n">
        <v>3741</v>
      </c>
      <c r="C52" s="6" t="n">
        <v>240</v>
      </c>
      <c r="D52" s="6" t="n">
        <v>1720</v>
      </c>
      <c r="E52" s="6" t="n">
        <v>580</v>
      </c>
      <c r="F52" s="5" t="s">
        <v>178</v>
      </c>
      <c r="G52" s="5" t="s">
        <v>505</v>
      </c>
      <c r="H52" s="5" t="s">
        <v>591</v>
      </c>
      <c r="I52" s="5" t="s">
        <v>592</v>
      </c>
      <c r="J52" s="5" t="s">
        <v>593</v>
      </c>
      <c r="K52" s="17" t="s">
        <v>594</v>
      </c>
      <c r="L52" s="7" t="s">
        <v>595</v>
      </c>
      <c r="M52" s="5" t="s">
        <v>596</v>
      </c>
      <c r="N52" s="5" t="s">
        <v>597</v>
      </c>
      <c r="O52" s="5" t="s">
        <v>598</v>
      </c>
      <c r="P52" s="5" t="s">
        <v>599</v>
      </c>
      <c r="Q52" s="5" t="s">
        <v>57</v>
      </c>
      <c r="R52" s="5" t="s">
        <v>600</v>
      </c>
      <c r="S52" s="8" t="s">
        <v>59</v>
      </c>
      <c r="T52" s="5" t="s">
        <v>59</v>
      </c>
      <c r="U52" s="5" t="s">
        <v>59</v>
      </c>
      <c r="V52" s="5" t="s">
        <v>59</v>
      </c>
      <c r="W52" s="8" t="s">
        <v>45</v>
      </c>
      <c r="X52" s="8" t="s">
        <v>46</v>
      </c>
      <c r="Y52" s="8" t="s">
        <v>46</v>
      </c>
      <c r="Z52" s="8" t="s">
        <v>46</v>
      </c>
      <c r="AA52" s="8" t="s">
        <v>46</v>
      </c>
      <c r="AB52" s="8" t="s">
        <v>46</v>
      </c>
      <c r="AC52" s="8" t="s">
        <v>47</v>
      </c>
      <c r="AD52" s="8"/>
      <c r="AE52" s="8"/>
      <c r="AF52" s="8"/>
      <c r="AG52" s="8"/>
      <c r="AH52" s="8"/>
      <c r="AI52" s="8"/>
      <c r="AJ52" s="8"/>
      <c r="AK52" s="8"/>
      <c r="AL52" s="8"/>
      <c r="AM52" s="8"/>
      <c r="AN52" s="8"/>
      <c r="AO52" s="8"/>
      <c r="AP52" s="8"/>
      <c r="AQ52" s="8"/>
    </row>
    <row r="53" customFormat="false" ht="16.5" hidden="false" customHeight="true" outlineLevel="0" collapsed="false">
      <c r="A53" s="5" t="s">
        <v>601</v>
      </c>
      <c r="B53" s="6" t="n">
        <v>2233</v>
      </c>
      <c r="C53" s="6" t="n">
        <v>220</v>
      </c>
      <c r="D53" s="6" t="n">
        <v>1120</v>
      </c>
      <c r="E53" s="6" t="n">
        <v>180</v>
      </c>
      <c r="F53" s="5" t="s">
        <v>178</v>
      </c>
      <c r="G53" s="5" t="s">
        <v>505</v>
      </c>
      <c r="H53" s="5" t="s">
        <v>601</v>
      </c>
      <c r="I53" s="5" t="s">
        <v>602</v>
      </c>
      <c r="J53" s="5" t="s">
        <v>603</v>
      </c>
      <c r="K53" s="5" t="s">
        <v>604</v>
      </c>
      <c r="L53" s="7" t="s">
        <v>605</v>
      </c>
      <c r="M53" s="5" t="s">
        <v>606</v>
      </c>
      <c r="N53" s="8" t="s">
        <v>607</v>
      </c>
      <c r="O53" s="5" t="s">
        <v>608</v>
      </c>
      <c r="P53" s="16" t="s">
        <v>609</v>
      </c>
      <c r="Q53" s="8" t="s">
        <v>57</v>
      </c>
      <c r="R53" s="8" t="s">
        <v>610</v>
      </c>
      <c r="S53" s="8" t="s">
        <v>611</v>
      </c>
      <c r="T53" s="5" t="s">
        <v>46</v>
      </c>
      <c r="U53" s="5" t="s">
        <v>46</v>
      </c>
      <c r="V53" s="5" t="s">
        <v>46</v>
      </c>
      <c r="W53" s="9" t="s">
        <v>45</v>
      </c>
      <c r="X53" s="8" t="s">
        <v>46</v>
      </c>
      <c r="Y53" s="8" t="s">
        <v>46</v>
      </c>
      <c r="Z53" s="8" t="s">
        <v>46</v>
      </c>
      <c r="AA53" s="8" t="s">
        <v>46</v>
      </c>
      <c r="AB53" s="8" t="s">
        <v>46</v>
      </c>
      <c r="AC53" s="8" t="s">
        <v>612</v>
      </c>
      <c r="AD53" s="8" t="s">
        <v>540</v>
      </c>
      <c r="AE53" s="8"/>
      <c r="AF53" s="8"/>
      <c r="AG53" s="8"/>
      <c r="AH53" s="8"/>
      <c r="AI53" s="8"/>
      <c r="AJ53" s="8"/>
      <c r="AK53" s="8"/>
      <c r="AL53" s="8"/>
      <c r="AM53" s="8"/>
      <c r="AN53" s="8"/>
      <c r="AO53" s="8"/>
      <c r="AP53" s="8"/>
      <c r="AQ53" s="8"/>
    </row>
    <row r="54" customFormat="false" ht="17.25" hidden="false" customHeight="true" outlineLevel="0" collapsed="false">
      <c r="A54" s="10" t="s">
        <v>613</v>
      </c>
      <c r="B54" s="6" t="n">
        <v>6804</v>
      </c>
      <c r="C54" s="11" t="n">
        <v>330</v>
      </c>
      <c r="D54" s="11" t="n">
        <v>2660</v>
      </c>
      <c r="E54" s="11" t="n">
        <v>1010</v>
      </c>
      <c r="F54" s="10" t="s">
        <v>178</v>
      </c>
      <c r="G54" s="10" t="s">
        <v>505</v>
      </c>
      <c r="H54" s="10" t="s">
        <v>613</v>
      </c>
      <c r="I54" s="10" t="s">
        <v>614</v>
      </c>
      <c r="J54" s="10" t="s">
        <v>615</v>
      </c>
      <c r="K54" s="10" t="s">
        <v>616</v>
      </c>
      <c r="L54" s="12" t="s">
        <v>617</v>
      </c>
      <c r="M54" s="13" t="s">
        <v>618</v>
      </c>
      <c r="N54" s="10" t="s">
        <v>619</v>
      </c>
      <c r="O54" s="15" t="s">
        <v>620</v>
      </c>
      <c r="P54" s="8" t="s">
        <v>621</v>
      </c>
      <c r="Q54" s="10" t="s">
        <v>57</v>
      </c>
      <c r="R54" s="10" t="s">
        <v>622</v>
      </c>
      <c r="S54" s="10" t="s">
        <v>623</v>
      </c>
      <c r="T54" s="10" t="s">
        <v>624</v>
      </c>
      <c r="U54" s="10" t="s">
        <v>46</v>
      </c>
      <c r="V54" s="10" t="s">
        <v>625</v>
      </c>
      <c r="W54" s="10" t="s">
        <v>45</v>
      </c>
      <c r="X54" s="10" t="s">
        <v>46</v>
      </c>
      <c r="Y54" s="10" t="s">
        <v>46</v>
      </c>
      <c r="Z54" s="10" t="s">
        <v>46</v>
      </c>
      <c r="AA54" s="10" t="s">
        <v>46</v>
      </c>
      <c r="AB54" s="10" t="s">
        <v>46</v>
      </c>
      <c r="AC54" s="8" t="s">
        <v>47</v>
      </c>
      <c r="AD54" s="8"/>
      <c r="AE54" s="8"/>
      <c r="AF54" s="8"/>
      <c r="AG54" s="8"/>
      <c r="AH54" s="8"/>
      <c r="AI54" s="8"/>
      <c r="AJ54" s="8"/>
      <c r="AK54" s="8"/>
      <c r="AL54" s="8"/>
      <c r="AM54" s="8"/>
      <c r="AN54" s="8"/>
      <c r="AO54" s="8"/>
      <c r="AP54" s="8"/>
      <c r="AQ54" s="8"/>
    </row>
    <row r="55" customFormat="false" ht="15.75" hidden="false" customHeight="true" outlineLevel="0" collapsed="false">
      <c r="A55" s="10" t="s">
        <v>626</v>
      </c>
      <c r="B55" s="6" t="n">
        <v>1819</v>
      </c>
      <c r="C55" s="11" t="n">
        <v>140</v>
      </c>
      <c r="D55" s="18" t="n">
        <v>820</v>
      </c>
      <c r="E55" s="11" t="n">
        <v>230</v>
      </c>
      <c r="F55" s="10" t="s">
        <v>178</v>
      </c>
      <c r="G55" s="10" t="s">
        <v>505</v>
      </c>
      <c r="H55" s="10" t="s">
        <v>626</v>
      </c>
      <c r="I55" s="10" t="s">
        <v>627</v>
      </c>
      <c r="J55" s="10" t="s">
        <v>628</v>
      </c>
      <c r="K55" s="10" t="s">
        <v>629</v>
      </c>
      <c r="L55" s="12" t="s">
        <v>630</v>
      </c>
      <c r="M55" s="10" t="s">
        <v>631</v>
      </c>
      <c r="N55" s="10" t="s">
        <v>632</v>
      </c>
      <c r="O55" s="15" t="s">
        <v>633</v>
      </c>
      <c r="P55" s="8" t="s">
        <v>634</v>
      </c>
      <c r="Q55" s="8" t="s">
        <v>57</v>
      </c>
      <c r="R55" s="8" t="s">
        <v>635</v>
      </c>
      <c r="S55" s="8" t="s">
        <v>59</v>
      </c>
      <c r="T55" s="10" t="s">
        <v>59</v>
      </c>
      <c r="U55" s="10" t="s">
        <v>59</v>
      </c>
      <c r="V55" s="10" t="s">
        <v>59</v>
      </c>
      <c r="W55" s="10" t="s">
        <v>45</v>
      </c>
      <c r="X55" s="10" t="s">
        <v>46</v>
      </c>
      <c r="Y55" s="10" t="s">
        <v>46</v>
      </c>
      <c r="Z55" s="10" t="s">
        <v>46</v>
      </c>
      <c r="AA55" s="10" t="s">
        <v>46</v>
      </c>
      <c r="AB55" s="10" t="s">
        <v>46</v>
      </c>
      <c r="AC55" s="8" t="s">
        <v>47</v>
      </c>
      <c r="AD55" s="8"/>
      <c r="AE55" s="8"/>
      <c r="AF55" s="8"/>
      <c r="AG55" s="8"/>
      <c r="AH55" s="8"/>
      <c r="AI55" s="8"/>
      <c r="AJ55" s="8"/>
      <c r="AK55" s="8"/>
      <c r="AL55" s="8"/>
      <c r="AM55" s="8"/>
      <c r="AN55" s="8"/>
      <c r="AO55" s="8"/>
      <c r="AP55" s="8"/>
      <c r="AQ55" s="8"/>
    </row>
    <row r="56" customFormat="false" ht="15.75" hidden="false" customHeight="true" outlineLevel="0" collapsed="false">
      <c r="A56" s="10" t="s">
        <v>636</v>
      </c>
      <c r="B56" s="6" t="n">
        <v>1990</v>
      </c>
      <c r="C56" s="11" t="n">
        <v>270</v>
      </c>
      <c r="D56" s="11" t="n">
        <v>1040</v>
      </c>
      <c r="E56" s="11" t="n">
        <v>260</v>
      </c>
      <c r="F56" s="10" t="s">
        <v>178</v>
      </c>
      <c r="G56" s="10" t="s">
        <v>505</v>
      </c>
      <c r="H56" s="10" t="s">
        <v>636</v>
      </c>
      <c r="I56" s="10" t="s">
        <v>637</v>
      </c>
      <c r="J56" s="10" t="s">
        <v>638</v>
      </c>
      <c r="K56" s="14" t="s">
        <v>639</v>
      </c>
      <c r="L56" s="12" t="s">
        <v>640</v>
      </c>
      <c r="M56" s="13" t="s">
        <v>641</v>
      </c>
      <c r="N56" s="10" t="s">
        <v>642</v>
      </c>
      <c r="O56" s="15" t="s">
        <v>643</v>
      </c>
      <c r="P56" s="8" t="s">
        <v>644</v>
      </c>
      <c r="Q56" s="10" t="s">
        <v>57</v>
      </c>
      <c r="R56" s="10" t="s">
        <v>645</v>
      </c>
      <c r="S56" s="8" t="s">
        <v>59</v>
      </c>
      <c r="T56" s="10" t="s">
        <v>59</v>
      </c>
      <c r="U56" s="10" t="s">
        <v>59</v>
      </c>
      <c r="V56" s="10" t="s">
        <v>59</v>
      </c>
      <c r="W56" s="10" t="s">
        <v>45</v>
      </c>
      <c r="X56" s="10" t="s">
        <v>46</v>
      </c>
      <c r="Y56" s="10" t="s">
        <v>46</v>
      </c>
      <c r="Z56" s="10" t="s">
        <v>46</v>
      </c>
      <c r="AA56" s="10" t="s">
        <v>46</v>
      </c>
      <c r="AB56" s="10" t="s">
        <v>46</v>
      </c>
      <c r="AC56" s="8" t="s">
        <v>47</v>
      </c>
      <c r="AD56" s="8"/>
      <c r="AE56" s="8"/>
      <c r="AF56" s="8"/>
      <c r="AG56" s="8"/>
      <c r="AH56" s="8"/>
      <c r="AI56" s="8"/>
      <c r="AJ56" s="8"/>
      <c r="AK56" s="8"/>
      <c r="AL56" s="8"/>
      <c r="AM56" s="8"/>
      <c r="AN56" s="8"/>
      <c r="AO56" s="8"/>
      <c r="AP56" s="8"/>
      <c r="AQ56" s="8"/>
    </row>
    <row r="57" customFormat="false" ht="15.75" hidden="false" customHeight="true" outlineLevel="0" collapsed="false">
      <c r="A57" s="5" t="s">
        <v>646</v>
      </c>
      <c r="B57" s="6" t="n">
        <v>34297</v>
      </c>
      <c r="C57" s="6" t="n">
        <v>4230</v>
      </c>
      <c r="D57" s="6" t="n">
        <v>16140</v>
      </c>
      <c r="E57" s="6" t="n">
        <v>4880</v>
      </c>
      <c r="F57" s="5" t="s">
        <v>317</v>
      </c>
      <c r="G57" s="5" t="s">
        <v>647</v>
      </c>
      <c r="H57" s="5" t="s">
        <v>646</v>
      </c>
      <c r="I57" s="5" t="s">
        <v>648</v>
      </c>
      <c r="J57" s="5" t="s">
        <v>649</v>
      </c>
      <c r="K57" s="5" t="s">
        <v>650</v>
      </c>
      <c r="L57" s="7" t="s">
        <v>651</v>
      </c>
      <c r="M57" s="5" t="s">
        <v>652</v>
      </c>
      <c r="N57" s="5" t="s">
        <v>653</v>
      </c>
      <c r="O57" s="5" t="s">
        <v>654</v>
      </c>
      <c r="P57" s="5" t="s">
        <v>655</v>
      </c>
      <c r="Q57" s="8" t="s">
        <v>45</v>
      </c>
      <c r="R57" s="8" t="s">
        <v>46</v>
      </c>
      <c r="S57" s="8" t="s">
        <v>46</v>
      </c>
      <c r="T57" s="8" t="s">
        <v>46</v>
      </c>
      <c r="U57" s="8" t="s">
        <v>46</v>
      </c>
      <c r="V57" s="8" t="s">
        <v>46</v>
      </c>
      <c r="W57" s="8" t="s">
        <v>45</v>
      </c>
      <c r="X57" s="8" t="s">
        <v>46</v>
      </c>
      <c r="Y57" s="8" t="s">
        <v>46</v>
      </c>
      <c r="Z57" s="8" t="s">
        <v>46</v>
      </c>
      <c r="AA57" s="8" t="s">
        <v>46</v>
      </c>
      <c r="AB57" s="8" t="s">
        <v>46</v>
      </c>
      <c r="AC57" s="8" t="s">
        <v>47</v>
      </c>
      <c r="AD57" s="8"/>
      <c r="AE57" s="8"/>
      <c r="AF57" s="8"/>
      <c r="AG57" s="8"/>
      <c r="AH57" s="8"/>
      <c r="AI57" s="8"/>
      <c r="AJ57" s="8"/>
      <c r="AK57" s="8"/>
      <c r="AL57" s="8"/>
      <c r="AM57" s="8"/>
      <c r="AN57" s="8"/>
      <c r="AO57" s="8"/>
      <c r="AP57" s="8"/>
      <c r="AQ57" s="8"/>
    </row>
    <row r="58" customFormat="false" ht="15.75" hidden="false" customHeight="true" outlineLevel="0" collapsed="false">
      <c r="A58" s="5" t="s">
        <v>656</v>
      </c>
      <c r="B58" s="6" t="n">
        <v>19548</v>
      </c>
      <c r="C58" s="6" t="n">
        <v>4110</v>
      </c>
      <c r="D58" s="6" t="n">
        <v>11640</v>
      </c>
      <c r="E58" s="6" t="n">
        <v>1920</v>
      </c>
      <c r="F58" s="5" t="s">
        <v>317</v>
      </c>
      <c r="G58" s="5" t="s">
        <v>647</v>
      </c>
      <c r="H58" s="5" t="s">
        <v>656</v>
      </c>
      <c r="I58" s="5" t="s">
        <v>657</v>
      </c>
      <c r="J58" s="5" t="s">
        <v>658</v>
      </c>
      <c r="K58" s="5" t="s">
        <v>659</v>
      </c>
      <c r="L58" s="7" t="s">
        <v>660</v>
      </c>
      <c r="M58" s="5" t="s">
        <v>661</v>
      </c>
      <c r="N58" s="5" t="s">
        <v>662</v>
      </c>
      <c r="O58" s="5" t="s">
        <v>663</v>
      </c>
      <c r="P58" s="5" t="s">
        <v>664</v>
      </c>
      <c r="Q58" s="8" t="s">
        <v>57</v>
      </c>
      <c r="R58" s="8" t="s">
        <v>665</v>
      </c>
      <c r="S58" s="8" t="s">
        <v>59</v>
      </c>
      <c r="T58" s="8" t="s">
        <v>59</v>
      </c>
      <c r="U58" s="8" t="s">
        <v>59</v>
      </c>
      <c r="V58" s="8" t="s">
        <v>59</v>
      </c>
      <c r="W58" s="8" t="s">
        <v>45</v>
      </c>
      <c r="X58" s="8" t="s">
        <v>46</v>
      </c>
      <c r="Y58" s="8" t="s">
        <v>46</v>
      </c>
      <c r="Z58" s="8" t="s">
        <v>46</v>
      </c>
      <c r="AA58" s="8" t="s">
        <v>46</v>
      </c>
      <c r="AB58" s="8" t="s">
        <v>46</v>
      </c>
      <c r="AC58" s="8" t="s">
        <v>47</v>
      </c>
      <c r="AD58" s="8"/>
      <c r="AE58" s="8"/>
      <c r="AF58" s="8"/>
      <c r="AG58" s="8"/>
      <c r="AH58" s="8"/>
      <c r="AI58" s="8"/>
      <c r="AJ58" s="8"/>
      <c r="AK58" s="8"/>
      <c r="AL58" s="8"/>
      <c r="AM58" s="8"/>
      <c r="AN58" s="8"/>
      <c r="AO58" s="8"/>
      <c r="AP58" s="8"/>
      <c r="AQ58" s="8"/>
    </row>
    <row r="59" customFormat="false" ht="15.75" hidden="false" customHeight="true" outlineLevel="0" collapsed="false">
      <c r="A59" s="5" t="s">
        <v>666</v>
      </c>
      <c r="B59" s="6" t="n">
        <v>8200</v>
      </c>
      <c r="C59" s="6" t="n">
        <v>1340</v>
      </c>
      <c r="D59" s="6" t="n">
        <v>4350</v>
      </c>
      <c r="E59" s="6" t="n">
        <v>1100</v>
      </c>
      <c r="F59" s="5" t="s">
        <v>317</v>
      </c>
      <c r="G59" s="5" t="s">
        <v>647</v>
      </c>
      <c r="H59" s="5" t="s">
        <v>666</v>
      </c>
      <c r="I59" s="5" t="s">
        <v>667</v>
      </c>
      <c r="J59" s="5" t="s">
        <v>668</v>
      </c>
      <c r="K59" s="5" t="s">
        <v>669</v>
      </c>
      <c r="L59" s="7" t="s">
        <v>670</v>
      </c>
      <c r="M59" s="5" t="s">
        <v>671</v>
      </c>
      <c r="N59" s="5" t="s">
        <v>672</v>
      </c>
      <c r="O59" s="8" t="s">
        <v>673</v>
      </c>
      <c r="P59" s="5" t="s">
        <v>674</v>
      </c>
      <c r="Q59" s="8" t="s">
        <v>57</v>
      </c>
      <c r="R59" s="8" t="s">
        <v>675</v>
      </c>
      <c r="S59" s="5" t="s">
        <v>672</v>
      </c>
      <c r="T59" s="8" t="s">
        <v>673</v>
      </c>
      <c r="U59" s="8" t="s">
        <v>676</v>
      </c>
      <c r="V59" s="8" t="s">
        <v>677</v>
      </c>
      <c r="W59" s="8" t="s">
        <v>45</v>
      </c>
      <c r="X59" s="8" t="s">
        <v>46</v>
      </c>
      <c r="Y59" s="8" t="s">
        <v>46</v>
      </c>
      <c r="Z59" s="8" t="s">
        <v>46</v>
      </c>
      <c r="AA59" s="8" t="s">
        <v>46</v>
      </c>
      <c r="AB59" s="8" t="s">
        <v>46</v>
      </c>
      <c r="AC59" s="8" t="s">
        <v>678</v>
      </c>
      <c r="AD59" s="8"/>
      <c r="AE59" s="8"/>
      <c r="AF59" s="8"/>
      <c r="AG59" s="8"/>
      <c r="AH59" s="8"/>
      <c r="AI59" s="8"/>
      <c r="AJ59" s="8"/>
      <c r="AK59" s="8"/>
      <c r="AL59" s="8"/>
      <c r="AM59" s="8"/>
      <c r="AN59" s="8"/>
      <c r="AO59" s="8"/>
      <c r="AP59" s="8"/>
      <c r="AQ59" s="8"/>
    </row>
    <row r="60" customFormat="false" ht="15.75" hidden="false" customHeight="true" outlineLevel="0" collapsed="false">
      <c r="A60" s="5" t="s">
        <v>679</v>
      </c>
      <c r="B60" s="6" t="n">
        <v>13745</v>
      </c>
      <c r="C60" s="6" t="n">
        <v>2180</v>
      </c>
      <c r="D60" s="6" t="n">
        <v>7200</v>
      </c>
      <c r="E60" s="6" t="n">
        <v>1480</v>
      </c>
      <c r="F60" s="5" t="s">
        <v>317</v>
      </c>
      <c r="G60" s="5" t="s">
        <v>647</v>
      </c>
      <c r="H60" s="5" t="s">
        <v>679</v>
      </c>
      <c r="I60" s="5" t="s">
        <v>680</v>
      </c>
      <c r="J60" s="5" t="s">
        <v>681</v>
      </c>
      <c r="K60" s="5" t="s">
        <v>682</v>
      </c>
      <c r="L60" s="7" t="s">
        <v>683</v>
      </c>
      <c r="M60" s="5" t="s">
        <v>684</v>
      </c>
      <c r="N60" s="5" t="s">
        <v>685</v>
      </c>
      <c r="O60" s="5" t="s">
        <v>686</v>
      </c>
      <c r="P60" s="5" t="s">
        <v>687</v>
      </c>
      <c r="Q60" s="8" t="s">
        <v>57</v>
      </c>
      <c r="R60" s="8" t="s">
        <v>688</v>
      </c>
      <c r="S60" s="8" t="s">
        <v>59</v>
      </c>
      <c r="T60" s="8" t="s">
        <v>59</v>
      </c>
      <c r="U60" s="8" t="s">
        <v>59</v>
      </c>
      <c r="V60" s="8" t="s">
        <v>59</v>
      </c>
      <c r="W60" s="8" t="s">
        <v>45</v>
      </c>
      <c r="X60" s="8" t="s">
        <v>46</v>
      </c>
      <c r="Y60" s="8" t="s">
        <v>46</v>
      </c>
      <c r="Z60" s="8" t="s">
        <v>46</v>
      </c>
      <c r="AA60" s="8" t="s">
        <v>46</v>
      </c>
      <c r="AB60" s="8" t="s">
        <v>46</v>
      </c>
      <c r="AC60" s="8" t="s">
        <v>47</v>
      </c>
      <c r="AD60" s="8"/>
      <c r="AE60" s="8"/>
      <c r="AF60" s="8"/>
      <c r="AG60" s="8"/>
      <c r="AH60" s="8"/>
      <c r="AI60" s="8"/>
      <c r="AJ60" s="8"/>
      <c r="AK60" s="8"/>
      <c r="AL60" s="8"/>
      <c r="AM60" s="8"/>
      <c r="AN60" s="8"/>
      <c r="AO60" s="8"/>
      <c r="AP60" s="8"/>
      <c r="AQ60" s="8"/>
    </row>
    <row r="61" customFormat="false" ht="15.75" hidden="false" customHeight="true" outlineLevel="0" collapsed="false">
      <c r="A61" s="5" t="s">
        <v>689</v>
      </c>
      <c r="B61" s="6" t="n">
        <v>26975</v>
      </c>
      <c r="C61" s="6" t="n">
        <v>5980</v>
      </c>
      <c r="D61" s="6" t="n">
        <v>15070</v>
      </c>
      <c r="E61" s="6" t="n">
        <v>3250</v>
      </c>
      <c r="F61" s="5" t="s">
        <v>317</v>
      </c>
      <c r="G61" s="5" t="s">
        <v>647</v>
      </c>
      <c r="H61" s="5" t="s">
        <v>689</v>
      </c>
      <c r="I61" s="5" t="s">
        <v>690</v>
      </c>
      <c r="J61" s="5" t="s">
        <v>691</v>
      </c>
      <c r="K61" s="5" t="s">
        <v>692</v>
      </c>
      <c r="L61" s="7" t="s">
        <v>693</v>
      </c>
      <c r="M61" s="5" t="s">
        <v>694</v>
      </c>
      <c r="N61" s="5" t="s">
        <v>695</v>
      </c>
      <c r="O61" s="5" t="s">
        <v>696</v>
      </c>
      <c r="P61" s="5" t="s">
        <v>697</v>
      </c>
      <c r="Q61" s="8" t="s">
        <v>57</v>
      </c>
      <c r="R61" s="5" t="s">
        <v>698</v>
      </c>
      <c r="S61" s="8" t="s">
        <v>59</v>
      </c>
      <c r="T61" s="5" t="s">
        <v>59</v>
      </c>
      <c r="U61" s="5" t="s">
        <v>59</v>
      </c>
      <c r="V61" s="5" t="s">
        <v>59</v>
      </c>
      <c r="W61" s="5" t="s">
        <v>57</v>
      </c>
      <c r="X61" s="5" t="s">
        <v>699</v>
      </c>
      <c r="Y61" s="5" t="s">
        <v>59</v>
      </c>
      <c r="Z61" s="5" t="s">
        <v>59</v>
      </c>
      <c r="AA61" s="5" t="s">
        <v>59</v>
      </c>
      <c r="AB61" s="5" t="s">
        <v>59</v>
      </c>
      <c r="AC61" s="8" t="s">
        <v>47</v>
      </c>
      <c r="AD61" s="8"/>
      <c r="AE61" s="8"/>
      <c r="AF61" s="8"/>
      <c r="AG61" s="8"/>
      <c r="AH61" s="8"/>
      <c r="AI61" s="8"/>
      <c r="AJ61" s="8"/>
      <c r="AK61" s="8"/>
      <c r="AL61" s="8"/>
      <c r="AM61" s="8"/>
      <c r="AN61" s="8"/>
      <c r="AO61" s="8"/>
      <c r="AP61" s="8"/>
      <c r="AQ61" s="8"/>
    </row>
    <row r="62" customFormat="false" ht="15.75" hidden="false" customHeight="true" outlineLevel="0" collapsed="false">
      <c r="A62" s="5" t="s">
        <v>700</v>
      </c>
      <c r="B62" s="6" t="n">
        <v>17334</v>
      </c>
      <c r="C62" s="6" t="n">
        <v>2880</v>
      </c>
      <c r="D62" s="6" t="n">
        <v>9220</v>
      </c>
      <c r="E62" s="6" t="n">
        <v>2030</v>
      </c>
      <c r="F62" s="5" t="s">
        <v>317</v>
      </c>
      <c r="G62" s="5" t="s">
        <v>647</v>
      </c>
      <c r="H62" s="5" t="s">
        <v>700</v>
      </c>
      <c r="I62" s="5" t="s">
        <v>701</v>
      </c>
      <c r="J62" s="5" t="s">
        <v>702</v>
      </c>
      <c r="K62" s="8" t="s">
        <v>703</v>
      </c>
      <c r="L62" s="7" t="s">
        <v>704</v>
      </c>
      <c r="M62" s="8" t="s">
        <v>705</v>
      </c>
      <c r="N62" s="8" t="s">
        <v>706</v>
      </c>
      <c r="O62" s="5" t="s">
        <v>707</v>
      </c>
      <c r="P62" s="5" t="s">
        <v>708</v>
      </c>
      <c r="Q62" s="8" t="s">
        <v>57</v>
      </c>
      <c r="R62" s="8" t="s">
        <v>709</v>
      </c>
      <c r="S62" s="8" t="s">
        <v>710</v>
      </c>
      <c r="T62" s="8" t="s">
        <v>707</v>
      </c>
      <c r="U62" s="8" t="s">
        <v>708</v>
      </c>
      <c r="V62" s="9" t="s">
        <v>295</v>
      </c>
      <c r="W62" s="9" t="s">
        <v>45</v>
      </c>
      <c r="X62" s="8" t="s">
        <v>46</v>
      </c>
      <c r="Y62" s="8" t="s">
        <v>46</v>
      </c>
      <c r="Z62" s="8" t="s">
        <v>46</v>
      </c>
      <c r="AA62" s="8" t="s">
        <v>46</v>
      </c>
      <c r="AB62" s="8" t="s">
        <v>46</v>
      </c>
      <c r="AC62" s="8" t="s">
        <v>47</v>
      </c>
      <c r="AD62" s="8"/>
      <c r="AE62" s="8"/>
      <c r="AF62" s="8"/>
      <c r="AG62" s="8"/>
      <c r="AH62" s="8"/>
      <c r="AI62" s="8"/>
      <c r="AJ62" s="8"/>
      <c r="AK62" s="8"/>
      <c r="AL62" s="8"/>
      <c r="AM62" s="8"/>
      <c r="AN62" s="8"/>
      <c r="AO62" s="8"/>
      <c r="AP62" s="8"/>
      <c r="AQ62" s="8"/>
    </row>
    <row r="63" customFormat="false" ht="15.75" hidden="false" customHeight="true" outlineLevel="0" collapsed="false">
      <c r="A63" s="5" t="s">
        <v>711</v>
      </c>
      <c r="B63" s="6" t="n">
        <v>10883</v>
      </c>
      <c r="C63" s="6" t="n">
        <v>2370</v>
      </c>
      <c r="D63" s="6" t="n">
        <v>5380</v>
      </c>
      <c r="E63" s="6" t="n">
        <v>1100</v>
      </c>
      <c r="F63" s="5" t="s">
        <v>317</v>
      </c>
      <c r="G63" s="5" t="s">
        <v>647</v>
      </c>
      <c r="H63" s="5" t="s">
        <v>711</v>
      </c>
      <c r="I63" s="5" t="s">
        <v>712</v>
      </c>
      <c r="J63" s="5" t="s">
        <v>713</v>
      </c>
      <c r="K63" s="5" t="s">
        <v>714</v>
      </c>
      <c r="L63" s="7" t="s">
        <v>715</v>
      </c>
      <c r="M63" s="5" t="s">
        <v>716</v>
      </c>
      <c r="N63" s="5" t="s">
        <v>717</v>
      </c>
      <c r="O63" s="5" t="s">
        <v>718</v>
      </c>
      <c r="P63" s="5" t="s">
        <v>719</v>
      </c>
      <c r="Q63" s="8" t="s">
        <v>146</v>
      </c>
      <c r="R63" s="8" t="s">
        <v>720</v>
      </c>
      <c r="S63" s="8" t="s">
        <v>59</v>
      </c>
      <c r="T63" s="8" t="s">
        <v>59</v>
      </c>
      <c r="U63" s="8" t="s">
        <v>59</v>
      </c>
      <c r="V63" s="8" t="s">
        <v>59</v>
      </c>
      <c r="W63" s="8" t="s">
        <v>45</v>
      </c>
      <c r="X63" s="8" t="s">
        <v>46</v>
      </c>
      <c r="Y63" s="8" t="s">
        <v>46</v>
      </c>
      <c r="Z63" s="8" t="s">
        <v>46</v>
      </c>
      <c r="AA63" s="8" t="s">
        <v>46</v>
      </c>
      <c r="AB63" s="8" t="s">
        <v>46</v>
      </c>
      <c r="AC63" s="8" t="s">
        <v>47</v>
      </c>
      <c r="AD63" s="8"/>
      <c r="AE63" s="8"/>
      <c r="AF63" s="8"/>
      <c r="AG63" s="8"/>
      <c r="AH63" s="8"/>
      <c r="AI63" s="8"/>
      <c r="AJ63" s="8"/>
      <c r="AK63" s="8"/>
      <c r="AL63" s="8"/>
      <c r="AM63" s="8"/>
      <c r="AN63" s="8"/>
      <c r="AO63" s="8"/>
      <c r="AP63" s="8"/>
      <c r="AQ63" s="8"/>
    </row>
    <row r="64" customFormat="false" ht="15.75" hidden="false" customHeight="true" outlineLevel="0" collapsed="false">
      <c r="A64" s="10" t="s">
        <v>721</v>
      </c>
      <c r="B64" s="6" t="n">
        <v>11804</v>
      </c>
      <c r="C64" s="11" t="n">
        <v>2240</v>
      </c>
      <c r="D64" s="11" t="n">
        <v>6960</v>
      </c>
      <c r="E64" s="11" t="n">
        <v>1540</v>
      </c>
      <c r="F64" s="10" t="s">
        <v>317</v>
      </c>
      <c r="G64" s="10" t="s">
        <v>647</v>
      </c>
      <c r="H64" s="10" t="s">
        <v>721</v>
      </c>
      <c r="I64" s="10" t="s">
        <v>722</v>
      </c>
      <c r="J64" s="10" t="s">
        <v>723</v>
      </c>
      <c r="K64" s="14" t="s">
        <v>724</v>
      </c>
      <c r="L64" s="12" t="s">
        <v>725</v>
      </c>
      <c r="M64" s="19" t="s">
        <v>726</v>
      </c>
      <c r="N64" s="10" t="s">
        <v>727</v>
      </c>
      <c r="O64" s="20" t="s">
        <v>728</v>
      </c>
      <c r="P64" s="8" t="s">
        <v>729</v>
      </c>
      <c r="Q64" s="8" t="s">
        <v>57</v>
      </c>
      <c r="R64" s="10" t="s">
        <v>730</v>
      </c>
      <c r="S64" s="8" t="s">
        <v>59</v>
      </c>
      <c r="T64" s="21" t="s">
        <v>59</v>
      </c>
      <c r="U64" s="10" t="s">
        <v>59</v>
      </c>
      <c r="V64" s="10" t="s">
        <v>59</v>
      </c>
      <c r="W64" s="10" t="s">
        <v>57</v>
      </c>
      <c r="X64" s="10" t="s">
        <v>731</v>
      </c>
      <c r="Y64" s="10" t="s">
        <v>59</v>
      </c>
      <c r="Z64" s="10" t="s">
        <v>59</v>
      </c>
      <c r="AA64" s="10" t="s">
        <v>59</v>
      </c>
      <c r="AB64" s="10" t="s">
        <v>59</v>
      </c>
      <c r="AC64" s="8" t="s">
        <v>47</v>
      </c>
      <c r="AD64" s="8"/>
      <c r="AE64" s="8"/>
      <c r="AF64" s="8"/>
      <c r="AG64" s="8"/>
      <c r="AH64" s="8"/>
      <c r="AI64" s="8"/>
      <c r="AJ64" s="8"/>
      <c r="AK64" s="8"/>
      <c r="AL64" s="8"/>
      <c r="AM64" s="8"/>
      <c r="AN64" s="8"/>
      <c r="AO64" s="8"/>
      <c r="AP64" s="8"/>
      <c r="AQ64" s="8"/>
    </row>
    <row r="65" customFormat="false" ht="15.75" hidden="false" customHeight="true" outlineLevel="0" collapsed="false">
      <c r="A65" s="5" t="s">
        <v>732</v>
      </c>
      <c r="B65" s="6" t="n">
        <v>111691</v>
      </c>
      <c r="C65" s="6" t="n">
        <v>3200</v>
      </c>
      <c r="D65" s="6" t="n">
        <v>27660</v>
      </c>
      <c r="E65" s="6" t="n">
        <v>16130</v>
      </c>
      <c r="F65" s="5" t="s">
        <v>733</v>
      </c>
      <c r="G65" s="5" t="s">
        <v>734</v>
      </c>
      <c r="H65" s="5" t="s">
        <v>732</v>
      </c>
      <c r="I65" s="5" t="s">
        <v>735</v>
      </c>
      <c r="J65" s="5" t="s">
        <v>736</v>
      </c>
      <c r="K65" s="5" t="s">
        <v>737</v>
      </c>
      <c r="L65" s="7" t="s">
        <v>738</v>
      </c>
      <c r="M65" s="5" t="s">
        <v>739</v>
      </c>
      <c r="N65" s="5" t="s">
        <v>740</v>
      </c>
      <c r="O65" s="5" t="s">
        <v>741</v>
      </c>
      <c r="P65" s="5" t="s">
        <v>742</v>
      </c>
      <c r="Q65" s="8" t="s">
        <v>57</v>
      </c>
      <c r="R65" s="8" t="s">
        <v>743</v>
      </c>
      <c r="S65" s="8" t="s">
        <v>744</v>
      </c>
      <c r="T65" s="5" t="s">
        <v>741</v>
      </c>
      <c r="U65" s="5" t="s">
        <v>742</v>
      </c>
      <c r="V65" s="8" t="s">
        <v>44</v>
      </c>
      <c r="W65" s="8" t="s">
        <v>45</v>
      </c>
      <c r="X65" s="8" t="s">
        <v>46</v>
      </c>
      <c r="Y65" s="8" t="s">
        <v>46</v>
      </c>
      <c r="Z65" s="8" t="s">
        <v>46</v>
      </c>
      <c r="AA65" s="8" t="s">
        <v>46</v>
      </c>
      <c r="AB65" s="8" t="s">
        <v>46</v>
      </c>
      <c r="AC65" s="8" t="s">
        <v>47</v>
      </c>
      <c r="AD65" s="8"/>
      <c r="AE65" s="8"/>
      <c r="AF65" s="8"/>
      <c r="AG65" s="8"/>
      <c r="AH65" s="8"/>
      <c r="AI65" s="8"/>
      <c r="AJ65" s="8"/>
      <c r="AK65" s="8"/>
      <c r="AL65" s="8"/>
      <c r="AM65" s="8"/>
      <c r="AN65" s="8"/>
      <c r="AO65" s="8"/>
      <c r="AP65" s="8"/>
      <c r="AQ65" s="8"/>
    </row>
    <row r="66" customFormat="false" ht="15.75" hidden="false" customHeight="true" outlineLevel="0" collapsed="false">
      <c r="A66" s="5" t="s">
        <v>745</v>
      </c>
      <c r="B66" s="6" t="n">
        <v>12979</v>
      </c>
      <c r="C66" s="6" t="n">
        <v>1070</v>
      </c>
      <c r="D66" s="6" t="n">
        <v>6210</v>
      </c>
      <c r="E66" s="6" t="n">
        <v>1960</v>
      </c>
      <c r="F66" s="5" t="s">
        <v>733</v>
      </c>
      <c r="G66" s="5" t="s">
        <v>734</v>
      </c>
      <c r="H66" s="5" t="s">
        <v>745</v>
      </c>
      <c r="I66" s="5" t="s">
        <v>746</v>
      </c>
      <c r="J66" s="5" t="s">
        <v>747</v>
      </c>
      <c r="K66" s="5" t="s">
        <v>748</v>
      </c>
      <c r="L66" s="7" t="s">
        <v>749</v>
      </c>
      <c r="M66" s="5" t="s">
        <v>750</v>
      </c>
      <c r="N66" s="5" t="s">
        <v>751</v>
      </c>
      <c r="O66" s="5" t="s">
        <v>752</v>
      </c>
      <c r="P66" s="5" t="s">
        <v>753</v>
      </c>
      <c r="Q66" s="8" t="s">
        <v>57</v>
      </c>
      <c r="R66" s="8" t="s">
        <v>754</v>
      </c>
      <c r="S66" s="8" t="s">
        <v>59</v>
      </c>
      <c r="T66" s="8" t="s">
        <v>59</v>
      </c>
      <c r="U66" s="8" t="s">
        <v>59</v>
      </c>
      <c r="V66" s="8" t="s">
        <v>59</v>
      </c>
      <c r="W66" s="8" t="s">
        <v>45</v>
      </c>
      <c r="X66" s="8" t="s">
        <v>46</v>
      </c>
      <c r="Y66" s="8" t="s">
        <v>46</v>
      </c>
      <c r="Z66" s="8" t="s">
        <v>46</v>
      </c>
      <c r="AA66" s="8" t="s">
        <v>46</v>
      </c>
      <c r="AB66" s="8" t="s">
        <v>46</v>
      </c>
      <c r="AC66" s="8" t="s">
        <v>47</v>
      </c>
      <c r="AD66" s="8"/>
      <c r="AE66" s="8"/>
      <c r="AF66" s="8"/>
      <c r="AG66" s="8"/>
      <c r="AH66" s="8"/>
      <c r="AI66" s="8"/>
      <c r="AJ66" s="8"/>
      <c r="AK66" s="8"/>
      <c r="AL66" s="8"/>
      <c r="AM66" s="8"/>
      <c r="AN66" s="8"/>
      <c r="AO66" s="8"/>
      <c r="AP66" s="8"/>
      <c r="AQ66" s="8"/>
    </row>
    <row r="67" customFormat="false" ht="15.75" hidden="false" customHeight="true" outlineLevel="0" collapsed="false">
      <c r="A67" s="5" t="s">
        <v>755</v>
      </c>
      <c r="B67" s="6" t="n">
        <v>22229</v>
      </c>
      <c r="C67" s="6" t="n">
        <v>1000</v>
      </c>
      <c r="D67" s="6" t="n">
        <v>10460</v>
      </c>
      <c r="E67" s="6" t="n">
        <v>3470</v>
      </c>
      <c r="F67" s="5" t="s">
        <v>733</v>
      </c>
      <c r="G67" s="5" t="s">
        <v>734</v>
      </c>
      <c r="H67" s="5" t="s">
        <v>755</v>
      </c>
      <c r="I67" s="5" t="s">
        <v>756</v>
      </c>
      <c r="J67" s="5" t="s">
        <v>757</v>
      </c>
      <c r="K67" s="5" t="s">
        <v>758</v>
      </c>
      <c r="L67" s="7" t="s">
        <v>759</v>
      </c>
      <c r="M67" s="5" t="s">
        <v>760</v>
      </c>
      <c r="N67" s="5" t="s">
        <v>761</v>
      </c>
      <c r="O67" s="5" t="s">
        <v>762</v>
      </c>
      <c r="P67" s="10" t="s">
        <v>760</v>
      </c>
      <c r="Q67" s="8" t="s">
        <v>57</v>
      </c>
      <c r="R67" s="5" t="s">
        <v>763</v>
      </c>
      <c r="S67" s="8" t="s">
        <v>59</v>
      </c>
      <c r="T67" s="8" t="s">
        <v>59</v>
      </c>
      <c r="U67" s="8" t="s">
        <v>59</v>
      </c>
      <c r="V67" s="8" t="s">
        <v>59</v>
      </c>
      <c r="W67" s="8" t="s">
        <v>45</v>
      </c>
      <c r="X67" s="8" t="s">
        <v>46</v>
      </c>
      <c r="Y67" s="8" t="s">
        <v>46</v>
      </c>
      <c r="Z67" s="8" t="s">
        <v>46</v>
      </c>
      <c r="AA67" s="8" t="s">
        <v>46</v>
      </c>
      <c r="AB67" s="8" t="s">
        <v>46</v>
      </c>
      <c r="AC67" s="8" t="s">
        <v>47</v>
      </c>
      <c r="AD67" s="8"/>
      <c r="AE67" s="8"/>
      <c r="AF67" s="8"/>
      <c r="AG67" s="8"/>
      <c r="AH67" s="8"/>
      <c r="AI67" s="8"/>
      <c r="AJ67" s="8"/>
      <c r="AK67" s="8"/>
      <c r="AL67" s="8"/>
      <c r="AM67" s="8"/>
      <c r="AN67" s="8"/>
      <c r="AO67" s="8"/>
      <c r="AP67" s="8"/>
      <c r="AQ67" s="8"/>
    </row>
    <row r="68" customFormat="false" ht="15.75" hidden="false" customHeight="true" outlineLevel="0" collapsed="false">
      <c r="A68" s="5" t="s">
        <v>764</v>
      </c>
      <c r="B68" s="6" t="n">
        <v>14598</v>
      </c>
      <c r="C68" s="6" t="n">
        <v>910</v>
      </c>
      <c r="D68" s="6" t="n">
        <v>5540</v>
      </c>
      <c r="E68" s="6" t="n">
        <v>1760</v>
      </c>
      <c r="F68" s="5" t="s">
        <v>733</v>
      </c>
      <c r="G68" s="5" t="s">
        <v>734</v>
      </c>
      <c r="H68" s="5" t="s">
        <v>764</v>
      </c>
      <c r="I68" s="5" t="s">
        <v>765</v>
      </c>
      <c r="J68" s="5" t="s">
        <v>766</v>
      </c>
      <c r="K68" s="5" t="s">
        <v>767</v>
      </c>
      <c r="L68" s="7" t="s">
        <v>768</v>
      </c>
      <c r="M68" s="5" t="s">
        <v>769</v>
      </c>
      <c r="N68" s="5" t="s">
        <v>770</v>
      </c>
      <c r="O68" s="5" t="s">
        <v>771</v>
      </c>
      <c r="P68" s="5" t="s">
        <v>772</v>
      </c>
      <c r="Q68" s="8" t="s">
        <v>57</v>
      </c>
      <c r="R68" s="8" t="s">
        <v>773</v>
      </c>
      <c r="S68" s="5" t="s">
        <v>774</v>
      </c>
      <c r="T68" s="5" t="s">
        <v>775</v>
      </c>
      <c r="U68" s="5" t="s">
        <v>59</v>
      </c>
      <c r="V68" s="5" t="s">
        <v>59</v>
      </c>
      <c r="W68" s="5" t="s">
        <v>136</v>
      </c>
      <c r="X68" s="8" t="s">
        <v>46</v>
      </c>
      <c r="Y68" s="8" t="s">
        <v>46</v>
      </c>
      <c r="Z68" s="8" t="s">
        <v>46</v>
      </c>
      <c r="AA68" s="8" t="s">
        <v>46</v>
      </c>
      <c r="AB68" s="8" t="s">
        <v>46</v>
      </c>
      <c r="AC68" s="8" t="s">
        <v>47</v>
      </c>
      <c r="AD68" s="8"/>
      <c r="AE68" s="8"/>
      <c r="AF68" s="8"/>
      <c r="AG68" s="8"/>
      <c r="AH68" s="8"/>
      <c r="AI68" s="8"/>
      <c r="AJ68" s="8"/>
      <c r="AK68" s="8"/>
      <c r="AL68" s="8"/>
      <c r="AM68" s="8"/>
      <c r="AN68" s="8"/>
      <c r="AO68" s="8"/>
      <c r="AP68" s="8"/>
      <c r="AQ68" s="8"/>
    </row>
    <row r="69" customFormat="false" ht="15.75" hidden="false" customHeight="true" outlineLevel="0" collapsed="false">
      <c r="A69" s="5" t="s">
        <v>776</v>
      </c>
      <c r="B69" s="6" t="n">
        <v>3344</v>
      </c>
      <c r="C69" s="6" t="n">
        <v>280</v>
      </c>
      <c r="D69" s="6" t="n">
        <v>1390</v>
      </c>
      <c r="E69" s="6" t="n">
        <v>500</v>
      </c>
      <c r="F69" s="5" t="s">
        <v>733</v>
      </c>
      <c r="G69" s="5" t="s">
        <v>734</v>
      </c>
      <c r="H69" s="5" t="s">
        <v>776</v>
      </c>
      <c r="I69" s="5" t="s">
        <v>777</v>
      </c>
      <c r="J69" s="5" t="s">
        <v>778</v>
      </c>
      <c r="K69" s="5" t="s">
        <v>779</v>
      </c>
      <c r="L69" s="7" t="s">
        <v>780</v>
      </c>
      <c r="M69" s="7" t="s">
        <v>781</v>
      </c>
      <c r="N69" s="5" t="s">
        <v>782</v>
      </c>
      <c r="O69" s="5" t="s">
        <v>783</v>
      </c>
      <c r="P69" s="5" t="s">
        <v>784</v>
      </c>
      <c r="Q69" s="8" t="s">
        <v>57</v>
      </c>
      <c r="R69" s="5" t="s">
        <v>785</v>
      </c>
      <c r="S69" s="5" t="s">
        <v>786</v>
      </c>
      <c r="T69" s="5" t="s">
        <v>787</v>
      </c>
      <c r="U69" s="5" t="s">
        <v>788</v>
      </c>
      <c r="V69" s="5" t="s">
        <v>59</v>
      </c>
      <c r="W69" s="9" t="s">
        <v>45</v>
      </c>
      <c r="X69" s="8" t="s">
        <v>46</v>
      </c>
      <c r="Y69" s="8" t="s">
        <v>46</v>
      </c>
      <c r="Z69" s="8" t="s">
        <v>46</v>
      </c>
      <c r="AA69" s="8" t="s">
        <v>46</v>
      </c>
      <c r="AB69" s="8" t="s">
        <v>46</v>
      </c>
      <c r="AC69" s="8" t="s">
        <v>47</v>
      </c>
      <c r="AD69" s="8"/>
      <c r="AE69" s="8"/>
      <c r="AF69" s="8"/>
      <c r="AG69" s="8"/>
      <c r="AH69" s="8"/>
      <c r="AI69" s="8"/>
      <c r="AJ69" s="8"/>
      <c r="AK69" s="8"/>
      <c r="AL69" s="8"/>
      <c r="AM69" s="8"/>
      <c r="AN69" s="8"/>
      <c r="AO69" s="8"/>
      <c r="AP69" s="8"/>
      <c r="AQ69" s="8"/>
    </row>
    <row r="70" customFormat="false" ht="15.75" hidden="false" customHeight="true" outlineLevel="0" collapsed="false">
      <c r="A70" s="5" t="s">
        <v>789</v>
      </c>
      <c r="B70" s="6" t="n">
        <v>17151</v>
      </c>
      <c r="C70" s="6" t="n">
        <v>860</v>
      </c>
      <c r="D70" s="6" t="n">
        <v>6230</v>
      </c>
      <c r="E70" s="6" t="n">
        <v>2020</v>
      </c>
      <c r="F70" s="5" t="s">
        <v>733</v>
      </c>
      <c r="G70" s="5" t="s">
        <v>734</v>
      </c>
      <c r="H70" s="5" t="s">
        <v>789</v>
      </c>
      <c r="I70" s="5" t="s">
        <v>790</v>
      </c>
      <c r="J70" s="5" t="s">
        <v>791</v>
      </c>
      <c r="K70" s="5" t="s">
        <v>792</v>
      </c>
      <c r="L70" s="7" t="s">
        <v>793</v>
      </c>
      <c r="M70" s="7" t="s">
        <v>794</v>
      </c>
      <c r="N70" s="5" t="s">
        <v>795</v>
      </c>
      <c r="O70" s="5" t="s">
        <v>796</v>
      </c>
      <c r="P70" s="5" t="s">
        <v>797</v>
      </c>
      <c r="Q70" s="8" t="s">
        <v>57</v>
      </c>
      <c r="R70" s="8" t="s">
        <v>798</v>
      </c>
      <c r="S70" s="5" t="s">
        <v>799</v>
      </c>
      <c r="T70" s="5" t="s">
        <v>800</v>
      </c>
      <c r="U70" s="5" t="s">
        <v>801</v>
      </c>
      <c r="V70" s="5" t="s">
        <v>59</v>
      </c>
      <c r="W70" s="9" t="s">
        <v>45</v>
      </c>
      <c r="X70" s="8" t="s">
        <v>46</v>
      </c>
      <c r="Y70" s="8" t="s">
        <v>46</v>
      </c>
      <c r="Z70" s="8" t="s">
        <v>46</v>
      </c>
      <c r="AA70" s="8" t="s">
        <v>46</v>
      </c>
      <c r="AB70" s="8" t="s">
        <v>46</v>
      </c>
      <c r="AC70" s="8" t="s">
        <v>47</v>
      </c>
      <c r="AD70" s="8"/>
      <c r="AE70" s="8"/>
      <c r="AF70" s="8"/>
      <c r="AG70" s="8"/>
      <c r="AH70" s="8"/>
      <c r="AI70" s="8"/>
      <c r="AJ70" s="8"/>
      <c r="AK70" s="8"/>
      <c r="AL70" s="8"/>
      <c r="AM70" s="8"/>
      <c r="AN70" s="8"/>
      <c r="AO70" s="8"/>
      <c r="AP70" s="8"/>
      <c r="AQ70" s="8"/>
    </row>
    <row r="71" customFormat="false" ht="15.75" hidden="false" customHeight="true" outlineLevel="0" collapsed="false">
      <c r="A71" s="5" t="s">
        <v>802</v>
      </c>
      <c r="B71" s="6" t="n">
        <v>3559</v>
      </c>
      <c r="C71" s="6" t="n">
        <v>330</v>
      </c>
      <c r="D71" s="6" t="n">
        <v>1460</v>
      </c>
      <c r="E71" s="6" t="n">
        <v>530</v>
      </c>
      <c r="F71" s="5" t="s">
        <v>733</v>
      </c>
      <c r="G71" s="5" t="s">
        <v>734</v>
      </c>
      <c r="H71" s="5" t="s">
        <v>802</v>
      </c>
      <c r="I71" s="5" t="s">
        <v>803</v>
      </c>
      <c r="J71" s="5" t="s">
        <v>804</v>
      </c>
      <c r="K71" s="5" t="s">
        <v>805</v>
      </c>
      <c r="L71" s="7" t="s">
        <v>806</v>
      </c>
      <c r="M71" s="5" t="s">
        <v>807</v>
      </c>
      <c r="N71" s="5" t="s">
        <v>808</v>
      </c>
      <c r="O71" s="5" t="s">
        <v>809</v>
      </c>
      <c r="P71" s="5" t="s">
        <v>810</v>
      </c>
      <c r="Q71" s="8" t="s">
        <v>146</v>
      </c>
      <c r="R71" s="8" t="s">
        <v>811</v>
      </c>
      <c r="S71" s="8" t="s">
        <v>59</v>
      </c>
      <c r="T71" s="8" t="s">
        <v>59</v>
      </c>
      <c r="U71" s="8" t="s">
        <v>59</v>
      </c>
      <c r="V71" s="8" t="s">
        <v>59</v>
      </c>
      <c r="W71" s="8" t="s">
        <v>45</v>
      </c>
      <c r="X71" s="8" t="s">
        <v>46</v>
      </c>
      <c r="Y71" s="8" t="s">
        <v>46</v>
      </c>
      <c r="Z71" s="8" t="s">
        <v>46</v>
      </c>
      <c r="AA71" s="8" t="s">
        <v>46</v>
      </c>
      <c r="AB71" s="8" t="s">
        <v>46</v>
      </c>
      <c r="AC71" s="8" t="s">
        <v>47</v>
      </c>
      <c r="AD71" s="8"/>
      <c r="AE71" s="8"/>
      <c r="AF71" s="8"/>
      <c r="AG71" s="8"/>
      <c r="AH71" s="8"/>
      <c r="AI71" s="8"/>
      <c r="AJ71" s="8"/>
      <c r="AK71" s="8"/>
      <c r="AL71" s="8"/>
      <c r="AM71" s="8"/>
      <c r="AN71" s="8"/>
      <c r="AO71" s="8"/>
      <c r="AP71" s="8"/>
      <c r="AQ71" s="8"/>
    </row>
    <row r="72" customFormat="false" ht="15.75" hidden="false" customHeight="true" outlineLevel="0" collapsed="false">
      <c r="A72" s="5" t="s">
        <v>812</v>
      </c>
      <c r="B72" s="6" t="n">
        <v>26670</v>
      </c>
      <c r="C72" s="6" t="n">
        <v>1140</v>
      </c>
      <c r="D72" s="6" t="n">
        <v>9820</v>
      </c>
      <c r="E72" s="6" t="n">
        <v>3730</v>
      </c>
      <c r="F72" s="5" t="s">
        <v>733</v>
      </c>
      <c r="G72" s="5" t="s">
        <v>734</v>
      </c>
      <c r="H72" s="5" t="s">
        <v>812</v>
      </c>
      <c r="I72" s="5" t="s">
        <v>813</v>
      </c>
      <c r="J72" s="5" t="s">
        <v>814</v>
      </c>
      <c r="K72" s="17" t="s">
        <v>815</v>
      </c>
      <c r="L72" s="7" t="s">
        <v>816</v>
      </c>
      <c r="M72" s="7" t="s">
        <v>817</v>
      </c>
      <c r="N72" s="5" t="s">
        <v>818</v>
      </c>
      <c r="O72" s="5" t="s">
        <v>819</v>
      </c>
      <c r="P72" s="5" t="s">
        <v>820</v>
      </c>
      <c r="Q72" s="8" t="s">
        <v>146</v>
      </c>
      <c r="R72" s="8" t="s">
        <v>821</v>
      </c>
      <c r="S72" s="8" t="s">
        <v>59</v>
      </c>
      <c r="T72" s="8" t="s">
        <v>59</v>
      </c>
      <c r="U72" s="8" t="s">
        <v>59</v>
      </c>
      <c r="V72" s="8" t="s">
        <v>59</v>
      </c>
      <c r="W72" s="8" t="s">
        <v>45</v>
      </c>
      <c r="X72" s="8" t="s">
        <v>46</v>
      </c>
      <c r="Y72" s="8" t="s">
        <v>46</v>
      </c>
      <c r="Z72" s="8" t="s">
        <v>46</v>
      </c>
      <c r="AA72" s="8" t="s">
        <v>46</v>
      </c>
      <c r="AB72" s="8" t="s">
        <v>46</v>
      </c>
      <c r="AC72" s="8" t="s">
        <v>47</v>
      </c>
      <c r="AD72" s="8"/>
      <c r="AE72" s="8"/>
      <c r="AF72" s="8"/>
      <c r="AG72" s="8"/>
      <c r="AH72" s="8"/>
      <c r="AI72" s="8"/>
      <c r="AJ72" s="8"/>
      <c r="AK72" s="8"/>
      <c r="AL72" s="8"/>
      <c r="AM72" s="8"/>
      <c r="AN72" s="8"/>
      <c r="AO72" s="8"/>
      <c r="AP72" s="8"/>
      <c r="AQ72" s="8"/>
    </row>
    <row r="73" customFormat="false" ht="15.75" hidden="false" customHeight="true" outlineLevel="0" collapsed="false">
      <c r="A73" s="5" t="s">
        <v>822</v>
      </c>
      <c r="B73" s="6" t="n">
        <v>15734</v>
      </c>
      <c r="C73" s="6" t="n">
        <v>470</v>
      </c>
      <c r="D73" s="6" t="n">
        <v>4820</v>
      </c>
      <c r="E73" s="6" t="n">
        <v>1720</v>
      </c>
      <c r="F73" s="5" t="s">
        <v>733</v>
      </c>
      <c r="G73" s="5" t="s">
        <v>734</v>
      </c>
      <c r="H73" s="5" t="s">
        <v>822</v>
      </c>
      <c r="I73" s="5" t="s">
        <v>823</v>
      </c>
      <c r="J73" s="5" t="s">
        <v>824</v>
      </c>
      <c r="K73" s="17" t="s">
        <v>825</v>
      </c>
      <c r="L73" s="7" t="s">
        <v>826</v>
      </c>
      <c r="M73" s="7" t="s">
        <v>827</v>
      </c>
      <c r="N73" s="5" t="s">
        <v>828</v>
      </c>
      <c r="O73" s="5" t="s">
        <v>829</v>
      </c>
      <c r="P73" s="5" t="s">
        <v>830</v>
      </c>
      <c r="Q73" s="8" t="s">
        <v>146</v>
      </c>
      <c r="R73" s="8" t="s">
        <v>831</v>
      </c>
      <c r="S73" s="8" t="s">
        <v>832</v>
      </c>
      <c r="T73" s="8" t="s">
        <v>833</v>
      </c>
      <c r="U73" s="8" t="s">
        <v>830</v>
      </c>
      <c r="V73" s="8" t="s">
        <v>46</v>
      </c>
      <c r="W73" s="8" t="s">
        <v>45</v>
      </c>
      <c r="X73" s="8" t="s">
        <v>46</v>
      </c>
      <c r="Y73" s="8" t="s">
        <v>46</v>
      </c>
      <c r="Z73" s="8" t="s">
        <v>46</v>
      </c>
      <c r="AA73" s="8" t="s">
        <v>46</v>
      </c>
      <c r="AB73" s="8" t="s">
        <v>46</v>
      </c>
      <c r="AC73" s="8" t="s">
        <v>834</v>
      </c>
      <c r="AD73" s="8"/>
      <c r="AE73" s="8"/>
      <c r="AF73" s="8"/>
      <c r="AG73" s="8"/>
      <c r="AH73" s="8"/>
      <c r="AI73" s="8"/>
      <c r="AJ73" s="8"/>
      <c r="AK73" s="8"/>
      <c r="AL73" s="8"/>
      <c r="AM73" s="8"/>
      <c r="AN73" s="8"/>
      <c r="AO73" s="8"/>
      <c r="AP73" s="8"/>
      <c r="AQ73" s="8"/>
    </row>
    <row r="74" customFormat="false" ht="15.75" hidden="false" customHeight="true" outlineLevel="0" collapsed="false">
      <c r="A74" s="10" t="s">
        <v>835</v>
      </c>
      <c r="B74" s="6" t="n">
        <v>4118</v>
      </c>
      <c r="C74" s="11" t="n">
        <v>190</v>
      </c>
      <c r="D74" s="10" t="n">
        <v>1870</v>
      </c>
      <c r="E74" s="11" t="n">
        <v>590</v>
      </c>
      <c r="F74" s="10" t="s">
        <v>733</v>
      </c>
      <c r="G74" s="10" t="s">
        <v>734</v>
      </c>
      <c r="H74" s="10" t="s">
        <v>835</v>
      </c>
      <c r="I74" s="10" t="s">
        <v>836</v>
      </c>
      <c r="J74" s="10" t="s">
        <v>837</v>
      </c>
      <c r="K74" s="10" t="s">
        <v>838</v>
      </c>
      <c r="L74" s="12" t="s">
        <v>839</v>
      </c>
      <c r="M74" s="10" t="s">
        <v>840</v>
      </c>
      <c r="N74" s="10" t="s">
        <v>841</v>
      </c>
      <c r="O74" s="10" t="s">
        <v>842</v>
      </c>
      <c r="P74" s="10" t="s">
        <v>843</v>
      </c>
      <c r="Q74" s="10" t="s">
        <v>57</v>
      </c>
      <c r="R74" s="10" t="s">
        <v>844</v>
      </c>
      <c r="S74" s="8" t="s">
        <v>59</v>
      </c>
      <c r="T74" s="10" t="s">
        <v>59</v>
      </c>
      <c r="U74" s="10" t="s">
        <v>59</v>
      </c>
      <c r="V74" s="10" t="s">
        <v>59</v>
      </c>
      <c r="W74" s="10" t="s">
        <v>45</v>
      </c>
      <c r="X74" s="10" t="s">
        <v>46</v>
      </c>
      <c r="Y74" s="10" t="s">
        <v>46</v>
      </c>
      <c r="Z74" s="10" t="s">
        <v>46</v>
      </c>
      <c r="AA74" s="10" t="s">
        <v>46</v>
      </c>
      <c r="AB74" s="10" t="s">
        <v>46</v>
      </c>
      <c r="AC74" s="8" t="s">
        <v>47</v>
      </c>
      <c r="AD74" s="10"/>
      <c r="AE74" s="10"/>
      <c r="AF74" s="10"/>
      <c r="AG74" s="10"/>
      <c r="AH74" s="10"/>
      <c r="AI74" s="10"/>
      <c r="AJ74" s="10"/>
      <c r="AK74" s="10"/>
      <c r="AL74" s="10"/>
      <c r="AM74" s="10"/>
      <c r="AN74" s="10"/>
      <c r="AO74" s="10"/>
      <c r="AP74" s="10"/>
      <c r="AQ74" s="10"/>
    </row>
    <row r="75" customFormat="false" ht="15.75" hidden="false" customHeight="true" outlineLevel="0" collapsed="false">
      <c r="A75" s="5" t="s">
        <v>845</v>
      </c>
      <c r="B75" s="6" t="n">
        <v>6931</v>
      </c>
      <c r="C75" s="6" t="n">
        <v>460</v>
      </c>
      <c r="D75" s="6" t="n">
        <v>2740</v>
      </c>
      <c r="E75" s="6" t="n">
        <v>910</v>
      </c>
      <c r="F75" s="5" t="s">
        <v>846</v>
      </c>
      <c r="G75" s="5" t="s">
        <v>847</v>
      </c>
      <c r="H75" s="5" t="s">
        <v>845</v>
      </c>
      <c r="I75" s="5" t="s">
        <v>848</v>
      </c>
      <c r="J75" s="5" t="s">
        <v>849</v>
      </c>
      <c r="K75" s="5" t="s">
        <v>850</v>
      </c>
      <c r="L75" s="7" t="s">
        <v>851</v>
      </c>
      <c r="M75" s="17" t="s">
        <v>852</v>
      </c>
      <c r="N75" s="5" t="s">
        <v>853</v>
      </c>
      <c r="O75" s="5" t="s">
        <v>850</v>
      </c>
      <c r="P75" s="5" t="s">
        <v>854</v>
      </c>
      <c r="Q75" s="8" t="s">
        <v>40</v>
      </c>
      <c r="R75" s="8" t="s">
        <v>855</v>
      </c>
      <c r="S75" s="8" t="s">
        <v>59</v>
      </c>
      <c r="T75" s="8" t="s">
        <v>59</v>
      </c>
      <c r="U75" s="8" t="s">
        <v>59</v>
      </c>
      <c r="V75" s="8" t="s">
        <v>59</v>
      </c>
      <c r="W75" s="8" t="s">
        <v>45</v>
      </c>
      <c r="X75" s="8" t="s">
        <v>46</v>
      </c>
      <c r="Y75" s="8" t="s">
        <v>46</v>
      </c>
      <c r="Z75" s="8" t="s">
        <v>46</v>
      </c>
      <c r="AA75" s="8" t="s">
        <v>46</v>
      </c>
      <c r="AB75" s="8" t="s">
        <v>46</v>
      </c>
      <c r="AC75" s="8" t="s">
        <v>47</v>
      </c>
      <c r="AD75" s="8"/>
      <c r="AE75" s="8"/>
      <c r="AF75" s="8"/>
      <c r="AG75" s="8"/>
      <c r="AH75" s="8"/>
      <c r="AI75" s="8"/>
      <c r="AJ75" s="8"/>
      <c r="AK75" s="8"/>
      <c r="AL75" s="8"/>
      <c r="AM75" s="8"/>
      <c r="AN75" s="8"/>
      <c r="AO75" s="8"/>
      <c r="AP75" s="8"/>
      <c r="AQ75" s="8"/>
    </row>
    <row r="76" customFormat="false" ht="15.75" hidden="false" customHeight="true" outlineLevel="0" collapsed="false">
      <c r="A76" s="5" t="s">
        <v>856</v>
      </c>
      <c r="B76" s="6" t="n">
        <v>11095</v>
      </c>
      <c r="C76" s="6" t="n">
        <v>1070</v>
      </c>
      <c r="D76" s="6" t="n">
        <v>5240</v>
      </c>
      <c r="E76" s="6" t="n">
        <v>1340</v>
      </c>
      <c r="F76" s="5" t="s">
        <v>846</v>
      </c>
      <c r="G76" s="5" t="s">
        <v>847</v>
      </c>
      <c r="H76" s="5" t="s">
        <v>857</v>
      </c>
      <c r="I76" s="5" t="s">
        <v>858</v>
      </c>
      <c r="J76" s="5" t="s">
        <v>859</v>
      </c>
      <c r="K76" s="5" t="s">
        <v>860</v>
      </c>
      <c r="L76" s="7" t="s">
        <v>861</v>
      </c>
      <c r="M76" s="5" t="s">
        <v>862</v>
      </c>
      <c r="N76" s="5" t="s">
        <v>863</v>
      </c>
      <c r="O76" s="5" t="s">
        <v>864</v>
      </c>
      <c r="P76" s="5" t="s">
        <v>865</v>
      </c>
      <c r="Q76" s="8" t="s">
        <v>57</v>
      </c>
      <c r="R76" s="8" t="s">
        <v>866</v>
      </c>
      <c r="S76" s="8" t="s">
        <v>867</v>
      </c>
      <c r="T76" s="8" t="s">
        <v>864</v>
      </c>
      <c r="U76" s="8" t="s">
        <v>868</v>
      </c>
      <c r="V76" s="16" t="s">
        <v>869</v>
      </c>
      <c r="W76" s="8" t="s">
        <v>45</v>
      </c>
      <c r="X76" s="8" t="s">
        <v>46</v>
      </c>
      <c r="Y76" s="8" t="s">
        <v>46</v>
      </c>
      <c r="Z76" s="8" t="s">
        <v>46</v>
      </c>
      <c r="AA76" s="8" t="s">
        <v>46</v>
      </c>
      <c r="AB76" s="8" t="s">
        <v>46</v>
      </c>
      <c r="AC76" s="8" t="s">
        <v>47</v>
      </c>
      <c r="AD76" s="8"/>
      <c r="AE76" s="8"/>
      <c r="AF76" s="8"/>
      <c r="AG76" s="8"/>
      <c r="AH76" s="8"/>
      <c r="AI76" s="8"/>
      <c r="AJ76" s="8"/>
      <c r="AK76" s="8"/>
      <c r="AL76" s="8"/>
      <c r="AM76" s="8"/>
      <c r="AN76" s="8"/>
      <c r="AO76" s="8"/>
      <c r="AP76" s="8"/>
      <c r="AQ76" s="8"/>
    </row>
    <row r="77" customFormat="false" ht="15.75" hidden="false" customHeight="true" outlineLevel="0" collapsed="false">
      <c r="A77" s="5" t="s">
        <v>870</v>
      </c>
      <c r="B77" s="6" t="n">
        <v>125317</v>
      </c>
      <c r="C77" s="6" t="n">
        <v>5520</v>
      </c>
      <c r="D77" s="6" t="n">
        <v>42660</v>
      </c>
      <c r="E77" s="6" t="n">
        <v>17600</v>
      </c>
      <c r="F77" s="5" t="s">
        <v>846</v>
      </c>
      <c r="G77" s="5" t="s">
        <v>847</v>
      </c>
      <c r="H77" s="5" t="s">
        <v>870</v>
      </c>
      <c r="I77" s="5" t="s">
        <v>871</v>
      </c>
      <c r="J77" s="5" t="s">
        <v>872</v>
      </c>
      <c r="K77" s="5" t="s">
        <v>873</v>
      </c>
      <c r="L77" s="7" t="s">
        <v>874</v>
      </c>
      <c r="M77" s="5" t="s">
        <v>875</v>
      </c>
      <c r="N77" s="5" t="s">
        <v>876</v>
      </c>
      <c r="O77" s="5" t="s">
        <v>877</v>
      </c>
      <c r="P77" s="5" t="s">
        <v>878</v>
      </c>
      <c r="Q77" s="8" t="s">
        <v>40</v>
      </c>
      <c r="R77" s="8" t="s">
        <v>879</v>
      </c>
      <c r="S77" s="8" t="s">
        <v>880</v>
      </c>
      <c r="T77" s="8" t="s">
        <v>877</v>
      </c>
      <c r="U77" s="8" t="s">
        <v>881</v>
      </c>
      <c r="V77" s="16" t="s">
        <v>882</v>
      </c>
      <c r="W77" s="8" t="s">
        <v>45</v>
      </c>
      <c r="X77" s="8" t="s">
        <v>46</v>
      </c>
      <c r="Y77" s="8" t="s">
        <v>46</v>
      </c>
      <c r="Z77" s="8" t="s">
        <v>46</v>
      </c>
      <c r="AA77" s="8" t="s">
        <v>46</v>
      </c>
      <c r="AB77" s="8" t="s">
        <v>46</v>
      </c>
      <c r="AC77" s="8" t="s">
        <v>883</v>
      </c>
      <c r="AD77" s="8" t="s">
        <v>540</v>
      </c>
      <c r="AE77" s="8"/>
      <c r="AF77" s="8"/>
      <c r="AG77" s="8"/>
      <c r="AH77" s="8"/>
      <c r="AI77" s="8"/>
      <c r="AJ77" s="8"/>
      <c r="AK77" s="8"/>
      <c r="AL77" s="8"/>
      <c r="AM77" s="8"/>
      <c r="AN77" s="8"/>
      <c r="AO77" s="8"/>
      <c r="AP77" s="8"/>
      <c r="AQ77" s="8"/>
    </row>
    <row r="78" customFormat="false" ht="15.75" hidden="false" customHeight="true" outlineLevel="0" collapsed="false">
      <c r="A78" s="5" t="s">
        <v>884</v>
      </c>
      <c r="B78" s="6" t="n">
        <v>20080</v>
      </c>
      <c r="C78" s="6" t="n">
        <v>900</v>
      </c>
      <c r="D78" s="6" t="n">
        <v>7450</v>
      </c>
      <c r="E78" s="6" t="n">
        <v>2510</v>
      </c>
      <c r="F78" s="5" t="s">
        <v>846</v>
      </c>
      <c r="G78" s="5" t="s">
        <v>847</v>
      </c>
      <c r="H78" s="5" t="s">
        <v>884</v>
      </c>
      <c r="I78" s="5" t="s">
        <v>885</v>
      </c>
      <c r="J78" s="5" t="s">
        <v>886</v>
      </c>
      <c r="K78" s="5" t="s">
        <v>887</v>
      </c>
      <c r="L78" s="7" t="s">
        <v>888</v>
      </c>
      <c r="M78" s="5" t="s">
        <v>889</v>
      </c>
      <c r="N78" s="5" t="s">
        <v>890</v>
      </c>
      <c r="O78" s="22" t="n">
        <v>3233514800</v>
      </c>
      <c r="P78" s="5" t="s">
        <v>891</v>
      </c>
      <c r="Q78" s="8" t="s">
        <v>40</v>
      </c>
      <c r="R78" s="8" t="s">
        <v>892</v>
      </c>
      <c r="S78" s="8" t="s">
        <v>893</v>
      </c>
      <c r="T78" s="22" t="n">
        <v>32991046367</v>
      </c>
      <c r="U78" s="8" t="s">
        <v>894</v>
      </c>
      <c r="V78" s="8" t="s">
        <v>44</v>
      </c>
      <c r="W78" s="8" t="s">
        <v>45</v>
      </c>
      <c r="X78" s="8" t="s">
        <v>46</v>
      </c>
      <c r="Y78" s="8" t="s">
        <v>46</v>
      </c>
      <c r="Z78" s="8" t="s">
        <v>46</v>
      </c>
      <c r="AA78" s="8" t="s">
        <v>46</v>
      </c>
      <c r="AB78" s="8" t="s">
        <v>46</v>
      </c>
      <c r="AC78" s="8" t="s">
        <v>47</v>
      </c>
      <c r="AD78" s="8"/>
      <c r="AE78" s="8"/>
      <c r="AF78" s="8"/>
      <c r="AG78" s="8"/>
      <c r="AH78" s="8"/>
      <c r="AI78" s="8"/>
      <c r="AJ78" s="8"/>
      <c r="AK78" s="8"/>
      <c r="AL78" s="8"/>
      <c r="AM78" s="8"/>
      <c r="AN78" s="8"/>
      <c r="AO78" s="8"/>
      <c r="AP78" s="8"/>
      <c r="AQ78" s="8"/>
    </row>
    <row r="79" customFormat="false" ht="15.75" hidden="false" customHeight="true" outlineLevel="0" collapsed="false">
      <c r="A79" s="5" t="s">
        <v>895</v>
      </c>
      <c r="B79" s="6" t="n">
        <v>4362</v>
      </c>
      <c r="C79" s="6" t="n">
        <v>390</v>
      </c>
      <c r="D79" s="6" t="n">
        <v>2450</v>
      </c>
      <c r="E79" s="6" t="n">
        <v>670</v>
      </c>
      <c r="F79" s="5" t="s">
        <v>846</v>
      </c>
      <c r="G79" s="5" t="s">
        <v>847</v>
      </c>
      <c r="H79" s="5" t="s">
        <v>895</v>
      </c>
      <c r="I79" s="10" t="s">
        <v>896</v>
      </c>
      <c r="J79" s="5" t="s">
        <v>897</v>
      </c>
      <c r="K79" s="5" t="s">
        <v>898</v>
      </c>
      <c r="L79" s="7" t="s">
        <v>899</v>
      </c>
      <c r="M79" s="5" t="s">
        <v>900</v>
      </c>
      <c r="N79" s="5" t="s">
        <v>901</v>
      </c>
      <c r="O79" s="5" t="s">
        <v>902</v>
      </c>
      <c r="P79" s="5" t="s">
        <v>903</v>
      </c>
      <c r="Q79" s="9" t="s">
        <v>45</v>
      </c>
      <c r="R79" s="9" t="s">
        <v>46</v>
      </c>
      <c r="S79" s="9" t="s">
        <v>46</v>
      </c>
      <c r="T79" s="9" t="s">
        <v>46</v>
      </c>
      <c r="U79" s="9" t="s">
        <v>46</v>
      </c>
      <c r="V79" s="9" t="s">
        <v>46</v>
      </c>
      <c r="W79" s="8" t="s">
        <v>45</v>
      </c>
      <c r="X79" s="8" t="s">
        <v>46</v>
      </c>
      <c r="Y79" s="8" t="s">
        <v>46</v>
      </c>
      <c r="Z79" s="8" t="s">
        <v>46</v>
      </c>
      <c r="AA79" s="8" t="s">
        <v>46</v>
      </c>
      <c r="AB79" s="8" t="s">
        <v>46</v>
      </c>
      <c r="AC79" s="8" t="s">
        <v>47</v>
      </c>
      <c r="AD79" s="8"/>
      <c r="AE79" s="8"/>
      <c r="AF79" s="8"/>
      <c r="AG79" s="8"/>
      <c r="AH79" s="8"/>
      <c r="AI79" s="8"/>
      <c r="AJ79" s="8"/>
      <c r="AK79" s="8"/>
      <c r="AL79" s="8"/>
      <c r="AM79" s="8"/>
      <c r="AN79" s="8"/>
      <c r="AO79" s="8"/>
      <c r="AP79" s="8"/>
      <c r="AQ79" s="8"/>
    </row>
    <row r="80" customFormat="false" ht="15.75" hidden="false" customHeight="true" outlineLevel="0" collapsed="false">
      <c r="A80" s="5" t="s">
        <v>904</v>
      </c>
      <c r="B80" s="6" t="n">
        <v>2933</v>
      </c>
      <c r="C80" s="6" t="n">
        <v>220</v>
      </c>
      <c r="D80" s="6" t="n">
        <v>1710</v>
      </c>
      <c r="E80" s="6" t="n">
        <v>360</v>
      </c>
      <c r="F80" s="5" t="s">
        <v>846</v>
      </c>
      <c r="G80" s="5" t="s">
        <v>847</v>
      </c>
      <c r="H80" s="5" t="s">
        <v>904</v>
      </c>
      <c r="I80" s="8" t="s">
        <v>905</v>
      </c>
      <c r="J80" s="5" t="s">
        <v>906</v>
      </c>
      <c r="K80" s="5" t="s">
        <v>907</v>
      </c>
      <c r="L80" s="7" t="s">
        <v>908</v>
      </c>
      <c r="M80" s="10" t="s">
        <v>909</v>
      </c>
      <c r="N80" s="8" t="s">
        <v>910</v>
      </c>
      <c r="O80" s="5" t="s">
        <v>911</v>
      </c>
      <c r="P80" s="5" t="s">
        <v>912</v>
      </c>
      <c r="Q80" s="8" t="s">
        <v>57</v>
      </c>
      <c r="R80" s="8" t="s">
        <v>913</v>
      </c>
      <c r="S80" s="8" t="s">
        <v>914</v>
      </c>
      <c r="T80" s="8" t="s">
        <v>915</v>
      </c>
      <c r="U80" s="8" t="s">
        <v>916</v>
      </c>
      <c r="V80" s="8" t="s">
        <v>917</v>
      </c>
      <c r="W80" s="8" t="s">
        <v>45</v>
      </c>
      <c r="X80" s="8" t="s">
        <v>46</v>
      </c>
      <c r="Y80" s="8" t="s">
        <v>46</v>
      </c>
      <c r="Z80" s="8" t="s">
        <v>46</v>
      </c>
      <c r="AA80" s="8" t="s">
        <v>46</v>
      </c>
      <c r="AB80" s="8" t="s">
        <v>46</v>
      </c>
      <c r="AC80" s="8" t="s">
        <v>47</v>
      </c>
      <c r="AD80" s="8"/>
      <c r="AE80" s="8"/>
      <c r="AF80" s="8"/>
      <c r="AG80" s="8"/>
      <c r="AH80" s="8"/>
      <c r="AI80" s="8"/>
      <c r="AJ80" s="8"/>
      <c r="AK80" s="8"/>
      <c r="AL80" s="8"/>
      <c r="AM80" s="8"/>
      <c r="AN80" s="8"/>
      <c r="AO80" s="8"/>
      <c r="AP80" s="8"/>
      <c r="AQ80" s="8"/>
    </row>
    <row r="81" customFormat="false" ht="15.75" hidden="false" customHeight="true" outlineLevel="0" collapsed="false">
      <c r="A81" s="5" t="s">
        <v>918</v>
      </c>
      <c r="B81" s="6" t="n">
        <v>23812</v>
      </c>
      <c r="C81" s="6" t="n">
        <v>1340</v>
      </c>
      <c r="D81" s="6" t="n">
        <v>9900</v>
      </c>
      <c r="E81" s="6" t="n">
        <v>2840</v>
      </c>
      <c r="F81" s="5" t="s">
        <v>846</v>
      </c>
      <c r="G81" s="5" t="s">
        <v>847</v>
      </c>
      <c r="H81" s="5" t="s">
        <v>918</v>
      </c>
      <c r="I81" s="17" t="s">
        <v>919</v>
      </c>
      <c r="J81" s="5" t="s">
        <v>920</v>
      </c>
      <c r="K81" s="5" t="s">
        <v>921</v>
      </c>
      <c r="L81" s="7" t="s">
        <v>922</v>
      </c>
      <c r="M81" s="5" t="s">
        <v>923</v>
      </c>
      <c r="N81" s="5" t="s">
        <v>924</v>
      </c>
      <c r="O81" s="5" t="s">
        <v>925</v>
      </c>
      <c r="P81" s="5" t="s">
        <v>926</v>
      </c>
      <c r="Q81" s="8" t="s">
        <v>57</v>
      </c>
      <c r="R81" s="8" t="s">
        <v>927</v>
      </c>
      <c r="S81" s="8" t="s">
        <v>928</v>
      </c>
      <c r="T81" s="8" t="s">
        <v>925</v>
      </c>
      <c r="U81" s="8" t="s">
        <v>46</v>
      </c>
      <c r="V81" s="8" t="s">
        <v>46</v>
      </c>
      <c r="W81" s="8" t="s">
        <v>45</v>
      </c>
      <c r="X81" s="8" t="s">
        <v>46</v>
      </c>
      <c r="Y81" s="8" t="s">
        <v>46</v>
      </c>
      <c r="Z81" s="8" t="s">
        <v>46</v>
      </c>
      <c r="AA81" s="8" t="s">
        <v>46</v>
      </c>
      <c r="AB81" s="8" t="s">
        <v>46</v>
      </c>
      <c r="AC81" s="8" t="s">
        <v>47</v>
      </c>
      <c r="AD81" s="8"/>
      <c r="AE81" s="8"/>
      <c r="AF81" s="8"/>
      <c r="AG81" s="8"/>
      <c r="AH81" s="8"/>
      <c r="AI81" s="8"/>
      <c r="AJ81" s="8"/>
      <c r="AK81" s="8"/>
      <c r="AL81" s="8"/>
      <c r="AM81" s="8"/>
      <c r="AN81" s="8"/>
      <c r="AO81" s="8"/>
      <c r="AP81" s="8"/>
      <c r="AQ81" s="8"/>
    </row>
    <row r="82" customFormat="false" ht="15.75" hidden="false" customHeight="true" outlineLevel="0" collapsed="false">
      <c r="A82" s="5" t="s">
        <v>929</v>
      </c>
      <c r="B82" s="6" t="n">
        <v>2994</v>
      </c>
      <c r="C82" s="6" t="n">
        <v>370</v>
      </c>
      <c r="D82" s="6" t="n">
        <v>1780</v>
      </c>
      <c r="E82" s="6" t="n">
        <v>260</v>
      </c>
      <c r="F82" s="5" t="s">
        <v>846</v>
      </c>
      <c r="G82" s="5" t="s">
        <v>847</v>
      </c>
      <c r="H82" s="5" t="s">
        <v>929</v>
      </c>
      <c r="I82" s="5" t="s">
        <v>930</v>
      </c>
      <c r="J82" s="5" t="s">
        <v>931</v>
      </c>
      <c r="K82" s="5" t="s">
        <v>932</v>
      </c>
      <c r="L82" s="7" t="s">
        <v>933</v>
      </c>
      <c r="M82" s="5" t="s">
        <v>934</v>
      </c>
      <c r="N82" s="5" t="s">
        <v>935</v>
      </c>
      <c r="O82" s="5" t="s">
        <v>936</v>
      </c>
      <c r="P82" s="5" t="s">
        <v>937</v>
      </c>
      <c r="Q82" s="8" t="s">
        <v>57</v>
      </c>
      <c r="R82" s="8" t="s">
        <v>938</v>
      </c>
      <c r="S82" s="8" t="s">
        <v>59</v>
      </c>
      <c r="T82" s="8" t="s">
        <v>59</v>
      </c>
      <c r="U82" s="8" t="s">
        <v>59</v>
      </c>
      <c r="V82" s="8" t="s">
        <v>59</v>
      </c>
      <c r="W82" s="8" t="s">
        <v>45</v>
      </c>
      <c r="X82" s="8" t="s">
        <v>46</v>
      </c>
      <c r="Y82" s="8" t="s">
        <v>46</v>
      </c>
      <c r="Z82" s="8" t="s">
        <v>46</v>
      </c>
      <c r="AA82" s="8" t="s">
        <v>46</v>
      </c>
      <c r="AB82" s="8" t="s">
        <v>46</v>
      </c>
      <c r="AC82" s="8" t="s">
        <v>47</v>
      </c>
      <c r="AD82" s="8"/>
      <c r="AE82" s="8"/>
      <c r="AF82" s="8"/>
      <c r="AG82" s="8"/>
      <c r="AH82" s="8"/>
      <c r="AI82" s="8"/>
      <c r="AJ82" s="8"/>
      <c r="AK82" s="8"/>
      <c r="AL82" s="8"/>
      <c r="AM82" s="8"/>
      <c r="AN82" s="8"/>
      <c r="AO82" s="8"/>
      <c r="AP82" s="8"/>
      <c r="AQ82" s="8"/>
    </row>
    <row r="83" customFormat="false" ht="15.75" hidden="false" customHeight="true" outlineLevel="0" collapsed="false">
      <c r="A83" s="5" t="s">
        <v>939</v>
      </c>
      <c r="B83" s="6" t="n">
        <v>5198</v>
      </c>
      <c r="C83" s="6" t="n">
        <v>620</v>
      </c>
      <c r="D83" s="6" t="n">
        <v>2630</v>
      </c>
      <c r="E83" s="6" t="n">
        <v>520</v>
      </c>
      <c r="F83" s="5" t="s">
        <v>846</v>
      </c>
      <c r="G83" s="5" t="s">
        <v>847</v>
      </c>
      <c r="H83" s="5" t="s">
        <v>939</v>
      </c>
      <c r="I83" s="5" t="s">
        <v>940</v>
      </c>
      <c r="J83" s="5" t="s">
        <v>941</v>
      </c>
      <c r="K83" s="5" t="s">
        <v>942</v>
      </c>
      <c r="L83" s="7" t="s">
        <v>943</v>
      </c>
      <c r="M83" s="5" t="s">
        <v>944</v>
      </c>
      <c r="N83" s="5" t="s">
        <v>945</v>
      </c>
      <c r="O83" s="5" t="s">
        <v>946</v>
      </c>
      <c r="P83" s="5" t="s">
        <v>947</v>
      </c>
      <c r="Q83" s="8" t="s">
        <v>57</v>
      </c>
      <c r="R83" s="8" t="s">
        <v>948</v>
      </c>
      <c r="S83" s="8" t="s">
        <v>59</v>
      </c>
      <c r="T83" s="8" t="s">
        <v>59</v>
      </c>
      <c r="U83" s="8" t="s">
        <v>59</v>
      </c>
      <c r="V83" s="8" t="s">
        <v>59</v>
      </c>
      <c r="W83" s="8" t="s">
        <v>45</v>
      </c>
      <c r="X83" s="8" t="s">
        <v>46</v>
      </c>
      <c r="Y83" s="8" t="s">
        <v>46</v>
      </c>
      <c r="Z83" s="8" t="s">
        <v>46</v>
      </c>
      <c r="AA83" s="8" t="s">
        <v>46</v>
      </c>
      <c r="AB83" s="8" t="s">
        <v>46</v>
      </c>
      <c r="AC83" s="8" t="s">
        <v>47</v>
      </c>
      <c r="AD83" s="8"/>
      <c r="AE83" s="8"/>
      <c r="AF83" s="8"/>
      <c r="AG83" s="8"/>
      <c r="AH83" s="8"/>
      <c r="AI83" s="8"/>
      <c r="AJ83" s="8"/>
      <c r="AK83" s="8"/>
      <c r="AL83" s="8"/>
      <c r="AM83" s="8"/>
      <c r="AN83" s="8"/>
      <c r="AO83" s="8"/>
      <c r="AP83" s="8"/>
      <c r="AQ83" s="8"/>
    </row>
    <row r="84" customFormat="false" ht="15.75" hidden="false" customHeight="true" outlineLevel="0" collapsed="false">
      <c r="A84" s="5" t="s">
        <v>949</v>
      </c>
      <c r="B84" s="6" t="n">
        <v>4548</v>
      </c>
      <c r="C84" s="6" t="n">
        <v>420</v>
      </c>
      <c r="D84" s="6" t="n">
        <v>2260</v>
      </c>
      <c r="E84" s="6" t="n">
        <v>600</v>
      </c>
      <c r="F84" s="5" t="s">
        <v>846</v>
      </c>
      <c r="G84" s="5" t="s">
        <v>847</v>
      </c>
      <c r="H84" s="5" t="s">
        <v>949</v>
      </c>
      <c r="I84" s="5" t="s">
        <v>950</v>
      </c>
      <c r="J84" s="5" t="s">
        <v>951</v>
      </c>
      <c r="K84" s="5" t="s">
        <v>952</v>
      </c>
      <c r="L84" s="7" t="s">
        <v>953</v>
      </c>
      <c r="M84" s="17" t="s">
        <v>954</v>
      </c>
      <c r="N84" s="5" t="s">
        <v>955</v>
      </c>
      <c r="O84" s="5" t="s">
        <v>955</v>
      </c>
      <c r="P84" s="5" t="s">
        <v>956</v>
      </c>
      <c r="Q84" s="8" t="s">
        <v>146</v>
      </c>
      <c r="R84" s="8" t="s">
        <v>957</v>
      </c>
      <c r="S84" s="8" t="s">
        <v>59</v>
      </c>
      <c r="T84" s="8" t="s">
        <v>59</v>
      </c>
      <c r="U84" s="8" t="s">
        <v>59</v>
      </c>
      <c r="V84" s="8" t="s">
        <v>59</v>
      </c>
      <c r="W84" s="8" t="s">
        <v>57</v>
      </c>
      <c r="X84" s="8" t="s">
        <v>958</v>
      </c>
      <c r="Y84" s="8" t="s">
        <v>59</v>
      </c>
      <c r="Z84" s="8" t="s">
        <v>59</v>
      </c>
      <c r="AA84" s="8" t="s">
        <v>59</v>
      </c>
      <c r="AB84" s="8" t="s">
        <v>59</v>
      </c>
      <c r="AC84" s="8" t="s">
        <v>47</v>
      </c>
      <c r="AD84" s="8"/>
      <c r="AE84" s="8"/>
      <c r="AF84" s="8"/>
      <c r="AG84" s="8"/>
      <c r="AH84" s="8"/>
      <c r="AI84" s="8"/>
      <c r="AJ84" s="8"/>
      <c r="AK84" s="8"/>
      <c r="AL84" s="8"/>
      <c r="AM84" s="8"/>
      <c r="AN84" s="8"/>
      <c r="AO84" s="8"/>
      <c r="AP84" s="8"/>
      <c r="AQ84" s="8"/>
    </row>
    <row r="85" customFormat="false" ht="15.75" hidden="false" customHeight="true" outlineLevel="0" collapsed="false">
      <c r="A85" s="5" t="s">
        <v>959</v>
      </c>
      <c r="B85" s="6" t="n">
        <v>4208</v>
      </c>
      <c r="C85" s="6" t="n">
        <v>510</v>
      </c>
      <c r="D85" s="6" t="n">
        <v>2410</v>
      </c>
      <c r="E85" s="6" t="n">
        <v>570</v>
      </c>
      <c r="F85" s="5" t="s">
        <v>846</v>
      </c>
      <c r="G85" s="5" t="s">
        <v>847</v>
      </c>
      <c r="H85" s="5" t="s">
        <v>959</v>
      </c>
      <c r="I85" s="5" t="s">
        <v>960</v>
      </c>
      <c r="J85" s="5" t="s">
        <v>961</v>
      </c>
      <c r="K85" s="17" t="s">
        <v>962</v>
      </c>
      <c r="L85" s="7" t="s">
        <v>963</v>
      </c>
      <c r="M85" s="7" t="s">
        <v>964</v>
      </c>
      <c r="N85" s="5" t="s">
        <v>955</v>
      </c>
      <c r="O85" s="5" t="s">
        <v>965</v>
      </c>
      <c r="P85" s="5" t="s">
        <v>966</v>
      </c>
      <c r="Q85" s="8" t="s">
        <v>45</v>
      </c>
      <c r="R85" s="8" t="s">
        <v>967</v>
      </c>
      <c r="S85" s="8" t="s">
        <v>59</v>
      </c>
      <c r="T85" s="8" t="s">
        <v>967</v>
      </c>
      <c r="U85" s="8" t="s">
        <v>967</v>
      </c>
      <c r="V85" s="8" t="s">
        <v>967</v>
      </c>
      <c r="W85" s="8" t="s">
        <v>45</v>
      </c>
      <c r="X85" s="8" t="s">
        <v>46</v>
      </c>
      <c r="Y85" s="8" t="s">
        <v>46</v>
      </c>
      <c r="Z85" s="8" t="s">
        <v>46</v>
      </c>
      <c r="AA85" s="8" t="s">
        <v>46</v>
      </c>
      <c r="AB85" s="8" t="s">
        <v>46</v>
      </c>
      <c r="AC85" s="8" t="s">
        <v>47</v>
      </c>
      <c r="AD85" s="8"/>
      <c r="AE85" s="8"/>
      <c r="AF85" s="8"/>
      <c r="AG85" s="8"/>
      <c r="AH85" s="8"/>
      <c r="AI85" s="8"/>
      <c r="AJ85" s="8"/>
      <c r="AK85" s="8"/>
      <c r="AL85" s="8"/>
      <c r="AM85" s="8"/>
      <c r="AN85" s="8"/>
      <c r="AO85" s="8"/>
      <c r="AP85" s="8"/>
      <c r="AQ85" s="8"/>
    </row>
    <row r="86" customFormat="false" ht="15.75" hidden="false" customHeight="true" outlineLevel="0" collapsed="false">
      <c r="A86" s="10" t="s">
        <v>968</v>
      </c>
      <c r="B86" s="6" t="n">
        <v>10384</v>
      </c>
      <c r="C86" s="11" t="n">
        <v>1010</v>
      </c>
      <c r="D86" s="11" t="n">
        <v>5480</v>
      </c>
      <c r="E86" s="11" t="n">
        <v>1110</v>
      </c>
      <c r="F86" s="10" t="s">
        <v>846</v>
      </c>
      <c r="G86" s="10" t="s">
        <v>847</v>
      </c>
      <c r="H86" s="10" t="s">
        <v>968</v>
      </c>
      <c r="I86" s="21" t="s">
        <v>969</v>
      </c>
      <c r="J86" s="10" t="s">
        <v>970</v>
      </c>
      <c r="K86" s="10" t="s">
        <v>971</v>
      </c>
      <c r="L86" s="12" t="s">
        <v>972</v>
      </c>
      <c r="M86" s="8" t="s">
        <v>973</v>
      </c>
      <c r="N86" s="10" t="s">
        <v>974</v>
      </c>
      <c r="O86" s="15" t="s">
        <v>975</v>
      </c>
      <c r="P86" s="8" t="s">
        <v>976</v>
      </c>
      <c r="Q86" s="10" t="s">
        <v>57</v>
      </c>
      <c r="R86" s="10" t="s">
        <v>977</v>
      </c>
      <c r="S86" s="8" t="s">
        <v>59</v>
      </c>
      <c r="T86" s="10" t="s">
        <v>59</v>
      </c>
      <c r="U86" s="10" t="s">
        <v>59</v>
      </c>
      <c r="V86" s="10" t="s">
        <v>59</v>
      </c>
      <c r="W86" s="10" t="s">
        <v>45</v>
      </c>
      <c r="X86" s="10" t="s">
        <v>46</v>
      </c>
      <c r="Y86" s="10" t="s">
        <v>46</v>
      </c>
      <c r="Z86" s="10" t="s">
        <v>46</v>
      </c>
      <c r="AA86" s="10" t="s">
        <v>46</v>
      </c>
      <c r="AB86" s="10" t="s">
        <v>46</v>
      </c>
      <c r="AC86" s="8" t="s">
        <v>47</v>
      </c>
      <c r="AD86" s="8"/>
      <c r="AE86" s="8"/>
      <c r="AF86" s="8"/>
      <c r="AG86" s="8"/>
      <c r="AH86" s="8"/>
      <c r="AI86" s="8"/>
      <c r="AJ86" s="8"/>
      <c r="AK86" s="8"/>
      <c r="AL86" s="8"/>
      <c r="AM86" s="8"/>
      <c r="AN86" s="8"/>
      <c r="AO86" s="8"/>
      <c r="AP86" s="8"/>
      <c r="AQ86" s="8"/>
    </row>
    <row r="87" customFormat="false" ht="15.75" hidden="false" customHeight="true" outlineLevel="0" collapsed="false">
      <c r="A87" s="5" t="s">
        <v>978</v>
      </c>
      <c r="B87" s="6" t="n">
        <v>2315560</v>
      </c>
      <c r="C87" s="6" t="n">
        <v>54810</v>
      </c>
      <c r="D87" s="6" t="n">
        <v>579740</v>
      </c>
      <c r="E87" s="6" t="n">
        <v>343360</v>
      </c>
      <c r="F87" s="5" t="s">
        <v>979</v>
      </c>
      <c r="G87" s="5" t="s">
        <v>980</v>
      </c>
      <c r="H87" s="5" t="s">
        <v>978</v>
      </c>
      <c r="I87" s="5" t="s">
        <v>981</v>
      </c>
      <c r="J87" s="5" t="s">
        <v>982</v>
      </c>
      <c r="K87" s="5" t="s">
        <v>983</v>
      </c>
      <c r="L87" s="7" t="s">
        <v>984</v>
      </c>
      <c r="M87" s="5" t="s">
        <v>985</v>
      </c>
      <c r="N87" s="5" t="s">
        <v>986</v>
      </c>
      <c r="O87" s="5" t="s">
        <v>987</v>
      </c>
      <c r="P87" s="5" t="s">
        <v>988</v>
      </c>
      <c r="Q87" s="8" t="s">
        <v>40</v>
      </c>
      <c r="R87" s="8" t="s">
        <v>989</v>
      </c>
      <c r="S87" s="8" t="s">
        <v>990</v>
      </c>
      <c r="T87" s="8" t="s">
        <v>991</v>
      </c>
      <c r="U87" s="8" t="s">
        <v>992</v>
      </c>
      <c r="V87" s="16" t="s">
        <v>993</v>
      </c>
      <c r="W87" s="8" t="s">
        <v>57</v>
      </c>
      <c r="X87" s="8" t="s">
        <v>994</v>
      </c>
      <c r="Y87" s="8" t="s">
        <v>995</v>
      </c>
      <c r="Z87" s="8" t="s">
        <v>996</v>
      </c>
      <c r="AA87" s="8" t="s">
        <v>997</v>
      </c>
      <c r="AB87" s="16" t="s">
        <v>998</v>
      </c>
      <c r="AC87" s="8" t="s">
        <v>999</v>
      </c>
      <c r="AD87" s="8" t="s">
        <v>540</v>
      </c>
      <c r="AE87" s="8"/>
      <c r="AF87" s="8"/>
      <c r="AG87" s="8"/>
      <c r="AH87" s="8"/>
      <c r="AI87" s="8"/>
      <c r="AJ87" s="8"/>
      <c r="AK87" s="8"/>
      <c r="AL87" s="8"/>
      <c r="AM87" s="8"/>
      <c r="AN87" s="8"/>
      <c r="AO87" s="8"/>
      <c r="AP87" s="8"/>
      <c r="AQ87" s="8"/>
    </row>
    <row r="88" customFormat="false" ht="15.75" hidden="false" customHeight="true" outlineLevel="0" collapsed="false">
      <c r="A88" s="5" t="s">
        <v>1000</v>
      </c>
      <c r="B88" s="6" t="n">
        <v>411846</v>
      </c>
      <c r="C88" s="6" t="n">
        <v>13970</v>
      </c>
      <c r="D88" s="6" t="n">
        <v>115270</v>
      </c>
      <c r="E88" s="6" t="n">
        <v>63230</v>
      </c>
      <c r="F88" s="5" t="s">
        <v>979</v>
      </c>
      <c r="G88" s="5" t="s">
        <v>980</v>
      </c>
      <c r="H88" s="5" t="s">
        <v>1000</v>
      </c>
      <c r="I88" s="17" t="s">
        <v>1001</v>
      </c>
      <c r="J88" s="5" t="s">
        <v>1002</v>
      </c>
      <c r="K88" s="5" t="s">
        <v>1003</v>
      </c>
      <c r="L88" s="7" t="s">
        <v>1004</v>
      </c>
      <c r="M88" s="5" t="s">
        <v>1005</v>
      </c>
      <c r="N88" s="5" t="s">
        <v>1006</v>
      </c>
      <c r="O88" s="5" t="s">
        <v>1007</v>
      </c>
      <c r="P88" s="5" t="s">
        <v>1008</v>
      </c>
      <c r="Q88" s="8" t="s">
        <v>40</v>
      </c>
      <c r="R88" s="8" t="s">
        <v>1009</v>
      </c>
      <c r="S88" s="8" t="s">
        <v>1010</v>
      </c>
      <c r="T88" s="8" t="s">
        <v>1011</v>
      </c>
      <c r="U88" s="8" t="s">
        <v>1012</v>
      </c>
      <c r="V88" s="16" t="s">
        <v>1013</v>
      </c>
      <c r="W88" s="8" t="s">
        <v>45</v>
      </c>
      <c r="X88" s="8" t="s">
        <v>46</v>
      </c>
      <c r="Y88" s="8" t="s">
        <v>46</v>
      </c>
      <c r="Z88" s="8" t="s">
        <v>46</v>
      </c>
      <c r="AA88" s="8" t="s">
        <v>46</v>
      </c>
      <c r="AB88" s="8" t="s">
        <v>46</v>
      </c>
      <c r="AC88" s="8" t="s">
        <v>47</v>
      </c>
      <c r="AD88" s="8"/>
      <c r="AE88" s="8"/>
      <c r="AF88" s="8"/>
      <c r="AG88" s="8"/>
      <c r="AH88" s="8"/>
      <c r="AI88" s="8"/>
      <c r="AJ88" s="8"/>
      <c r="AK88" s="8"/>
      <c r="AL88" s="8"/>
      <c r="AM88" s="8"/>
      <c r="AN88" s="8"/>
      <c r="AO88" s="8"/>
      <c r="AP88" s="8"/>
      <c r="AQ88" s="8"/>
    </row>
    <row r="89" customFormat="false" ht="15.75" hidden="false" customHeight="true" outlineLevel="0" collapsed="false">
      <c r="A89" s="5" t="s">
        <v>1014</v>
      </c>
      <c r="B89" s="6" t="n">
        <v>38915</v>
      </c>
      <c r="C89" s="6" t="n">
        <v>1540</v>
      </c>
      <c r="D89" s="6" t="n">
        <v>12960</v>
      </c>
      <c r="E89" s="6" t="n">
        <v>4970</v>
      </c>
      <c r="F89" s="5" t="s">
        <v>979</v>
      </c>
      <c r="G89" s="5" t="s">
        <v>980</v>
      </c>
      <c r="H89" s="5" t="s">
        <v>1014</v>
      </c>
      <c r="I89" s="5" t="s">
        <v>1015</v>
      </c>
      <c r="J89" s="5" t="s">
        <v>1016</v>
      </c>
      <c r="K89" s="5" t="s">
        <v>1017</v>
      </c>
      <c r="L89" s="7" t="s">
        <v>1018</v>
      </c>
      <c r="M89" s="5" t="s">
        <v>1019</v>
      </c>
      <c r="N89" s="5" t="s">
        <v>1020</v>
      </c>
      <c r="O89" s="5" t="n">
        <v>3135713008</v>
      </c>
      <c r="P89" s="5" t="s">
        <v>1021</v>
      </c>
      <c r="Q89" s="8" t="s">
        <v>57</v>
      </c>
      <c r="R89" s="5" t="s">
        <v>1022</v>
      </c>
      <c r="S89" s="8" t="s">
        <v>1023</v>
      </c>
      <c r="T89" s="8" t="s">
        <v>59</v>
      </c>
      <c r="U89" s="8" t="s">
        <v>59</v>
      </c>
      <c r="V89" s="8" t="s">
        <v>59</v>
      </c>
      <c r="W89" s="8" t="s">
        <v>57</v>
      </c>
      <c r="X89" s="8" t="s">
        <v>1024</v>
      </c>
      <c r="Y89" s="8" t="s">
        <v>59</v>
      </c>
      <c r="Z89" s="8" t="s">
        <v>59</v>
      </c>
      <c r="AA89" s="8" t="s">
        <v>59</v>
      </c>
      <c r="AB89" s="8" t="s">
        <v>59</v>
      </c>
      <c r="AC89" s="8" t="s">
        <v>47</v>
      </c>
      <c r="AD89" s="8"/>
      <c r="AE89" s="8"/>
      <c r="AF89" s="8"/>
      <c r="AG89" s="8"/>
      <c r="AH89" s="8"/>
      <c r="AI89" s="8"/>
      <c r="AJ89" s="8"/>
      <c r="AK89" s="8"/>
      <c r="AL89" s="8"/>
      <c r="AM89" s="8"/>
      <c r="AN89" s="8"/>
      <c r="AO89" s="8"/>
      <c r="AP89" s="8"/>
      <c r="AQ89" s="8"/>
    </row>
    <row r="90" customFormat="false" ht="15.75" hidden="false" customHeight="true" outlineLevel="0" collapsed="false">
      <c r="A90" s="5" t="s">
        <v>1025</v>
      </c>
      <c r="B90" s="6" t="n">
        <v>38776</v>
      </c>
      <c r="C90" s="6" t="n">
        <v>1610</v>
      </c>
      <c r="D90" s="6" t="n">
        <v>14260</v>
      </c>
      <c r="E90" s="6" t="n">
        <v>5840</v>
      </c>
      <c r="F90" s="5" t="s">
        <v>979</v>
      </c>
      <c r="G90" s="5" t="s">
        <v>980</v>
      </c>
      <c r="H90" s="5" t="s">
        <v>1025</v>
      </c>
      <c r="I90" s="5" t="s">
        <v>1026</v>
      </c>
      <c r="J90" s="5" t="s">
        <v>1027</v>
      </c>
      <c r="K90" s="5" t="s">
        <v>1028</v>
      </c>
      <c r="L90" s="7" t="s">
        <v>1029</v>
      </c>
      <c r="M90" s="23" t="s">
        <v>1030</v>
      </c>
      <c r="N90" s="5" t="s">
        <v>1031</v>
      </c>
      <c r="O90" s="5" t="s">
        <v>1032</v>
      </c>
      <c r="P90" s="7" t="s">
        <v>1033</v>
      </c>
      <c r="Q90" s="8" t="s">
        <v>57</v>
      </c>
      <c r="R90" s="8" t="s">
        <v>1034</v>
      </c>
      <c r="S90" s="8" t="s">
        <v>59</v>
      </c>
      <c r="T90" s="8" t="s">
        <v>59</v>
      </c>
      <c r="U90" s="8" t="s">
        <v>59</v>
      </c>
      <c r="V90" s="8" t="s">
        <v>59</v>
      </c>
      <c r="W90" s="8" t="s">
        <v>57</v>
      </c>
      <c r="X90" s="8" t="s">
        <v>176</v>
      </c>
      <c r="Y90" s="8" t="s">
        <v>59</v>
      </c>
      <c r="Z90" s="8" t="s">
        <v>59</v>
      </c>
      <c r="AA90" s="8" t="s">
        <v>59</v>
      </c>
      <c r="AB90" s="8" t="s">
        <v>59</v>
      </c>
      <c r="AC90" s="8" t="s">
        <v>47</v>
      </c>
      <c r="AD90" s="8"/>
      <c r="AE90" s="8"/>
      <c r="AF90" s="8"/>
      <c r="AG90" s="8"/>
      <c r="AH90" s="8"/>
      <c r="AI90" s="8"/>
      <c r="AJ90" s="8"/>
      <c r="AK90" s="8"/>
      <c r="AL90" s="8"/>
      <c r="AM90" s="8"/>
      <c r="AN90" s="8"/>
      <c r="AO90" s="8"/>
      <c r="AP90" s="8"/>
      <c r="AQ90" s="8"/>
    </row>
    <row r="91" customFormat="false" ht="15.75" hidden="false" customHeight="true" outlineLevel="0" collapsed="false">
      <c r="A91" s="5" t="s">
        <v>1035</v>
      </c>
      <c r="B91" s="6" t="n">
        <v>7350</v>
      </c>
      <c r="C91" s="6" t="n">
        <v>240</v>
      </c>
      <c r="D91" s="6" t="n">
        <v>1920</v>
      </c>
      <c r="E91" s="6" t="n">
        <v>980</v>
      </c>
      <c r="F91" s="5" t="s">
        <v>979</v>
      </c>
      <c r="G91" s="5" t="s">
        <v>980</v>
      </c>
      <c r="H91" s="5" t="s">
        <v>1035</v>
      </c>
      <c r="I91" s="5" t="s">
        <v>1036</v>
      </c>
      <c r="J91" s="5" t="s">
        <v>1037</v>
      </c>
      <c r="K91" s="5" t="s">
        <v>1038</v>
      </c>
      <c r="L91" s="7" t="s">
        <v>1039</v>
      </c>
      <c r="M91" s="5" t="s">
        <v>1040</v>
      </c>
      <c r="N91" s="5" t="s">
        <v>1041</v>
      </c>
      <c r="O91" s="5" t="s">
        <v>1042</v>
      </c>
      <c r="P91" s="5" t="s">
        <v>1043</v>
      </c>
      <c r="Q91" s="5" t="s">
        <v>57</v>
      </c>
      <c r="R91" s="5" t="s">
        <v>1044</v>
      </c>
      <c r="S91" s="8" t="s">
        <v>59</v>
      </c>
      <c r="T91" s="8" t="s">
        <v>59</v>
      </c>
      <c r="U91" s="8" t="s">
        <v>59</v>
      </c>
      <c r="V91" s="8" t="s">
        <v>59</v>
      </c>
      <c r="W91" s="5" t="s">
        <v>45</v>
      </c>
      <c r="X91" s="8" t="s">
        <v>46</v>
      </c>
      <c r="Y91" s="8" t="s">
        <v>46</v>
      </c>
      <c r="Z91" s="8" t="s">
        <v>46</v>
      </c>
      <c r="AA91" s="8" t="s">
        <v>46</v>
      </c>
      <c r="AB91" s="8" t="s">
        <v>46</v>
      </c>
      <c r="AC91" s="8" t="s">
        <v>47</v>
      </c>
      <c r="AD91" s="5"/>
      <c r="AE91" s="8"/>
      <c r="AF91" s="8"/>
      <c r="AG91" s="8"/>
      <c r="AH91" s="8"/>
      <c r="AI91" s="8"/>
      <c r="AJ91" s="8"/>
      <c r="AK91" s="8"/>
      <c r="AL91" s="8"/>
      <c r="AM91" s="8"/>
      <c r="AN91" s="8"/>
      <c r="AO91" s="8"/>
      <c r="AP91" s="8"/>
      <c r="AQ91" s="8"/>
    </row>
    <row r="92" customFormat="false" ht="15.75" hidden="false" customHeight="true" outlineLevel="0" collapsed="false">
      <c r="A92" s="5" t="s">
        <v>1045</v>
      </c>
      <c r="B92" s="6" t="n">
        <v>621863</v>
      </c>
      <c r="C92" s="6" t="n">
        <v>17500</v>
      </c>
      <c r="D92" s="6" t="n">
        <v>177450</v>
      </c>
      <c r="E92" s="6" t="n">
        <v>97570</v>
      </c>
      <c r="F92" s="5" t="s">
        <v>979</v>
      </c>
      <c r="G92" s="5" t="s">
        <v>980</v>
      </c>
      <c r="H92" s="5" t="s">
        <v>1045</v>
      </c>
      <c r="I92" s="5" t="s">
        <v>1046</v>
      </c>
      <c r="J92" s="5" t="s">
        <v>1047</v>
      </c>
      <c r="K92" s="5" t="s">
        <v>1048</v>
      </c>
      <c r="L92" s="7" t="s">
        <v>1049</v>
      </c>
      <c r="M92" s="7" t="s">
        <v>1050</v>
      </c>
      <c r="N92" s="5" t="s">
        <v>1051</v>
      </c>
      <c r="O92" s="5" t="s">
        <v>1052</v>
      </c>
      <c r="P92" s="7" t="s">
        <v>1053</v>
      </c>
      <c r="Q92" s="8" t="s">
        <v>57</v>
      </c>
      <c r="R92" s="8" t="s">
        <v>1054</v>
      </c>
      <c r="S92" s="8" t="s">
        <v>59</v>
      </c>
      <c r="T92" s="8" t="s">
        <v>59</v>
      </c>
      <c r="U92" s="8" t="s">
        <v>59</v>
      </c>
      <c r="V92" s="8" t="s">
        <v>59</v>
      </c>
      <c r="W92" s="8" t="s">
        <v>57</v>
      </c>
      <c r="X92" s="8" t="s">
        <v>46</v>
      </c>
      <c r="Y92" s="8" t="s">
        <v>46</v>
      </c>
      <c r="Z92" s="8" t="s">
        <v>46</v>
      </c>
      <c r="AA92" s="8" t="s">
        <v>46</v>
      </c>
      <c r="AB92" s="8" t="s">
        <v>46</v>
      </c>
      <c r="AC92" s="8" t="s">
        <v>47</v>
      </c>
      <c r="AD92" s="8"/>
      <c r="AE92" s="8"/>
      <c r="AF92" s="8"/>
      <c r="AG92" s="8"/>
      <c r="AH92" s="8"/>
      <c r="AI92" s="8"/>
      <c r="AJ92" s="8"/>
      <c r="AK92" s="8"/>
      <c r="AL92" s="8"/>
      <c r="AM92" s="8"/>
      <c r="AN92" s="8"/>
      <c r="AO92" s="8"/>
      <c r="AP92" s="8"/>
      <c r="AQ92" s="8"/>
    </row>
    <row r="93" customFormat="false" ht="15.75" hidden="false" customHeight="true" outlineLevel="0" collapsed="false">
      <c r="A93" s="5" t="s">
        <v>1055</v>
      </c>
      <c r="B93" s="6" t="n">
        <v>85598</v>
      </c>
      <c r="C93" s="6" t="n">
        <v>3600</v>
      </c>
      <c r="D93" s="6" t="n">
        <v>25480</v>
      </c>
      <c r="E93" s="6" t="n">
        <v>9060</v>
      </c>
      <c r="F93" s="5" t="s">
        <v>979</v>
      </c>
      <c r="G93" s="5" t="s">
        <v>980</v>
      </c>
      <c r="H93" s="5" t="s">
        <v>1055</v>
      </c>
      <c r="I93" s="5" t="s">
        <v>1056</v>
      </c>
      <c r="J93" s="5" t="s">
        <v>1057</v>
      </c>
      <c r="K93" s="5" t="s">
        <v>1058</v>
      </c>
      <c r="L93" s="7" t="s">
        <v>1059</v>
      </c>
      <c r="M93" s="5" t="s">
        <v>1060</v>
      </c>
      <c r="N93" s="5" t="s">
        <v>1061</v>
      </c>
      <c r="O93" s="5" t="s">
        <v>1062</v>
      </c>
      <c r="P93" s="5" t="s">
        <v>1063</v>
      </c>
      <c r="Q93" s="8" t="s">
        <v>57</v>
      </c>
      <c r="R93" s="8" t="s">
        <v>1064</v>
      </c>
      <c r="S93" s="8" t="s">
        <v>59</v>
      </c>
      <c r="T93" s="8" t="s">
        <v>59</v>
      </c>
      <c r="U93" s="8" t="s">
        <v>59</v>
      </c>
      <c r="V93" s="8" t="s">
        <v>59</v>
      </c>
      <c r="W93" s="8" t="s">
        <v>45</v>
      </c>
      <c r="X93" s="8" t="s">
        <v>46</v>
      </c>
      <c r="Y93" s="8" t="s">
        <v>46</v>
      </c>
      <c r="Z93" s="8" t="s">
        <v>46</v>
      </c>
      <c r="AA93" s="8" t="s">
        <v>46</v>
      </c>
      <c r="AB93" s="8" t="s">
        <v>46</v>
      </c>
      <c r="AC93" s="8" t="s">
        <v>47</v>
      </c>
      <c r="AD93" s="8"/>
      <c r="AE93" s="8"/>
      <c r="AF93" s="8"/>
      <c r="AG93" s="8"/>
      <c r="AH93" s="8"/>
      <c r="AI93" s="8"/>
      <c r="AJ93" s="8"/>
      <c r="AK93" s="8"/>
      <c r="AL93" s="8"/>
      <c r="AM93" s="8"/>
      <c r="AN93" s="8"/>
      <c r="AO93" s="8"/>
      <c r="AP93" s="8"/>
      <c r="AQ93" s="8"/>
    </row>
    <row r="94" customFormat="false" ht="15.75" hidden="false" customHeight="true" outlineLevel="0" collapsed="false">
      <c r="A94" s="5" t="s">
        <v>1065</v>
      </c>
      <c r="B94" s="6" t="s">
        <v>1066</v>
      </c>
      <c r="C94" s="6" t="n">
        <v>7110</v>
      </c>
      <c r="D94" s="6" t="n">
        <v>59090</v>
      </c>
      <c r="E94" s="6" t="n">
        <v>25850</v>
      </c>
      <c r="F94" s="5" t="s">
        <v>979</v>
      </c>
      <c r="G94" s="5" t="s">
        <v>980</v>
      </c>
      <c r="H94" s="5" t="s">
        <v>1065</v>
      </c>
      <c r="I94" s="5" t="s">
        <v>1067</v>
      </c>
      <c r="J94" s="5" t="s">
        <v>1068</v>
      </c>
      <c r="K94" s="5" t="s">
        <v>1069</v>
      </c>
      <c r="L94" s="7" t="s">
        <v>1070</v>
      </c>
      <c r="M94" s="5" t="s">
        <v>1071</v>
      </c>
      <c r="N94" s="5" t="s">
        <v>1072</v>
      </c>
      <c r="O94" s="5" t="s">
        <v>1073</v>
      </c>
      <c r="P94" s="5" t="s">
        <v>1071</v>
      </c>
      <c r="Q94" s="5" t="s">
        <v>57</v>
      </c>
      <c r="R94" s="5" t="s">
        <v>1074</v>
      </c>
      <c r="S94" s="5" t="s">
        <v>1072</v>
      </c>
      <c r="T94" s="5" t="s">
        <v>1075</v>
      </c>
      <c r="U94" s="5" t="s">
        <v>1071</v>
      </c>
      <c r="V94" s="5" t="s">
        <v>46</v>
      </c>
      <c r="W94" s="5" t="s">
        <v>45</v>
      </c>
      <c r="X94" s="5" t="s">
        <v>46</v>
      </c>
      <c r="Y94" s="5" t="s">
        <v>46</v>
      </c>
      <c r="Z94" s="5" t="s">
        <v>46</v>
      </c>
      <c r="AA94" s="5" t="s">
        <v>46</v>
      </c>
      <c r="AB94" s="5" t="s">
        <v>46</v>
      </c>
      <c r="AC94" s="8" t="s">
        <v>104</v>
      </c>
      <c r="AD94" s="8"/>
      <c r="AE94" s="8"/>
      <c r="AF94" s="8"/>
      <c r="AG94" s="8"/>
      <c r="AH94" s="8"/>
      <c r="AI94" s="8"/>
      <c r="AJ94" s="8"/>
      <c r="AK94" s="8"/>
      <c r="AL94" s="8"/>
      <c r="AM94" s="8"/>
      <c r="AN94" s="8"/>
      <c r="AO94" s="8"/>
      <c r="AP94" s="8"/>
      <c r="AQ94" s="8"/>
    </row>
    <row r="95" customFormat="false" ht="15.75" hidden="false" customHeight="true" outlineLevel="0" collapsed="false">
      <c r="A95" s="5" t="s">
        <v>1076</v>
      </c>
      <c r="B95" s="6" t="n">
        <v>45847</v>
      </c>
      <c r="C95" s="6" t="n">
        <v>1990</v>
      </c>
      <c r="D95" s="6" t="n">
        <v>14020</v>
      </c>
      <c r="E95" s="6" t="n">
        <v>5190</v>
      </c>
      <c r="F95" s="5" t="s">
        <v>979</v>
      </c>
      <c r="G95" s="5" t="s">
        <v>980</v>
      </c>
      <c r="H95" s="5" t="s">
        <v>1076</v>
      </c>
      <c r="I95" s="5" t="s">
        <v>1077</v>
      </c>
      <c r="J95" s="5" t="s">
        <v>1078</v>
      </c>
      <c r="K95" s="5" t="s">
        <v>1079</v>
      </c>
      <c r="L95" s="7" t="s">
        <v>1080</v>
      </c>
      <c r="M95" s="5" t="s">
        <v>1081</v>
      </c>
      <c r="N95" s="5" t="s">
        <v>1082</v>
      </c>
      <c r="O95" s="5" t="s">
        <v>1083</v>
      </c>
      <c r="P95" s="5" t="s">
        <v>1084</v>
      </c>
      <c r="Q95" s="5" t="s">
        <v>57</v>
      </c>
      <c r="R95" s="5" t="s">
        <v>1085</v>
      </c>
      <c r="S95" s="5" t="s">
        <v>1086</v>
      </c>
      <c r="T95" s="5" t="s">
        <v>1087</v>
      </c>
      <c r="U95" s="5" t="s">
        <v>1088</v>
      </c>
      <c r="V95" s="5" t="s">
        <v>46</v>
      </c>
      <c r="W95" s="5" t="s">
        <v>45</v>
      </c>
      <c r="X95" s="5" t="s">
        <v>46</v>
      </c>
      <c r="Y95" s="5" t="s">
        <v>46</v>
      </c>
      <c r="Z95" s="5" t="s">
        <v>46</v>
      </c>
      <c r="AA95" s="5" t="s">
        <v>46</v>
      </c>
      <c r="AB95" s="5" t="s">
        <v>46</v>
      </c>
      <c r="AC95" s="8" t="s">
        <v>47</v>
      </c>
      <c r="AD95" s="8"/>
      <c r="AE95" s="8"/>
      <c r="AF95" s="8"/>
      <c r="AG95" s="8"/>
      <c r="AH95" s="8"/>
      <c r="AI95" s="8"/>
      <c r="AJ95" s="8"/>
      <c r="AK95" s="8"/>
      <c r="AL95" s="8"/>
      <c r="AM95" s="8"/>
      <c r="AN95" s="8"/>
      <c r="AO95" s="8"/>
      <c r="AP95" s="8"/>
      <c r="AQ95" s="8"/>
    </row>
    <row r="96" customFormat="false" ht="15.75" hidden="false" customHeight="true" outlineLevel="0" collapsed="false">
      <c r="A96" s="5" t="s">
        <v>1089</v>
      </c>
      <c r="B96" s="6" t="n">
        <v>30716</v>
      </c>
      <c r="C96" s="6" t="n">
        <v>1210</v>
      </c>
      <c r="D96" s="6" t="n">
        <v>8080</v>
      </c>
      <c r="E96" s="6" t="n">
        <v>3220</v>
      </c>
      <c r="F96" s="5" t="s">
        <v>979</v>
      </c>
      <c r="G96" s="5" t="s">
        <v>980</v>
      </c>
      <c r="H96" s="5" t="s">
        <v>1089</v>
      </c>
      <c r="I96" s="5" t="s">
        <v>1090</v>
      </c>
      <c r="J96" s="5" t="s">
        <v>1091</v>
      </c>
      <c r="K96" s="5" t="s">
        <v>1092</v>
      </c>
      <c r="L96" s="7" t="s">
        <v>1093</v>
      </c>
      <c r="M96" s="5" t="s">
        <v>1094</v>
      </c>
      <c r="N96" s="5" t="s">
        <v>1095</v>
      </c>
      <c r="O96" s="5" t="s">
        <v>1096</v>
      </c>
      <c r="P96" s="7" t="s">
        <v>1097</v>
      </c>
      <c r="Q96" s="5" t="s">
        <v>57</v>
      </c>
      <c r="R96" s="5" t="s">
        <v>1098</v>
      </c>
      <c r="S96" s="8" t="s">
        <v>59</v>
      </c>
      <c r="T96" s="8" t="s">
        <v>59</v>
      </c>
      <c r="U96" s="8" t="s">
        <v>59</v>
      </c>
      <c r="V96" s="8" t="s">
        <v>59</v>
      </c>
      <c r="W96" s="8" t="s">
        <v>45</v>
      </c>
      <c r="X96" s="8" t="s">
        <v>46</v>
      </c>
      <c r="Y96" s="8" t="s">
        <v>46</v>
      </c>
      <c r="Z96" s="8" t="s">
        <v>46</v>
      </c>
      <c r="AA96" s="8" t="s">
        <v>46</v>
      </c>
      <c r="AB96" s="8" t="s">
        <v>46</v>
      </c>
      <c r="AC96" s="8" t="s">
        <v>47</v>
      </c>
      <c r="AD96" s="8"/>
      <c r="AE96" s="8"/>
      <c r="AF96" s="8"/>
      <c r="AG96" s="8"/>
      <c r="AH96" s="8"/>
      <c r="AI96" s="8"/>
      <c r="AJ96" s="8"/>
      <c r="AK96" s="8"/>
      <c r="AL96" s="8"/>
      <c r="AM96" s="8"/>
      <c r="AN96" s="8"/>
      <c r="AO96" s="8"/>
      <c r="AP96" s="8"/>
      <c r="AQ96" s="8"/>
    </row>
    <row r="97" customFormat="false" ht="15.75" hidden="false" customHeight="true" outlineLevel="0" collapsed="false">
      <c r="A97" s="5" t="s">
        <v>1099</v>
      </c>
      <c r="B97" s="6" t="n">
        <v>75145</v>
      </c>
      <c r="C97" s="6" t="n">
        <v>1940</v>
      </c>
      <c r="D97" s="6" t="n">
        <v>15280</v>
      </c>
      <c r="E97" s="6" t="n">
        <v>8320</v>
      </c>
      <c r="F97" s="5" t="s">
        <v>979</v>
      </c>
      <c r="G97" s="5" t="s">
        <v>980</v>
      </c>
      <c r="H97" s="5" t="s">
        <v>1099</v>
      </c>
      <c r="I97" s="5" t="s">
        <v>1100</v>
      </c>
      <c r="J97" s="5" t="s">
        <v>1101</v>
      </c>
      <c r="K97" s="5" t="s">
        <v>1102</v>
      </c>
      <c r="L97" s="7" t="s">
        <v>1103</v>
      </c>
      <c r="M97" s="5" t="s">
        <v>1104</v>
      </c>
      <c r="N97" s="5" t="s">
        <v>1105</v>
      </c>
      <c r="O97" s="5" t="s">
        <v>1106</v>
      </c>
      <c r="P97" s="7" t="s">
        <v>1107</v>
      </c>
      <c r="Q97" s="5" t="s">
        <v>57</v>
      </c>
      <c r="R97" s="5" t="s">
        <v>1108</v>
      </c>
      <c r="S97" s="8" t="s">
        <v>59</v>
      </c>
      <c r="T97" s="5" t="s">
        <v>59</v>
      </c>
      <c r="U97" s="5" t="s">
        <v>59</v>
      </c>
      <c r="V97" s="5" t="s">
        <v>59</v>
      </c>
      <c r="W97" s="8" t="s">
        <v>45</v>
      </c>
      <c r="X97" s="8" t="s">
        <v>46</v>
      </c>
      <c r="Y97" s="8" t="s">
        <v>46</v>
      </c>
      <c r="Z97" s="8" t="s">
        <v>46</v>
      </c>
      <c r="AA97" s="8" t="s">
        <v>46</v>
      </c>
      <c r="AB97" s="8" t="s">
        <v>46</v>
      </c>
      <c r="AC97" s="8" t="s">
        <v>47</v>
      </c>
      <c r="AD97" s="8"/>
      <c r="AE97" s="8"/>
      <c r="AF97" s="8"/>
      <c r="AG97" s="8"/>
      <c r="AH97" s="8"/>
      <c r="AI97" s="8"/>
      <c r="AJ97" s="8"/>
      <c r="AK97" s="8"/>
      <c r="AL97" s="8"/>
      <c r="AM97" s="8"/>
      <c r="AN97" s="8"/>
      <c r="AO97" s="8"/>
      <c r="AP97" s="8"/>
      <c r="AQ97" s="8"/>
    </row>
    <row r="98" customFormat="false" ht="15.75" hidden="false" customHeight="true" outlineLevel="0" collapsed="false">
      <c r="A98" s="5" t="s">
        <v>1109</v>
      </c>
      <c r="B98" s="6" t="n">
        <v>15900</v>
      </c>
      <c r="C98" s="6" t="n">
        <v>810</v>
      </c>
      <c r="D98" s="6" t="n">
        <v>5340</v>
      </c>
      <c r="E98" s="6" t="n">
        <v>1930</v>
      </c>
      <c r="F98" s="5" t="s">
        <v>979</v>
      </c>
      <c r="G98" s="5" t="s">
        <v>980</v>
      </c>
      <c r="H98" s="5" t="s">
        <v>1109</v>
      </c>
      <c r="I98" s="5" t="s">
        <v>1110</v>
      </c>
      <c r="J98" s="5" t="s">
        <v>1111</v>
      </c>
      <c r="K98" s="5" t="s">
        <v>1112</v>
      </c>
      <c r="L98" s="7" t="s">
        <v>1113</v>
      </c>
      <c r="M98" s="5" t="s">
        <v>1114</v>
      </c>
      <c r="N98" s="5" t="s">
        <v>1115</v>
      </c>
      <c r="O98" s="5" t="s">
        <v>1116</v>
      </c>
      <c r="P98" s="5" t="s">
        <v>1117</v>
      </c>
      <c r="Q98" s="5" t="s">
        <v>57</v>
      </c>
      <c r="R98" s="5" t="s">
        <v>1118</v>
      </c>
      <c r="S98" s="5" t="s">
        <v>1115</v>
      </c>
      <c r="T98" s="5" t="s">
        <v>59</v>
      </c>
      <c r="U98" s="5" t="s">
        <v>59</v>
      </c>
      <c r="V98" s="5" t="s">
        <v>59</v>
      </c>
      <c r="W98" s="8" t="s">
        <v>45</v>
      </c>
      <c r="X98" s="8" t="s">
        <v>46</v>
      </c>
      <c r="Y98" s="8" t="s">
        <v>46</v>
      </c>
      <c r="Z98" s="8" t="s">
        <v>46</v>
      </c>
      <c r="AA98" s="8" t="s">
        <v>46</v>
      </c>
      <c r="AB98" s="8" t="s">
        <v>46</v>
      </c>
      <c r="AC98" s="8" t="s">
        <v>47</v>
      </c>
      <c r="AD98" s="8"/>
      <c r="AE98" s="8"/>
      <c r="AF98" s="8"/>
      <c r="AG98" s="8"/>
      <c r="AH98" s="8"/>
      <c r="AI98" s="8"/>
      <c r="AJ98" s="8"/>
      <c r="AK98" s="8"/>
      <c r="AL98" s="8"/>
      <c r="AM98" s="8"/>
      <c r="AN98" s="8"/>
      <c r="AO98" s="8"/>
      <c r="AP98" s="8"/>
      <c r="AQ98" s="8"/>
    </row>
    <row r="99" customFormat="false" ht="15.75" hidden="false" customHeight="true" outlineLevel="0" collapsed="false">
      <c r="A99" s="5" t="s">
        <v>1119</v>
      </c>
      <c r="B99" s="6" t="n">
        <v>37841</v>
      </c>
      <c r="C99" s="6" t="n">
        <v>1600</v>
      </c>
      <c r="D99" s="6" t="n">
        <v>10840</v>
      </c>
      <c r="E99" s="6" t="n">
        <v>4080</v>
      </c>
      <c r="F99" s="5" t="s">
        <v>979</v>
      </c>
      <c r="G99" s="5" t="s">
        <v>980</v>
      </c>
      <c r="H99" s="5" t="s">
        <v>1119</v>
      </c>
      <c r="I99" s="5" t="s">
        <v>1120</v>
      </c>
      <c r="J99" s="5" t="s">
        <v>1121</v>
      </c>
      <c r="K99" s="5" t="s">
        <v>1122</v>
      </c>
      <c r="L99" s="7" t="s">
        <v>1123</v>
      </c>
      <c r="M99" s="5" t="s">
        <v>1124</v>
      </c>
      <c r="N99" s="5" t="s">
        <v>1125</v>
      </c>
      <c r="O99" s="5" t="s">
        <v>1126</v>
      </c>
      <c r="P99" s="5" t="s">
        <v>1127</v>
      </c>
      <c r="Q99" s="5" t="s">
        <v>57</v>
      </c>
      <c r="R99" s="5" t="s">
        <v>1128</v>
      </c>
      <c r="S99" s="8" t="s">
        <v>59</v>
      </c>
      <c r="T99" s="5" t="s">
        <v>59</v>
      </c>
      <c r="U99" s="5" t="s">
        <v>59</v>
      </c>
      <c r="V99" s="5" t="s">
        <v>59</v>
      </c>
      <c r="W99" s="8" t="s">
        <v>45</v>
      </c>
      <c r="X99" s="8" t="s">
        <v>46</v>
      </c>
      <c r="Y99" s="8" t="s">
        <v>46</v>
      </c>
      <c r="Z99" s="8" t="s">
        <v>46</v>
      </c>
      <c r="AA99" s="8" t="s">
        <v>46</v>
      </c>
      <c r="AB99" s="8" t="s">
        <v>46</v>
      </c>
      <c r="AC99" s="8" t="s">
        <v>47</v>
      </c>
      <c r="AD99" s="8"/>
      <c r="AE99" s="8"/>
      <c r="AF99" s="8"/>
      <c r="AG99" s="8"/>
      <c r="AH99" s="8"/>
      <c r="AI99" s="8"/>
      <c r="AJ99" s="8"/>
      <c r="AK99" s="8"/>
      <c r="AL99" s="8"/>
      <c r="AM99" s="8"/>
      <c r="AN99" s="8"/>
      <c r="AO99" s="8"/>
      <c r="AP99" s="8"/>
      <c r="AQ99" s="8"/>
    </row>
    <row r="100" customFormat="false" ht="15.75" hidden="false" customHeight="true" outlineLevel="0" collapsed="false">
      <c r="A100" s="5" t="s">
        <v>1129</v>
      </c>
      <c r="B100" s="6" t="n">
        <v>111697</v>
      </c>
      <c r="C100" s="6" t="n">
        <v>1920</v>
      </c>
      <c r="D100" s="6" t="n">
        <v>22400</v>
      </c>
      <c r="E100" s="6" t="n">
        <v>11820</v>
      </c>
      <c r="F100" s="5" t="s">
        <v>979</v>
      </c>
      <c r="G100" s="5" t="s">
        <v>980</v>
      </c>
      <c r="H100" s="5" t="s">
        <v>1129</v>
      </c>
      <c r="I100" s="5" t="s">
        <v>1130</v>
      </c>
      <c r="J100" s="5" t="s">
        <v>1131</v>
      </c>
      <c r="K100" s="17" t="s">
        <v>1132</v>
      </c>
      <c r="L100" s="7" t="s">
        <v>1133</v>
      </c>
      <c r="M100" s="7" t="s">
        <v>1134</v>
      </c>
      <c r="N100" s="8" t="s">
        <v>1135</v>
      </c>
      <c r="O100" s="5" t="s">
        <v>1136</v>
      </c>
      <c r="P100" s="5" t="s">
        <v>1137</v>
      </c>
      <c r="Q100" s="8" t="s">
        <v>57</v>
      </c>
      <c r="R100" s="8" t="s">
        <v>1138</v>
      </c>
      <c r="S100" s="5" t="s">
        <v>1139</v>
      </c>
      <c r="T100" s="5" t="s">
        <v>1140</v>
      </c>
      <c r="U100" s="5" t="s">
        <v>1141</v>
      </c>
      <c r="V100" s="5" t="s">
        <v>59</v>
      </c>
      <c r="W100" s="8" t="s">
        <v>46</v>
      </c>
      <c r="X100" s="8" t="s">
        <v>46</v>
      </c>
      <c r="Y100" s="8" t="s">
        <v>46</v>
      </c>
      <c r="Z100" s="8" t="s">
        <v>46</v>
      </c>
      <c r="AA100" s="8" t="s">
        <v>46</v>
      </c>
      <c r="AB100" s="8" t="s">
        <v>46</v>
      </c>
      <c r="AC100" s="8" t="s">
        <v>47</v>
      </c>
      <c r="AD100" s="8"/>
      <c r="AE100" s="8"/>
      <c r="AF100" s="8"/>
      <c r="AG100" s="8"/>
      <c r="AH100" s="8"/>
      <c r="AI100" s="8"/>
      <c r="AJ100" s="8"/>
      <c r="AK100" s="8"/>
      <c r="AL100" s="8"/>
      <c r="AM100" s="8"/>
      <c r="AN100" s="8"/>
      <c r="AO100" s="8"/>
      <c r="AP100" s="8"/>
      <c r="AQ100" s="8"/>
    </row>
    <row r="101" customFormat="false" ht="15.75" hidden="false" customHeight="true" outlineLevel="0" collapsed="false">
      <c r="A101" s="5" t="s">
        <v>1142</v>
      </c>
      <c r="B101" s="6" t="n">
        <v>62580</v>
      </c>
      <c r="C101" s="6" t="n">
        <v>2630</v>
      </c>
      <c r="D101" s="6" t="n">
        <v>18890</v>
      </c>
      <c r="E101" s="6" t="n">
        <v>8460</v>
      </c>
      <c r="F101" s="5" t="s">
        <v>979</v>
      </c>
      <c r="G101" s="5" t="s">
        <v>980</v>
      </c>
      <c r="H101" s="5" t="s">
        <v>1142</v>
      </c>
      <c r="I101" s="5" t="s">
        <v>1143</v>
      </c>
      <c r="J101" s="5" t="s">
        <v>1144</v>
      </c>
      <c r="K101" s="5" t="s">
        <v>1145</v>
      </c>
      <c r="L101" s="7" t="s">
        <v>1146</v>
      </c>
      <c r="M101" s="7" t="s">
        <v>1147</v>
      </c>
      <c r="N101" s="24" t="s">
        <v>1148</v>
      </c>
      <c r="O101" s="24" t="s">
        <v>1149</v>
      </c>
      <c r="P101" s="5" t="s">
        <v>1150</v>
      </c>
      <c r="Q101" s="8" t="s">
        <v>57</v>
      </c>
      <c r="R101" s="5" t="s">
        <v>1151</v>
      </c>
      <c r="S101" s="24" t="s">
        <v>1152</v>
      </c>
      <c r="T101" s="5" t="s">
        <v>1153</v>
      </c>
      <c r="U101" s="17" t="s">
        <v>1154</v>
      </c>
      <c r="V101" s="5" t="s">
        <v>59</v>
      </c>
      <c r="W101" s="5" t="s">
        <v>57</v>
      </c>
      <c r="X101" s="5" t="s">
        <v>1155</v>
      </c>
      <c r="Y101" s="5" t="s">
        <v>59</v>
      </c>
      <c r="Z101" s="5" t="s">
        <v>59</v>
      </c>
      <c r="AA101" s="5" t="s">
        <v>59</v>
      </c>
      <c r="AB101" s="5" t="s">
        <v>59</v>
      </c>
      <c r="AC101" s="8" t="s">
        <v>47</v>
      </c>
      <c r="AD101" s="8"/>
      <c r="AE101" s="8"/>
      <c r="AF101" s="8"/>
      <c r="AG101" s="8"/>
      <c r="AH101" s="8"/>
      <c r="AI101" s="8"/>
      <c r="AJ101" s="8"/>
      <c r="AK101" s="8"/>
      <c r="AL101" s="8"/>
      <c r="AM101" s="8"/>
      <c r="AN101" s="8"/>
      <c r="AO101" s="8"/>
      <c r="AP101" s="8"/>
      <c r="AQ101" s="8"/>
    </row>
    <row r="102" customFormat="false" ht="15.75" hidden="false" customHeight="true" outlineLevel="0" collapsed="false">
      <c r="A102" s="5" t="s">
        <v>1156</v>
      </c>
      <c r="B102" s="6" t="n">
        <v>16279</v>
      </c>
      <c r="C102" s="6" t="n">
        <v>640</v>
      </c>
      <c r="D102" s="6" t="n">
        <v>5310</v>
      </c>
      <c r="E102" s="6" t="n">
        <v>2770</v>
      </c>
      <c r="F102" s="5" t="s">
        <v>979</v>
      </c>
      <c r="G102" s="5" t="s">
        <v>980</v>
      </c>
      <c r="H102" s="5" t="s">
        <v>1156</v>
      </c>
      <c r="I102" s="5" t="s">
        <v>1157</v>
      </c>
      <c r="J102" s="5" t="s">
        <v>1158</v>
      </c>
      <c r="K102" s="5" t="s">
        <v>1159</v>
      </c>
      <c r="L102" s="7" t="s">
        <v>1160</v>
      </c>
      <c r="M102" s="7" t="s">
        <v>1161</v>
      </c>
      <c r="N102" s="5" t="s">
        <v>1162</v>
      </c>
      <c r="O102" s="5" t="s">
        <v>1163</v>
      </c>
      <c r="P102" s="5" t="s">
        <v>1164</v>
      </c>
      <c r="Q102" s="8" t="s">
        <v>146</v>
      </c>
      <c r="R102" s="8" t="s">
        <v>1165</v>
      </c>
      <c r="S102" s="8" t="s">
        <v>59</v>
      </c>
      <c r="T102" s="8" t="s">
        <v>59</v>
      </c>
      <c r="U102" s="8" t="s">
        <v>59</v>
      </c>
      <c r="V102" s="8" t="s">
        <v>59</v>
      </c>
      <c r="W102" s="8" t="s">
        <v>45</v>
      </c>
      <c r="X102" s="8" t="s">
        <v>46</v>
      </c>
      <c r="Y102" s="8" t="s">
        <v>46</v>
      </c>
      <c r="Z102" s="8" t="s">
        <v>46</v>
      </c>
      <c r="AA102" s="8" t="s">
        <v>46</v>
      </c>
      <c r="AB102" s="8" t="s">
        <v>46</v>
      </c>
      <c r="AC102" s="8" t="s">
        <v>47</v>
      </c>
      <c r="AD102" s="8"/>
      <c r="AE102" s="8"/>
      <c r="AF102" s="8"/>
      <c r="AG102" s="8"/>
      <c r="AH102" s="8"/>
      <c r="AI102" s="8"/>
      <c r="AJ102" s="8"/>
      <c r="AK102" s="8"/>
      <c r="AL102" s="8"/>
      <c r="AM102" s="8"/>
      <c r="AN102" s="8"/>
      <c r="AO102" s="8"/>
      <c r="AP102" s="8"/>
      <c r="AQ102" s="8"/>
    </row>
    <row r="103" customFormat="false" ht="15.75" hidden="false" customHeight="true" outlineLevel="0" collapsed="false">
      <c r="A103" s="5" t="s">
        <v>1166</v>
      </c>
      <c r="B103" s="6" t="n">
        <v>329794</v>
      </c>
      <c r="C103" s="6" t="n">
        <v>13790</v>
      </c>
      <c r="D103" s="6" t="n">
        <v>116710</v>
      </c>
      <c r="E103" s="6" t="n">
        <v>45890</v>
      </c>
      <c r="F103" s="5" t="s">
        <v>979</v>
      </c>
      <c r="G103" s="5" t="s">
        <v>980</v>
      </c>
      <c r="H103" s="5" t="s">
        <v>1166</v>
      </c>
      <c r="I103" s="5" t="s">
        <v>1167</v>
      </c>
      <c r="J103" s="5" t="s">
        <v>1168</v>
      </c>
      <c r="K103" s="17" t="s">
        <v>1169</v>
      </c>
      <c r="L103" s="7" t="s">
        <v>1170</v>
      </c>
      <c r="M103" s="7" t="s">
        <v>1171</v>
      </c>
      <c r="N103" s="5" t="s">
        <v>1172</v>
      </c>
      <c r="O103" s="5" t="s">
        <v>1173</v>
      </c>
      <c r="P103" s="7" t="s">
        <v>1174</v>
      </c>
      <c r="Q103" s="8" t="s">
        <v>146</v>
      </c>
      <c r="R103" s="8" t="s">
        <v>1175</v>
      </c>
      <c r="S103" s="8" t="s">
        <v>59</v>
      </c>
      <c r="T103" s="8" t="s">
        <v>59</v>
      </c>
      <c r="U103" s="8" t="s">
        <v>59</v>
      </c>
      <c r="V103" s="8" t="s">
        <v>59</v>
      </c>
      <c r="W103" s="8" t="s">
        <v>45</v>
      </c>
      <c r="X103" s="8" t="s">
        <v>46</v>
      </c>
      <c r="Y103" s="8" t="s">
        <v>46</v>
      </c>
      <c r="Z103" s="8" t="s">
        <v>46</v>
      </c>
      <c r="AA103" s="8" t="s">
        <v>46</v>
      </c>
      <c r="AB103" s="8" t="s">
        <v>46</v>
      </c>
      <c r="AC103" s="8" t="s">
        <v>47</v>
      </c>
      <c r="AD103" s="8"/>
      <c r="AE103" s="8"/>
      <c r="AF103" s="8"/>
      <c r="AG103" s="8"/>
      <c r="AH103" s="8"/>
      <c r="AI103" s="8"/>
      <c r="AJ103" s="8"/>
      <c r="AK103" s="8"/>
      <c r="AL103" s="8"/>
      <c r="AM103" s="8"/>
      <c r="AN103" s="8"/>
      <c r="AO103" s="8"/>
      <c r="AP103" s="8"/>
      <c r="AQ103" s="8"/>
    </row>
    <row r="104" customFormat="false" ht="15.75" hidden="false" customHeight="true" outlineLevel="0" collapsed="false">
      <c r="A104" s="5" t="s">
        <v>1176</v>
      </c>
      <c r="B104" s="6" t="n">
        <v>10261</v>
      </c>
      <c r="C104" s="6" t="n">
        <v>560</v>
      </c>
      <c r="D104" s="6" t="n">
        <v>4160</v>
      </c>
      <c r="E104" s="6" t="n">
        <v>1220</v>
      </c>
      <c r="F104" s="5" t="s">
        <v>979</v>
      </c>
      <c r="G104" s="5" t="s">
        <v>980</v>
      </c>
      <c r="H104" s="5" t="s">
        <v>1176</v>
      </c>
      <c r="I104" s="5" t="s">
        <v>1177</v>
      </c>
      <c r="J104" s="5" t="s">
        <v>1178</v>
      </c>
      <c r="K104" s="5" t="s">
        <v>1179</v>
      </c>
      <c r="L104" s="7" t="s">
        <v>1180</v>
      </c>
      <c r="M104" s="7" t="s">
        <v>1181</v>
      </c>
      <c r="N104" s="5" t="s">
        <v>1182</v>
      </c>
      <c r="O104" s="5" t="s">
        <v>1183</v>
      </c>
      <c r="P104" s="7" t="s">
        <v>1184</v>
      </c>
      <c r="Q104" s="8" t="s">
        <v>45</v>
      </c>
      <c r="R104" s="8" t="s">
        <v>967</v>
      </c>
      <c r="S104" s="8" t="s">
        <v>59</v>
      </c>
      <c r="T104" s="8" t="s">
        <v>967</v>
      </c>
      <c r="U104" s="8" t="s">
        <v>967</v>
      </c>
      <c r="V104" s="8" t="s">
        <v>967</v>
      </c>
      <c r="W104" s="8" t="s">
        <v>45</v>
      </c>
      <c r="X104" s="8" t="s">
        <v>46</v>
      </c>
      <c r="Y104" s="8" t="s">
        <v>46</v>
      </c>
      <c r="Z104" s="8" t="s">
        <v>46</v>
      </c>
      <c r="AA104" s="8" t="s">
        <v>46</v>
      </c>
      <c r="AB104" s="8" t="s">
        <v>46</v>
      </c>
      <c r="AC104" s="8" t="s">
        <v>47</v>
      </c>
      <c r="AD104" s="8"/>
      <c r="AE104" s="8"/>
      <c r="AF104" s="8"/>
      <c r="AG104" s="8"/>
      <c r="AH104" s="8"/>
      <c r="AI104" s="8"/>
      <c r="AJ104" s="8"/>
      <c r="AK104" s="8"/>
      <c r="AL104" s="8"/>
      <c r="AM104" s="8"/>
      <c r="AN104" s="8"/>
      <c r="AO104" s="8"/>
      <c r="AP104" s="8"/>
      <c r="AQ104" s="8"/>
    </row>
    <row r="105" customFormat="false" ht="15.75" hidden="false" customHeight="true" outlineLevel="0" collapsed="false">
      <c r="A105" s="5" t="s">
        <v>1185</v>
      </c>
      <c r="B105" s="6" t="n">
        <v>129380</v>
      </c>
      <c r="C105" s="6" t="n">
        <v>4820</v>
      </c>
      <c r="D105" s="6" t="n">
        <v>41310</v>
      </c>
      <c r="E105" s="6" t="n">
        <v>19550</v>
      </c>
      <c r="F105" s="5" t="s">
        <v>979</v>
      </c>
      <c r="G105" s="5" t="s">
        <v>980</v>
      </c>
      <c r="H105" s="5" t="s">
        <v>1185</v>
      </c>
      <c r="I105" s="5" t="s">
        <v>1186</v>
      </c>
      <c r="J105" s="5" t="s">
        <v>1187</v>
      </c>
      <c r="K105" s="5" t="s">
        <v>1188</v>
      </c>
      <c r="L105" s="7" t="s">
        <v>1189</v>
      </c>
      <c r="M105" s="7" t="s">
        <v>1190</v>
      </c>
      <c r="N105" s="5" t="s">
        <v>1191</v>
      </c>
      <c r="O105" s="5" t="s">
        <v>1192</v>
      </c>
      <c r="P105" s="5" t="s">
        <v>820</v>
      </c>
      <c r="Q105" s="8" t="s">
        <v>146</v>
      </c>
      <c r="R105" s="8" t="s">
        <v>1193</v>
      </c>
      <c r="S105" s="8" t="s">
        <v>59</v>
      </c>
      <c r="T105" s="8" t="s">
        <v>59</v>
      </c>
      <c r="U105" s="8" t="s">
        <v>59</v>
      </c>
      <c r="V105" s="8" t="s">
        <v>59</v>
      </c>
      <c r="W105" s="8" t="s">
        <v>57</v>
      </c>
      <c r="X105" s="8" t="s">
        <v>1194</v>
      </c>
      <c r="Y105" s="8" t="s">
        <v>59</v>
      </c>
      <c r="Z105" s="8" t="s">
        <v>59</v>
      </c>
      <c r="AA105" s="8" t="s">
        <v>59</v>
      </c>
      <c r="AB105" s="8" t="s">
        <v>59</v>
      </c>
      <c r="AC105" s="8" t="s">
        <v>47</v>
      </c>
      <c r="AD105" s="8"/>
      <c r="AE105" s="8"/>
      <c r="AF105" s="8"/>
      <c r="AG105" s="8"/>
      <c r="AH105" s="8"/>
      <c r="AI105" s="8"/>
      <c r="AJ105" s="8"/>
      <c r="AK105" s="8"/>
      <c r="AL105" s="8"/>
      <c r="AM105" s="8"/>
      <c r="AN105" s="8"/>
      <c r="AO105" s="8"/>
      <c r="AP105" s="8"/>
      <c r="AQ105" s="8"/>
    </row>
    <row r="106" customFormat="false" ht="15.75" hidden="false" customHeight="true" outlineLevel="0" collapsed="false">
      <c r="A106" s="5" t="s">
        <v>1195</v>
      </c>
      <c r="B106" s="6" t="n">
        <v>219132</v>
      </c>
      <c r="C106" s="6" t="n">
        <v>7090</v>
      </c>
      <c r="D106" s="6" t="n">
        <v>70760</v>
      </c>
      <c r="E106" s="6" t="n">
        <v>31760</v>
      </c>
      <c r="F106" s="5" t="s">
        <v>979</v>
      </c>
      <c r="G106" s="5" t="s">
        <v>980</v>
      </c>
      <c r="H106" s="5" t="s">
        <v>1195</v>
      </c>
      <c r="I106" s="5" t="s">
        <v>1196</v>
      </c>
      <c r="J106" s="5" t="s">
        <v>1197</v>
      </c>
      <c r="K106" s="5" t="s">
        <v>1198</v>
      </c>
      <c r="L106" s="7" t="s">
        <v>1199</v>
      </c>
      <c r="M106" s="7" t="s">
        <v>1200</v>
      </c>
      <c r="N106" s="10" t="s">
        <v>1201</v>
      </c>
      <c r="O106" s="5" t="s">
        <v>1202</v>
      </c>
      <c r="P106" s="7" t="s">
        <v>1203</v>
      </c>
      <c r="Q106" s="8" t="s">
        <v>146</v>
      </c>
      <c r="R106" s="8" t="s">
        <v>1204</v>
      </c>
      <c r="S106" s="8" t="s">
        <v>59</v>
      </c>
      <c r="T106" s="8" t="s">
        <v>59</v>
      </c>
      <c r="U106" s="8" t="s">
        <v>59</v>
      </c>
      <c r="V106" s="8" t="s">
        <v>59</v>
      </c>
      <c r="W106" s="8" t="s">
        <v>45</v>
      </c>
      <c r="X106" s="8" t="s">
        <v>46</v>
      </c>
      <c r="Y106" s="8" t="s">
        <v>46</v>
      </c>
      <c r="Z106" s="8" t="s">
        <v>46</v>
      </c>
      <c r="AA106" s="8" t="s">
        <v>46</v>
      </c>
      <c r="AB106" s="8" t="s">
        <v>46</v>
      </c>
      <c r="AC106" s="8" t="s">
        <v>47</v>
      </c>
      <c r="AD106" s="8"/>
      <c r="AE106" s="8"/>
      <c r="AF106" s="8"/>
      <c r="AG106" s="8"/>
      <c r="AH106" s="8"/>
      <c r="AI106" s="8"/>
      <c r="AJ106" s="8"/>
      <c r="AK106" s="8"/>
      <c r="AL106" s="8"/>
      <c r="AM106" s="8"/>
      <c r="AN106" s="8"/>
      <c r="AO106" s="8"/>
      <c r="AP106" s="8"/>
      <c r="AQ106" s="8"/>
    </row>
    <row r="107" customFormat="false" ht="15.75" hidden="false" customHeight="true" outlineLevel="0" collapsed="false">
      <c r="A107" s="10" t="s">
        <v>1205</v>
      </c>
      <c r="B107" s="6" t="n">
        <v>34348</v>
      </c>
      <c r="C107" s="11" t="n">
        <v>1630</v>
      </c>
      <c r="D107" s="11" t="n">
        <v>11230</v>
      </c>
      <c r="E107" s="11" t="n">
        <v>3540</v>
      </c>
      <c r="F107" s="10" t="s">
        <v>979</v>
      </c>
      <c r="G107" s="10" t="s">
        <v>980</v>
      </c>
      <c r="H107" s="10" t="s">
        <v>1205</v>
      </c>
      <c r="I107" s="10" t="s">
        <v>1206</v>
      </c>
      <c r="J107" s="10" t="s">
        <v>1207</v>
      </c>
      <c r="K107" s="10" t="s">
        <v>1208</v>
      </c>
      <c r="L107" s="12" t="s">
        <v>1209</v>
      </c>
      <c r="M107" s="12" t="s">
        <v>1210</v>
      </c>
      <c r="N107" s="10" t="s">
        <v>1211</v>
      </c>
      <c r="O107" s="14" t="s">
        <v>1212</v>
      </c>
      <c r="P107" s="10" t="s">
        <v>1213</v>
      </c>
      <c r="Q107" s="8" t="s">
        <v>57</v>
      </c>
      <c r="R107" s="8" t="s">
        <v>1214</v>
      </c>
      <c r="S107" s="8" t="s">
        <v>59</v>
      </c>
      <c r="T107" s="8" t="s">
        <v>59</v>
      </c>
      <c r="U107" s="8" t="s">
        <v>59</v>
      </c>
      <c r="V107" s="8" t="s">
        <v>59</v>
      </c>
      <c r="W107" s="10" t="s">
        <v>45</v>
      </c>
      <c r="X107" s="10" t="s">
        <v>46</v>
      </c>
      <c r="Y107" s="10" t="s">
        <v>46</v>
      </c>
      <c r="Z107" s="10" t="s">
        <v>46</v>
      </c>
      <c r="AA107" s="10" t="s">
        <v>46</v>
      </c>
      <c r="AB107" s="10" t="s">
        <v>46</v>
      </c>
      <c r="AC107" s="8" t="s">
        <v>47</v>
      </c>
      <c r="AD107" s="8"/>
      <c r="AE107" s="8"/>
      <c r="AF107" s="8"/>
      <c r="AG107" s="8"/>
      <c r="AH107" s="8"/>
      <c r="AI107" s="8"/>
      <c r="AJ107" s="8"/>
      <c r="AK107" s="8"/>
      <c r="AL107" s="8"/>
      <c r="AM107" s="8"/>
      <c r="AN107" s="8"/>
      <c r="AO107" s="8"/>
      <c r="AP107" s="8"/>
      <c r="AQ107" s="8"/>
    </row>
    <row r="108" customFormat="false" ht="15.75" hidden="false" customHeight="true" outlineLevel="0" collapsed="false">
      <c r="A108" s="10" t="s">
        <v>1215</v>
      </c>
      <c r="B108" s="6" t="n">
        <v>26090</v>
      </c>
      <c r="C108" s="11" t="n">
        <v>770</v>
      </c>
      <c r="D108" s="11" t="n">
        <v>6690</v>
      </c>
      <c r="E108" s="11" t="n">
        <v>3340</v>
      </c>
      <c r="F108" s="10" t="s">
        <v>979</v>
      </c>
      <c r="G108" s="10" t="s">
        <v>980</v>
      </c>
      <c r="H108" s="10" t="s">
        <v>1215</v>
      </c>
      <c r="I108" s="10" t="s">
        <v>1216</v>
      </c>
      <c r="J108" s="10" t="s">
        <v>1217</v>
      </c>
      <c r="K108" s="10" t="s">
        <v>1218</v>
      </c>
      <c r="L108" s="12" t="s">
        <v>1219</v>
      </c>
      <c r="M108" s="10" t="s">
        <v>1220</v>
      </c>
      <c r="N108" s="10" t="s">
        <v>1221</v>
      </c>
      <c r="O108" s="10" t="s">
        <v>1222</v>
      </c>
      <c r="P108" s="12" t="s">
        <v>1223</v>
      </c>
      <c r="Q108" s="10" t="s">
        <v>57</v>
      </c>
      <c r="R108" s="14" t="s">
        <v>1224</v>
      </c>
      <c r="S108" s="8" t="s">
        <v>59</v>
      </c>
      <c r="T108" s="8" t="s">
        <v>59</v>
      </c>
      <c r="U108" s="8" t="s">
        <v>59</v>
      </c>
      <c r="V108" s="8" t="s">
        <v>59</v>
      </c>
      <c r="W108" s="10" t="s">
        <v>45</v>
      </c>
      <c r="X108" s="10" t="s">
        <v>46</v>
      </c>
      <c r="Y108" s="10" t="s">
        <v>46</v>
      </c>
      <c r="Z108" s="10" t="s">
        <v>46</v>
      </c>
      <c r="AA108" s="10" t="s">
        <v>46</v>
      </c>
      <c r="AB108" s="10" t="s">
        <v>46</v>
      </c>
      <c r="AC108" s="8" t="s">
        <v>47</v>
      </c>
      <c r="AD108" s="8"/>
      <c r="AE108" s="8"/>
      <c r="AF108" s="8"/>
      <c r="AG108" s="8"/>
      <c r="AH108" s="8"/>
      <c r="AI108" s="8"/>
      <c r="AJ108" s="8"/>
      <c r="AK108" s="8"/>
      <c r="AL108" s="8"/>
      <c r="AM108" s="8"/>
      <c r="AN108" s="8"/>
      <c r="AO108" s="8"/>
      <c r="AP108" s="8"/>
      <c r="AQ108" s="8"/>
    </row>
    <row r="109" customFormat="false" ht="15.75" hidden="false" customHeight="true" outlineLevel="0" collapsed="false">
      <c r="A109" s="10" t="s">
        <v>1225</v>
      </c>
      <c r="B109" s="6" t="n">
        <v>36844</v>
      </c>
      <c r="C109" s="11" t="n">
        <v>1230</v>
      </c>
      <c r="D109" s="11" t="n">
        <v>8550</v>
      </c>
      <c r="E109" s="11" t="n">
        <v>4270</v>
      </c>
      <c r="F109" s="10" t="s">
        <v>979</v>
      </c>
      <c r="G109" s="10" t="s">
        <v>980</v>
      </c>
      <c r="H109" s="10" t="s">
        <v>1225</v>
      </c>
      <c r="I109" s="10" t="s">
        <v>1056</v>
      </c>
      <c r="J109" s="10" t="s">
        <v>1226</v>
      </c>
      <c r="K109" s="10" t="s">
        <v>1227</v>
      </c>
      <c r="L109" s="12" t="s">
        <v>1228</v>
      </c>
      <c r="M109" s="10" t="s">
        <v>1229</v>
      </c>
      <c r="N109" s="10" t="s">
        <v>1230</v>
      </c>
      <c r="O109" s="15" t="s">
        <v>1231</v>
      </c>
      <c r="P109" s="8" t="s">
        <v>1232</v>
      </c>
      <c r="Q109" s="8" t="s">
        <v>57</v>
      </c>
      <c r="R109" s="8" t="s">
        <v>1233</v>
      </c>
      <c r="S109" s="10" t="s">
        <v>1234</v>
      </c>
      <c r="T109" s="10" t="s">
        <v>1231</v>
      </c>
      <c r="U109" s="10" t="s">
        <v>1232</v>
      </c>
      <c r="V109" s="10" t="s">
        <v>46</v>
      </c>
      <c r="W109" s="10" t="s">
        <v>45</v>
      </c>
      <c r="X109" s="8" t="s">
        <v>46</v>
      </c>
      <c r="Y109" s="8" t="s">
        <v>46</v>
      </c>
      <c r="Z109" s="8" t="s">
        <v>46</v>
      </c>
      <c r="AA109" s="8" t="s">
        <v>46</v>
      </c>
      <c r="AB109" s="8" t="s">
        <v>46</v>
      </c>
      <c r="AC109" s="8" t="s">
        <v>47</v>
      </c>
      <c r="AD109" s="8"/>
      <c r="AE109" s="8"/>
      <c r="AF109" s="8"/>
      <c r="AG109" s="8"/>
      <c r="AH109" s="8"/>
      <c r="AI109" s="8"/>
      <c r="AJ109" s="8"/>
      <c r="AK109" s="8"/>
      <c r="AL109" s="8"/>
      <c r="AM109" s="8"/>
      <c r="AN109" s="8"/>
      <c r="AO109" s="8"/>
      <c r="AP109" s="8"/>
      <c r="AQ109" s="8"/>
    </row>
    <row r="110" customFormat="false" ht="15.75" hidden="false" customHeight="true" outlineLevel="0" collapsed="false">
      <c r="A110" s="10" t="s">
        <v>1235</v>
      </c>
      <c r="B110" s="6" t="n">
        <v>129246</v>
      </c>
      <c r="C110" s="11" t="n">
        <v>4930</v>
      </c>
      <c r="D110" s="11" t="n">
        <v>40240</v>
      </c>
      <c r="E110" s="11" t="n">
        <v>16100</v>
      </c>
      <c r="F110" s="10" t="s">
        <v>979</v>
      </c>
      <c r="G110" s="10" t="s">
        <v>980</v>
      </c>
      <c r="H110" s="10" t="s">
        <v>1235</v>
      </c>
      <c r="I110" s="10" t="s">
        <v>1236</v>
      </c>
      <c r="J110" s="10" t="s">
        <v>1237</v>
      </c>
      <c r="K110" s="10" t="s">
        <v>1238</v>
      </c>
      <c r="L110" s="12" t="s">
        <v>1239</v>
      </c>
      <c r="M110" s="13" t="s">
        <v>1240</v>
      </c>
      <c r="N110" s="10" t="s">
        <v>1241</v>
      </c>
      <c r="O110" s="15" t="s">
        <v>1242</v>
      </c>
      <c r="P110" s="13" t="s">
        <v>1243</v>
      </c>
      <c r="Q110" s="10" t="s">
        <v>57</v>
      </c>
      <c r="R110" s="10" t="s">
        <v>1244</v>
      </c>
      <c r="S110" s="10" t="s">
        <v>1245</v>
      </c>
      <c r="T110" s="10" t="s">
        <v>1242</v>
      </c>
      <c r="U110" s="10" t="s">
        <v>1243</v>
      </c>
      <c r="V110" s="10" t="s">
        <v>46</v>
      </c>
      <c r="W110" s="10" t="s">
        <v>45</v>
      </c>
      <c r="X110" s="10" t="s">
        <v>46</v>
      </c>
      <c r="Y110" s="10" t="s">
        <v>46</v>
      </c>
      <c r="Z110" s="10" t="s">
        <v>46</v>
      </c>
      <c r="AA110" s="10" t="s">
        <v>46</v>
      </c>
      <c r="AB110" s="10" t="s">
        <v>46</v>
      </c>
      <c r="AC110" s="8" t="s">
        <v>47</v>
      </c>
      <c r="AD110" s="8"/>
      <c r="AE110" s="8"/>
      <c r="AF110" s="8"/>
      <c r="AG110" s="8"/>
      <c r="AH110" s="8"/>
      <c r="AI110" s="8"/>
      <c r="AJ110" s="8"/>
      <c r="AK110" s="8"/>
      <c r="AL110" s="8"/>
      <c r="AM110" s="8"/>
      <c r="AN110" s="8"/>
      <c r="AO110" s="8"/>
      <c r="AP110" s="8"/>
      <c r="AQ110" s="8"/>
    </row>
    <row r="111" customFormat="false" ht="15.75" hidden="false" customHeight="true" outlineLevel="0" collapsed="false">
      <c r="A111" s="5" t="s">
        <v>1246</v>
      </c>
      <c r="B111" s="6" t="n">
        <v>48032</v>
      </c>
      <c r="C111" s="6" t="n">
        <v>4150</v>
      </c>
      <c r="D111" s="6" t="n">
        <v>17110</v>
      </c>
      <c r="E111" s="6" t="n">
        <v>6620</v>
      </c>
      <c r="F111" s="5" t="s">
        <v>487</v>
      </c>
      <c r="G111" s="5" t="s">
        <v>1247</v>
      </c>
      <c r="H111" s="5" t="s">
        <v>1246</v>
      </c>
      <c r="I111" s="5" t="s">
        <v>1248</v>
      </c>
      <c r="J111" s="5" t="s">
        <v>1249</v>
      </c>
      <c r="K111" s="17" t="s">
        <v>1250</v>
      </c>
      <c r="L111" s="7" t="s">
        <v>1251</v>
      </c>
      <c r="M111" s="5" t="s">
        <v>1252</v>
      </c>
      <c r="N111" s="5" t="s">
        <v>1253</v>
      </c>
      <c r="O111" s="5" t="s">
        <v>1254</v>
      </c>
      <c r="P111" s="5" t="s">
        <v>1255</v>
      </c>
      <c r="Q111" s="8" t="s">
        <v>40</v>
      </c>
      <c r="R111" s="13" t="s">
        <v>1256</v>
      </c>
      <c r="S111" s="8" t="s">
        <v>1257</v>
      </c>
      <c r="T111" s="13" t="s">
        <v>1258</v>
      </c>
      <c r="U111" s="13" t="s">
        <v>1259</v>
      </c>
      <c r="V111" s="8" t="s">
        <v>1260</v>
      </c>
      <c r="W111" s="8" t="s">
        <v>45</v>
      </c>
      <c r="X111" s="8" t="s">
        <v>46</v>
      </c>
      <c r="Y111" s="8" t="s">
        <v>46</v>
      </c>
      <c r="Z111" s="8" t="s">
        <v>46</v>
      </c>
      <c r="AA111" s="8" t="s">
        <v>46</v>
      </c>
      <c r="AB111" s="8" t="s">
        <v>46</v>
      </c>
      <c r="AC111" s="5" t="s">
        <v>1261</v>
      </c>
      <c r="AD111" s="8" t="s">
        <v>540</v>
      </c>
      <c r="AE111" s="8"/>
      <c r="AF111" s="8"/>
      <c r="AG111" s="8"/>
      <c r="AH111" s="8"/>
      <c r="AI111" s="8"/>
      <c r="AJ111" s="8"/>
      <c r="AK111" s="8"/>
      <c r="AL111" s="8"/>
      <c r="AM111" s="8"/>
      <c r="AN111" s="8"/>
      <c r="AO111" s="8"/>
      <c r="AP111" s="8"/>
      <c r="AQ111" s="8"/>
    </row>
    <row r="112" customFormat="false" ht="15.75" hidden="false" customHeight="true" outlineLevel="0" collapsed="false">
      <c r="A112" s="5" t="s">
        <v>1262</v>
      </c>
      <c r="B112" s="6" t="n">
        <v>6354</v>
      </c>
      <c r="C112" s="6" t="n">
        <v>940</v>
      </c>
      <c r="D112" s="6" t="n">
        <v>3040</v>
      </c>
      <c r="E112" s="6" t="n">
        <v>1170</v>
      </c>
      <c r="F112" s="5" t="s">
        <v>487</v>
      </c>
      <c r="G112" s="5" t="s">
        <v>1247</v>
      </c>
      <c r="H112" s="5" t="s">
        <v>1262</v>
      </c>
      <c r="I112" s="5" t="s">
        <v>1263</v>
      </c>
      <c r="J112" s="5" t="s">
        <v>1264</v>
      </c>
      <c r="K112" s="5" t="s">
        <v>1265</v>
      </c>
      <c r="L112" s="7" t="s">
        <v>1266</v>
      </c>
      <c r="M112" s="5" t="s">
        <v>1267</v>
      </c>
      <c r="N112" s="8" t="s">
        <v>1268</v>
      </c>
      <c r="O112" s="5" t="s">
        <v>46</v>
      </c>
      <c r="P112" s="5" t="s">
        <v>1269</v>
      </c>
      <c r="Q112" s="8" t="s">
        <v>57</v>
      </c>
      <c r="R112" s="8" t="s">
        <v>1270</v>
      </c>
      <c r="S112" s="8" t="s">
        <v>1271</v>
      </c>
      <c r="T112" s="8" t="s">
        <v>59</v>
      </c>
      <c r="U112" s="9" t="s">
        <v>1272</v>
      </c>
      <c r="V112" s="8" t="s">
        <v>44</v>
      </c>
      <c r="W112" s="8" t="s">
        <v>45</v>
      </c>
      <c r="X112" s="8" t="s">
        <v>46</v>
      </c>
      <c r="Y112" s="8" t="s">
        <v>46</v>
      </c>
      <c r="Z112" s="8" t="s">
        <v>46</v>
      </c>
      <c r="AA112" s="8" t="s">
        <v>46</v>
      </c>
      <c r="AB112" s="8" t="s">
        <v>46</v>
      </c>
      <c r="AC112" s="8" t="s">
        <v>47</v>
      </c>
      <c r="AD112" s="8"/>
      <c r="AE112" s="8"/>
      <c r="AF112" s="8"/>
      <c r="AG112" s="8"/>
      <c r="AH112" s="8"/>
      <c r="AI112" s="8"/>
      <c r="AJ112" s="8"/>
      <c r="AK112" s="8"/>
      <c r="AL112" s="8"/>
      <c r="AM112" s="8"/>
      <c r="AN112" s="8"/>
      <c r="AO112" s="8"/>
      <c r="AP112" s="8"/>
      <c r="AQ112" s="8"/>
    </row>
    <row r="113" customFormat="false" ht="15.75" hidden="false" customHeight="true" outlineLevel="0" collapsed="false">
      <c r="A113" s="5" t="s">
        <v>1273</v>
      </c>
      <c r="B113" s="6" t="n">
        <v>4503</v>
      </c>
      <c r="C113" s="6" t="n">
        <v>640</v>
      </c>
      <c r="D113" s="6" t="n">
        <v>2290</v>
      </c>
      <c r="E113" s="6" t="n">
        <v>630</v>
      </c>
      <c r="F113" s="5" t="s">
        <v>487</v>
      </c>
      <c r="G113" s="5" t="s">
        <v>1247</v>
      </c>
      <c r="H113" s="5" t="s">
        <v>1273</v>
      </c>
      <c r="I113" s="5" t="s">
        <v>1274</v>
      </c>
      <c r="J113" s="5" t="s">
        <v>1275</v>
      </c>
      <c r="K113" s="7" t="s">
        <v>1276</v>
      </c>
      <c r="L113" s="7" t="s">
        <v>1277</v>
      </c>
      <c r="M113" s="5" t="s">
        <v>1278</v>
      </c>
      <c r="N113" s="5" t="s">
        <v>1279</v>
      </c>
      <c r="O113" s="5" t="s">
        <v>1280</v>
      </c>
      <c r="P113" s="5" t="s">
        <v>1281</v>
      </c>
      <c r="Q113" s="8" t="s">
        <v>57</v>
      </c>
      <c r="R113" s="8" t="s">
        <v>1282</v>
      </c>
      <c r="S113" s="8" t="s">
        <v>59</v>
      </c>
      <c r="T113" s="8" t="s">
        <v>59</v>
      </c>
      <c r="U113" s="8" t="s">
        <v>59</v>
      </c>
      <c r="V113" s="8" t="s">
        <v>59</v>
      </c>
      <c r="W113" s="8" t="s">
        <v>45</v>
      </c>
      <c r="X113" s="8" t="s">
        <v>46</v>
      </c>
      <c r="Y113" s="8" t="s">
        <v>46</v>
      </c>
      <c r="Z113" s="8" t="s">
        <v>46</v>
      </c>
      <c r="AA113" s="8" t="s">
        <v>46</v>
      </c>
      <c r="AB113" s="8" t="s">
        <v>46</v>
      </c>
      <c r="AC113" s="8" t="s">
        <v>47</v>
      </c>
      <c r="AD113" s="8"/>
      <c r="AE113" s="8"/>
      <c r="AF113" s="8"/>
      <c r="AG113" s="8"/>
      <c r="AH113" s="8"/>
      <c r="AI113" s="8"/>
      <c r="AJ113" s="8"/>
      <c r="AK113" s="8"/>
      <c r="AL113" s="8"/>
      <c r="AM113" s="8"/>
      <c r="AN113" s="8"/>
      <c r="AO113" s="8"/>
      <c r="AP113" s="8"/>
      <c r="AQ113" s="8"/>
    </row>
    <row r="114" customFormat="false" ht="15.75" hidden="false" customHeight="true" outlineLevel="0" collapsed="false">
      <c r="A114" s="5" t="s">
        <v>1283</v>
      </c>
      <c r="B114" s="6" t="n">
        <v>5051</v>
      </c>
      <c r="C114" s="6" t="n">
        <v>540</v>
      </c>
      <c r="D114" s="6" t="n">
        <v>1890</v>
      </c>
      <c r="E114" s="6" t="n">
        <v>670</v>
      </c>
      <c r="F114" s="5" t="s">
        <v>487</v>
      </c>
      <c r="G114" s="5" t="s">
        <v>1247</v>
      </c>
      <c r="H114" s="5" t="s">
        <v>1283</v>
      </c>
      <c r="I114" s="5" t="s">
        <v>1284</v>
      </c>
      <c r="J114" s="5" t="s">
        <v>1285</v>
      </c>
      <c r="K114" s="5" t="s">
        <v>1286</v>
      </c>
      <c r="L114" s="7" t="s">
        <v>1287</v>
      </c>
      <c r="M114" s="5" t="s">
        <v>1288</v>
      </c>
      <c r="N114" s="5" t="s">
        <v>1289</v>
      </c>
      <c r="O114" s="5" t="s">
        <v>1290</v>
      </c>
      <c r="P114" s="5" t="s">
        <v>1291</v>
      </c>
      <c r="Q114" s="5" t="s">
        <v>57</v>
      </c>
      <c r="R114" s="5" t="s">
        <v>1292</v>
      </c>
      <c r="S114" s="8" t="s">
        <v>59</v>
      </c>
      <c r="T114" s="8" t="s">
        <v>59</v>
      </c>
      <c r="U114" s="8" t="s">
        <v>59</v>
      </c>
      <c r="V114" s="8" t="s">
        <v>59</v>
      </c>
      <c r="W114" s="8" t="s">
        <v>45</v>
      </c>
      <c r="X114" s="8" t="s">
        <v>46</v>
      </c>
      <c r="Y114" s="8" t="s">
        <v>46</v>
      </c>
      <c r="Z114" s="8" t="s">
        <v>46</v>
      </c>
      <c r="AA114" s="8" t="s">
        <v>46</v>
      </c>
      <c r="AB114" s="8" t="s">
        <v>46</v>
      </c>
      <c r="AC114" s="8" t="s">
        <v>47</v>
      </c>
      <c r="AD114" s="8"/>
      <c r="AE114" s="8"/>
      <c r="AF114" s="8"/>
      <c r="AG114" s="8"/>
      <c r="AH114" s="8"/>
      <c r="AI114" s="8"/>
      <c r="AJ114" s="8"/>
      <c r="AK114" s="8"/>
      <c r="AL114" s="8"/>
      <c r="AM114" s="8"/>
      <c r="AN114" s="8"/>
      <c r="AO114" s="8"/>
      <c r="AP114" s="8"/>
      <c r="AQ114" s="8"/>
    </row>
    <row r="115" customFormat="false" ht="15.75" hidden="false" customHeight="true" outlineLevel="0" collapsed="false">
      <c r="A115" s="5" t="s">
        <v>1293</v>
      </c>
      <c r="B115" s="6" t="n">
        <v>5385</v>
      </c>
      <c r="C115" s="6" t="n">
        <v>640</v>
      </c>
      <c r="D115" s="6" t="n">
        <v>2520</v>
      </c>
      <c r="E115" s="6" t="n">
        <v>640</v>
      </c>
      <c r="F115" s="5" t="s">
        <v>487</v>
      </c>
      <c r="G115" s="5" t="s">
        <v>1247</v>
      </c>
      <c r="H115" s="5" t="s">
        <v>1293</v>
      </c>
      <c r="I115" s="5" t="s">
        <v>1294</v>
      </c>
      <c r="J115" s="5" t="s">
        <v>1295</v>
      </c>
      <c r="K115" s="5" t="s">
        <v>1296</v>
      </c>
      <c r="L115" s="7" t="s">
        <v>1297</v>
      </c>
      <c r="M115" s="5" t="s">
        <v>1298</v>
      </c>
      <c r="N115" s="5" t="s">
        <v>1299</v>
      </c>
      <c r="O115" s="5" t="s">
        <v>1300</v>
      </c>
      <c r="P115" s="7" t="s">
        <v>1301</v>
      </c>
      <c r="Q115" s="8" t="s">
        <v>57</v>
      </c>
      <c r="R115" s="5" t="s">
        <v>1302</v>
      </c>
      <c r="S115" s="8" t="s">
        <v>59</v>
      </c>
      <c r="T115" s="5" t="s">
        <v>1303</v>
      </c>
      <c r="U115" s="5" t="s">
        <v>1303</v>
      </c>
      <c r="V115" s="5" t="s">
        <v>1303</v>
      </c>
      <c r="W115" s="5" t="s">
        <v>45</v>
      </c>
      <c r="X115" s="8" t="s">
        <v>46</v>
      </c>
      <c r="Y115" s="8" t="s">
        <v>46</v>
      </c>
      <c r="Z115" s="8" t="s">
        <v>46</v>
      </c>
      <c r="AA115" s="8" t="s">
        <v>46</v>
      </c>
      <c r="AB115" s="8" t="s">
        <v>46</v>
      </c>
      <c r="AC115" s="8" t="s">
        <v>47</v>
      </c>
      <c r="AD115" s="8"/>
      <c r="AE115" s="8"/>
      <c r="AF115" s="8"/>
      <c r="AG115" s="8"/>
      <c r="AH115" s="8"/>
      <c r="AI115" s="8"/>
      <c r="AJ115" s="8"/>
      <c r="AK115" s="8"/>
      <c r="AL115" s="8"/>
      <c r="AM115" s="8"/>
      <c r="AN115" s="8"/>
      <c r="AO115" s="8"/>
      <c r="AP115" s="8"/>
      <c r="AQ115" s="8"/>
    </row>
    <row r="116" customFormat="false" ht="15.75" hidden="false" customHeight="true" outlineLevel="0" collapsed="false">
      <c r="A116" s="5" t="s">
        <v>1304</v>
      </c>
      <c r="B116" s="6" t="n">
        <v>9199</v>
      </c>
      <c r="C116" s="6" t="n">
        <v>450</v>
      </c>
      <c r="D116" s="6" t="n">
        <v>3560</v>
      </c>
      <c r="E116" s="6" t="n">
        <v>1240</v>
      </c>
      <c r="F116" s="5" t="s">
        <v>1305</v>
      </c>
      <c r="G116" s="5" t="s">
        <v>1306</v>
      </c>
      <c r="H116" s="5" t="s">
        <v>1304</v>
      </c>
      <c r="I116" s="5" t="s">
        <v>1307</v>
      </c>
      <c r="J116" s="5" t="s">
        <v>1308</v>
      </c>
      <c r="K116" s="5" t="s">
        <v>1309</v>
      </c>
      <c r="L116" s="7" t="s">
        <v>1310</v>
      </c>
      <c r="M116" s="16" t="s">
        <v>1311</v>
      </c>
      <c r="N116" s="5" t="s">
        <v>1312</v>
      </c>
      <c r="O116" s="8" t="s">
        <v>1313</v>
      </c>
      <c r="P116" s="5" t="s">
        <v>1314</v>
      </c>
      <c r="Q116" s="8" t="s">
        <v>40</v>
      </c>
      <c r="R116" s="8" t="s">
        <v>1315</v>
      </c>
      <c r="S116" s="8" t="s">
        <v>1316</v>
      </c>
      <c r="T116" s="8" t="s">
        <v>1313</v>
      </c>
      <c r="U116" s="5" t="s">
        <v>1314</v>
      </c>
      <c r="V116" s="16" t="s">
        <v>1317</v>
      </c>
      <c r="W116" s="8" t="s">
        <v>45</v>
      </c>
      <c r="X116" s="8" t="s">
        <v>46</v>
      </c>
      <c r="Y116" s="8" t="s">
        <v>46</v>
      </c>
      <c r="Z116" s="8" t="s">
        <v>46</v>
      </c>
      <c r="AA116" s="8" t="s">
        <v>46</v>
      </c>
      <c r="AB116" s="8" t="s">
        <v>46</v>
      </c>
      <c r="AC116" s="8" t="s">
        <v>1318</v>
      </c>
      <c r="AD116" s="8" t="s">
        <v>540</v>
      </c>
      <c r="AE116" s="8"/>
      <c r="AF116" s="8"/>
      <c r="AG116" s="8"/>
      <c r="AH116" s="8"/>
      <c r="AI116" s="8"/>
      <c r="AJ116" s="8"/>
      <c r="AK116" s="8"/>
      <c r="AL116" s="8"/>
      <c r="AM116" s="8"/>
      <c r="AN116" s="8"/>
      <c r="AO116" s="8"/>
      <c r="AP116" s="8"/>
      <c r="AQ116" s="8"/>
    </row>
    <row r="117" customFormat="false" ht="15.75" hidden="false" customHeight="true" outlineLevel="0" collapsed="false">
      <c r="A117" s="5" t="s">
        <v>1319</v>
      </c>
      <c r="B117" s="6" t="n">
        <v>51737</v>
      </c>
      <c r="C117" s="6" t="n">
        <v>2230</v>
      </c>
      <c r="D117" s="6" t="n">
        <v>16700</v>
      </c>
      <c r="E117" s="6" t="n">
        <v>6770</v>
      </c>
      <c r="F117" s="5" t="s">
        <v>1305</v>
      </c>
      <c r="G117" s="5" t="s">
        <v>1306</v>
      </c>
      <c r="H117" s="5" t="s">
        <v>1319</v>
      </c>
      <c r="I117" s="5" t="s">
        <v>1320</v>
      </c>
      <c r="J117" s="5" t="s">
        <v>1321</v>
      </c>
      <c r="K117" s="5" t="s">
        <v>1322</v>
      </c>
      <c r="L117" s="7" t="s">
        <v>1323</v>
      </c>
      <c r="M117" s="5" t="s">
        <v>1324</v>
      </c>
      <c r="N117" s="5" t="s">
        <v>1325</v>
      </c>
      <c r="O117" s="5" t="s">
        <v>1326</v>
      </c>
      <c r="P117" s="5" t="s">
        <v>1327</v>
      </c>
      <c r="Q117" s="8" t="s">
        <v>57</v>
      </c>
      <c r="R117" s="8" t="s">
        <v>1328</v>
      </c>
      <c r="S117" s="8" t="s">
        <v>1329</v>
      </c>
      <c r="T117" s="8" t="s">
        <v>1330</v>
      </c>
      <c r="U117" s="8" t="s">
        <v>1331</v>
      </c>
      <c r="V117" s="16" t="s">
        <v>1332</v>
      </c>
      <c r="W117" s="8" t="s">
        <v>57</v>
      </c>
      <c r="X117" s="16" t="s">
        <v>1333</v>
      </c>
      <c r="Y117" s="8" t="s">
        <v>1334</v>
      </c>
      <c r="Z117" s="8" t="s">
        <v>1330</v>
      </c>
      <c r="AA117" s="8" t="s">
        <v>1331</v>
      </c>
      <c r="AB117" s="16" t="s">
        <v>1335</v>
      </c>
      <c r="AC117" s="8" t="s">
        <v>47</v>
      </c>
      <c r="AD117" s="8"/>
      <c r="AE117" s="8"/>
      <c r="AF117" s="8"/>
      <c r="AG117" s="8"/>
      <c r="AH117" s="8"/>
      <c r="AI117" s="8"/>
      <c r="AJ117" s="8"/>
      <c r="AK117" s="8"/>
      <c r="AL117" s="8"/>
      <c r="AM117" s="8"/>
      <c r="AN117" s="8"/>
      <c r="AO117" s="8"/>
      <c r="AP117" s="8"/>
      <c r="AQ117" s="8"/>
    </row>
    <row r="118" customFormat="false" ht="15.75" hidden="false" customHeight="true" outlineLevel="0" collapsed="false">
      <c r="A118" s="5" t="s">
        <v>1336</v>
      </c>
      <c r="B118" s="6" t="n">
        <v>12630</v>
      </c>
      <c r="C118" s="6" t="n">
        <v>1250</v>
      </c>
      <c r="D118" s="6" t="n">
        <v>5850</v>
      </c>
      <c r="E118" s="6" t="n">
        <v>2020</v>
      </c>
      <c r="F118" s="5" t="s">
        <v>1305</v>
      </c>
      <c r="G118" s="5" t="s">
        <v>1306</v>
      </c>
      <c r="H118" s="5" t="s">
        <v>1336</v>
      </c>
      <c r="I118" s="5" t="s">
        <v>1337</v>
      </c>
      <c r="J118" s="5" t="s">
        <v>1338</v>
      </c>
      <c r="K118" s="5" t="s">
        <v>1339</v>
      </c>
      <c r="L118" s="7" t="s">
        <v>1340</v>
      </c>
      <c r="M118" s="7" t="s">
        <v>1341</v>
      </c>
      <c r="N118" s="5" t="s">
        <v>1342</v>
      </c>
      <c r="O118" s="5" t="s">
        <v>1343</v>
      </c>
      <c r="P118" s="5" t="s">
        <v>1344</v>
      </c>
      <c r="Q118" s="8" t="s">
        <v>57</v>
      </c>
      <c r="R118" s="8" t="s">
        <v>1345</v>
      </c>
      <c r="S118" s="8" t="s">
        <v>59</v>
      </c>
      <c r="T118" s="8" t="s">
        <v>59</v>
      </c>
      <c r="U118" s="8" t="s">
        <v>59</v>
      </c>
      <c r="V118" s="8" t="s">
        <v>59</v>
      </c>
      <c r="W118" s="8" t="s">
        <v>45</v>
      </c>
      <c r="X118" s="8" t="s">
        <v>46</v>
      </c>
      <c r="Y118" s="8" t="s">
        <v>46</v>
      </c>
      <c r="Z118" s="8" t="s">
        <v>46</v>
      </c>
      <c r="AA118" s="8" t="s">
        <v>46</v>
      </c>
      <c r="AB118" s="8" t="s">
        <v>46</v>
      </c>
      <c r="AC118" s="8" t="s">
        <v>47</v>
      </c>
      <c r="AD118" s="8"/>
      <c r="AE118" s="8"/>
      <c r="AF118" s="8"/>
      <c r="AG118" s="8"/>
      <c r="AH118" s="8"/>
      <c r="AI118" s="8"/>
      <c r="AJ118" s="8"/>
      <c r="AK118" s="8"/>
      <c r="AL118" s="8"/>
      <c r="AM118" s="8"/>
      <c r="AN118" s="8"/>
      <c r="AO118" s="8"/>
      <c r="AP118" s="8"/>
      <c r="AQ118" s="8"/>
    </row>
    <row r="119" customFormat="false" ht="15.75" hidden="false" customHeight="true" outlineLevel="0" collapsed="false">
      <c r="A119" s="5" t="s">
        <v>1346</v>
      </c>
      <c r="B119" s="6" t="n">
        <v>2772</v>
      </c>
      <c r="C119" s="6" t="n">
        <v>410</v>
      </c>
      <c r="D119" s="6" t="n">
        <v>1860</v>
      </c>
      <c r="E119" s="6" t="n">
        <v>370</v>
      </c>
      <c r="F119" s="5" t="s">
        <v>1305</v>
      </c>
      <c r="G119" s="5" t="s">
        <v>1306</v>
      </c>
      <c r="H119" s="5" t="s">
        <v>1346</v>
      </c>
      <c r="I119" s="5" t="s">
        <v>1347</v>
      </c>
      <c r="J119" s="5" t="s">
        <v>1348</v>
      </c>
      <c r="K119" s="5" t="s">
        <v>1349</v>
      </c>
      <c r="L119" s="7" t="s">
        <v>1350</v>
      </c>
      <c r="M119" s="5" t="s">
        <v>1351</v>
      </c>
      <c r="N119" s="8" t="s">
        <v>1352</v>
      </c>
      <c r="O119" s="5" t="s">
        <v>1353</v>
      </c>
      <c r="P119" s="5" t="s">
        <v>1354</v>
      </c>
      <c r="Q119" s="8" t="s">
        <v>57</v>
      </c>
      <c r="R119" s="8" t="s">
        <v>1355</v>
      </c>
      <c r="S119" s="8" t="s">
        <v>59</v>
      </c>
      <c r="T119" s="8" t="s">
        <v>59</v>
      </c>
      <c r="U119" s="8" t="s">
        <v>59</v>
      </c>
      <c r="V119" s="8" t="s">
        <v>59</v>
      </c>
      <c r="W119" s="8" t="s">
        <v>45</v>
      </c>
      <c r="X119" s="8" t="s">
        <v>46</v>
      </c>
      <c r="Y119" s="8" t="s">
        <v>46</v>
      </c>
      <c r="Z119" s="8" t="s">
        <v>46</v>
      </c>
      <c r="AA119" s="8" t="s">
        <v>46</v>
      </c>
      <c r="AB119" s="8" t="s">
        <v>46</v>
      </c>
      <c r="AC119" s="8" t="s">
        <v>47</v>
      </c>
      <c r="AD119" s="8"/>
      <c r="AE119" s="8"/>
      <c r="AF119" s="8"/>
      <c r="AG119" s="8"/>
      <c r="AH119" s="8"/>
      <c r="AI119" s="8"/>
      <c r="AJ119" s="8"/>
      <c r="AK119" s="8"/>
      <c r="AL119" s="8"/>
      <c r="AM119" s="8"/>
      <c r="AN119" s="8"/>
      <c r="AO119" s="8"/>
      <c r="AP119" s="8"/>
      <c r="AQ119" s="8"/>
    </row>
    <row r="120" customFormat="false" ht="15.75" hidden="false" customHeight="true" outlineLevel="0" collapsed="false">
      <c r="A120" s="5" t="s">
        <v>1356</v>
      </c>
      <c r="B120" s="6" t="n">
        <v>4506</v>
      </c>
      <c r="C120" s="6" t="n">
        <v>200</v>
      </c>
      <c r="D120" s="6" t="n">
        <v>1590</v>
      </c>
      <c r="E120" s="6" t="n">
        <v>600</v>
      </c>
      <c r="F120" s="5" t="s">
        <v>1357</v>
      </c>
      <c r="G120" s="5" t="s">
        <v>1306</v>
      </c>
      <c r="H120" s="5" t="s">
        <v>1356</v>
      </c>
      <c r="I120" s="5" t="s">
        <v>1358</v>
      </c>
      <c r="J120" s="5" t="s">
        <v>1359</v>
      </c>
      <c r="K120" s="5" t="s">
        <v>1360</v>
      </c>
      <c r="L120" s="7" t="s">
        <v>1361</v>
      </c>
      <c r="M120" s="5" t="s">
        <v>1362</v>
      </c>
      <c r="N120" s="5" t="s">
        <v>1363</v>
      </c>
      <c r="O120" s="5" t="s">
        <v>1364</v>
      </c>
      <c r="P120" s="5" t="s">
        <v>1365</v>
      </c>
      <c r="Q120" s="5" t="s">
        <v>57</v>
      </c>
      <c r="R120" s="5" t="s">
        <v>1366</v>
      </c>
      <c r="S120" s="8" t="s">
        <v>59</v>
      </c>
      <c r="T120" s="8" t="s">
        <v>59</v>
      </c>
      <c r="U120" s="8" t="s">
        <v>59</v>
      </c>
      <c r="V120" s="8" t="s">
        <v>59</v>
      </c>
      <c r="W120" s="8" t="s">
        <v>45</v>
      </c>
      <c r="X120" s="8" t="s">
        <v>46</v>
      </c>
      <c r="Y120" s="8" t="s">
        <v>46</v>
      </c>
      <c r="Z120" s="8" t="s">
        <v>46</v>
      </c>
      <c r="AA120" s="8" t="s">
        <v>46</v>
      </c>
      <c r="AB120" s="8" t="s">
        <v>46</v>
      </c>
      <c r="AC120" s="8" t="s">
        <v>47</v>
      </c>
      <c r="AD120" s="8"/>
      <c r="AE120" s="8"/>
      <c r="AF120" s="8"/>
      <c r="AG120" s="8"/>
      <c r="AH120" s="8"/>
      <c r="AI120" s="8"/>
      <c r="AJ120" s="8"/>
      <c r="AK120" s="8"/>
      <c r="AL120" s="8"/>
      <c r="AM120" s="8"/>
      <c r="AN120" s="8"/>
      <c r="AO120" s="8"/>
      <c r="AP120" s="8"/>
      <c r="AQ120" s="8"/>
    </row>
    <row r="121" customFormat="false" ht="15.75" hidden="false" customHeight="true" outlineLevel="0" collapsed="false">
      <c r="A121" s="5" t="s">
        <v>1367</v>
      </c>
      <c r="B121" s="6" t="n">
        <v>51412</v>
      </c>
      <c r="C121" s="6" t="n">
        <v>2650</v>
      </c>
      <c r="D121" s="6" t="n">
        <v>18200</v>
      </c>
      <c r="E121" s="6" t="n">
        <v>6910</v>
      </c>
      <c r="F121" s="5" t="s">
        <v>1357</v>
      </c>
      <c r="G121" s="5" t="s">
        <v>1306</v>
      </c>
      <c r="H121" s="5" t="s">
        <v>1367</v>
      </c>
      <c r="I121" s="5" t="s">
        <v>1368</v>
      </c>
      <c r="J121" s="5" t="s">
        <v>1369</v>
      </c>
      <c r="K121" s="5" t="s">
        <v>1370</v>
      </c>
      <c r="L121" s="7" t="s">
        <v>1371</v>
      </c>
      <c r="M121" s="5" t="s">
        <v>1372</v>
      </c>
      <c r="N121" s="5" t="s">
        <v>1373</v>
      </c>
      <c r="O121" s="5" t="s">
        <v>1374</v>
      </c>
      <c r="P121" s="5" t="s">
        <v>1375</v>
      </c>
      <c r="Q121" s="5" t="s">
        <v>57</v>
      </c>
      <c r="R121" s="5" t="s">
        <v>1376</v>
      </c>
      <c r="S121" s="8" t="s">
        <v>59</v>
      </c>
      <c r="T121" s="8" t="s">
        <v>59</v>
      </c>
      <c r="U121" s="8" t="s">
        <v>59</v>
      </c>
      <c r="V121" s="8" t="s">
        <v>59</v>
      </c>
      <c r="W121" s="5" t="s">
        <v>57</v>
      </c>
      <c r="X121" s="5" t="s">
        <v>1377</v>
      </c>
      <c r="Y121" s="8" t="s">
        <v>59</v>
      </c>
      <c r="Z121" s="8" t="s">
        <v>59</v>
      </c>
      <c r="AA121" s="8" t="s">
        <v>59</v>
      </c>
      <c r="AB121" s="8" t="s">
        <v>59</v>
      </c>
      <c r="AC121" s="8" t="s">
        <v>47</v>
      </c>
      <c r="AD121" s="8"/>
      <c r="AE121" s="8"/>
      <c r="AF121" s="8"/>
      <c r="AG121" s="8"/>
      <c r="AH121" s="8"/>
      <c r="AI121" s="8"/>
      <c r="AJ121" s="8"/>
      <c r="AK121" s="8"/>
      <c r="AL121" s="8"/>
      <c r="AM121" s="8"/>
      <c r="AN121" s="8"/>
      <c r="AO121" s="8"/>
      <c r="AP121" s="8"/>
      <c r="AQ121" s="8"/>
    </row>
    <row r="122" customFormat="false" ht="15.75" hidden="false" customHeight="true" outlineLevel="0" collapsed="false">
      <c r="A122" s="5" t="s">
        <v>1378</v>
      </c>
      <c r="B122" s="6" t="n">
        <v>3199</v>
      </c>
      <c r="C122" s="6" t="n">
        <v>280</v>
      </c>
      <c r="D122" s="6" t="n">
        <v>1530</v>
      </c>
      <c r="E122" s="6" t="n">
        <v>460</v>
      </c>
      <c r="F122" s="5" t="s">
        <v>1357</v>
      </c>
      <c r="G122" s="5" t="s">
        <v>1306</v>
      </c>
      <c r="H122" s="5" t="s">
        <v>1378</v>
      </c>
      <c r="I122" s="5" t="s">
        <v>1379</v>
      </c>
      <c r="J122" s="5" t="s">
        <v>1380</v>
      </c>
      <c r="K122" s="5" t="s">
        <v>1381</v>
      </c>
      <c r="L122" s="7" t="s">
        <v>1382</v>
      </c>
      <c r="M122" s="5" t="s">
        <v>1383</v>
      </c>
      <c r="N122" s="5" t="s">
        <v>1384</v>
      </c>
      <c r="O122" s="5" t="s">
        <v>1385</v>
      </c>
      <c r="P122" s="5" t="s">
        <v>1386</v>
      </c>
      <c r="Q122" s="5" t="s">
        <v>57</v>
      </c>
      <c r="R122" s="5" t="s">
        <v>1387</v>
      </c>
      <c r="S122" s="5" t="s">
        <v>1388</v>
      </c>
      <c r="T122" s="5" t="s">
        <v>1385</v>
      </c>
      <c r="U122" s="5" t="s">
        <v>1389</v>
      </c>
      <c r="V122" s="5" t="s">
        <v>46</v>
      </c>
      <c r="W122" s="5" t="s">
        <v>45</v>
      </c>
      <c r="X122" s="5" t="s">
        <v>46</v>
      </c>
      <c r="Y122" s="5" t="s">
        <v>46</v>
      </c>
      <c r="Z122" s="5" t="s">
        <v>46</v>
      </c>
      <c r="AA122" s="5" t="s">
        <v>46</v>
      </c>
      <c r="AB122" s="5" t="s">
        <v>46</v>
      </c>
      <c r="AC122" s="8" t="s">
        <v>47</v>
      </c>
      <c r="AD122" s="8"/>
      <c r="AE122" s="8"/>
      <c r="AF122" s="8"/>
      <c r="AG122" s="8"/>
      <c r="AH122" s="8"/>
      <c r="AI122" s="8"/>
      <c r="AJ122" s="8"/>
      <c r="AK122" s="8"/>
      <c r="AL122" s="8"/>
      <c r="AM122" s="8"/>
      <c r="AN122" s="8"/>
      <c r="AO122" s="8"/>
      <c r="AP122" s="8"/>
      <c r="AQ122" s="8"/>
    </row>
    <row r="123" customFormat="false" ht="15.75" hidden="false" customHeight="true" outlineLevel="0" collapsed="false">
      <c r="A123" s="5" t="s">
        <v>1390</v>
      </c>
      <c r="B123" s="6" t="n">
        <v>17875</v>
      </c>
      <c r="C123" s="6" t="n">
        <v>1180</v>
      </c>
      <c r="D123" s="6" t="n">
        <v>7370</v>
      </c>
      <c r="E123" s="6" t="n">
        <v>2440</v>
      </c>
      <c r="F123" s="5" t="s">
        <v>1357</v>
      </c>
      <c r="G123" s="5" t="s">
        <v>1306</v>
      </c>
      <c r="H123" s="5" t="s">
        <v>1390</v>
      </c>
      <c r="I123" s="5" t="s">
        <v>1391</v>
      </c>
      <c r="J123" s="5" t="s">
        <v>1392</v>
      </c>
      <c r="K123" s="5" t="s">
        <v>1393</v>
      </c>
      <c r="L123" s="7" t="s">
        <v>1394</v>
      </c>
      <c r="M123" s="7" t="s">
        <v>1395</v>
      </c>
      <c r="N123" s="5" t="s">
        <v>1396</v>
      </c>
      <c r="O123" s="5" t="s">
        <v>1397</v>
      </c>
      <c r="P123" s="5" t="s">
        <v>1398</v>
      </c>
      <c r="Q123" s="8" t="s">
        <v>45</v>
      </c>
      <c r="R123" s="8" t="s">
        <v>46</v>
      </c>
      <c r="S123" s="8" t="s">
        <v>46</v>
      </c>
      <c r="T123" s="8" t="s">
        <v>46</v>
      </c>
      <c r="U123" s="8" t="s">
        <v>46</v>
      </c>
      <c r="V123" s="8" t="s">
        <v>46</v>
      </c>
      <c r="W123" s="8" t="s">
        <v>45</v>
      </c>
      <c r="X123" s="8" t="s">
        <v>46</v>
      </c>
      <c r="Y123" s="8" t="s">
        <v>46</v>
      </c>
      <c r="Z123" s="8" t="s">
        <v>46</v>
      </c>
      <c r="AA123" s="8" t="s">
        <v>46</v>
      </c>
      <c r="AB123" s="8" t="s">
        <v>46</v>
      </c>
      <c r="AC123" s="8" t="s">
        <v>47</v>
      </c>
      <c r="AD123" s="8"/>
      <c r="AE123" s="8"/>
      <c r="AF123" s="8"/>
      <c r="AG123" s="8"/>
      <c r="AH123" s="8"/>
      <c r="AI123" s="8"/>
      <c r="AJ123" s="8"/>
      <c r="AK123" s="8"/>
      <c r="AL123" s="8"/>
      <c r="AM123" s="8"/>
      <c r="AN123" s="8"/>
      <c r="AO123" s="8"/>
      <c r="AP123" s="8"/>
      <c r="AQ123" s="8"/>
    </row>
    <row r="124" customFormat="false" ht="15.75" hidden="false" customHeight="true" outlineLevel="0" collapsed="false">
      <c r="A124" s="5" t="s">
        <v>1399</v>
      </c>
      <c r="B124" s="6" t="n">
        <v>14003</v>
      </c>
      <c r="C124" s="6" t="n">
        <v>910</v>
      </c>
      <c r="D124" s="6" t="n">
        <v>6280</v>
      </c>
      <c r="E124" s="6" t="n">
        <v>1460</v>
      </c>
      <c r="F124" s="5" t="s">
        <v>1357</v>
      </c>
      <c r="G124" s="5" t="s">
        <v>1306</v>
      </c>
      <c r="H124" s="5" t="s">
        <v>1399</v>
      </c>
      <c r="I124" s="5" t="s">
        <v>1400</v>
      </c>
      <c r="J124" s="5" t="s">
        <v>1401</v>
      </c>
      <c r="K124" s="5" t="s">
        <v>1402</v>
      </c>
      <c r="L124" s="7" t="s">
        <v>1403</v>
      </c>
      <c r="M124" s="5" t="s">
        <v>1404</v>
      </c>
      <c r="N124" s="5" t="s">
        <v>1405</v>
      </c>
      <c r="O124" s="5" t="s">
        <v>1406</v>
      </c>
      <c r="P124" s="5" t="s">
        <v>1407</v>
      </c>
      <c r="Q124" s="8" t="s">
        <v>57</v>
      </c>
      <c r="R124" s="8" t="s">
        <v>1408</v>
      </c>
      <c r="S124" s="5" t="s">
        <v>1409</v>
      </c>
      <c r="T124" s="5" t="s">
        <v>1406</v>
      </c>
      <c r="U124" s="5" t="s">
        <v>1406</v>
      </c>
      <c r="V124" s="5" t="s">
        <v>46</v>
      </c>
      <c r="W124" s="5" t="s">
        <v>45</v>
      </c>
      <c r="X124" s="5" t="s">
        <v>46</v>
      </c>
      <c r="Y124" s="5" t="s">
        <v>46</v>
      </c>
      <c r="Z124" s="5" t="s">
        <v>46</v>
      </c>
      <c r="AA124" s="5" t="s">
        <v>46</v>
      </c>
      <c r="AB124" s="5" t="s">
        <v>46</v>
      </c>
      <c r="AC124" s="8" t="s">
        <v>47</v>
      </c>
      <c r="AD124" s="8"/>
      <c r="AE124" s="8"/>
      <c r="AF124" s="8"/>
      <c r="AG124" s="8"/>
      <c r="AH124" s="8"/>
      <c r="AI124" s="8"/>
      <c r="AJ124" s="8"/>
      <c r="AK124" s="8"/>
      <c r="AL124" s="8"/>
      <c r="AM124" s="8"/>
      <c r="AN124" s="8"/>
      <c r="AO124" s="8"/>
      <c r="AP124" s="8"/>
      <c r="AQ124" s="8"/>
    </row>
    <row r="125" customFormat="false" ht="15.75" hidden="false" customHeight="true" outlineLevel="0" collapsed="false">
      <c r="A125" s="5" t="s">
        <v>1410</v>
      </c>
      <c r="B125" s="6" t="n">
        <v>7548</v>
      </c>
      <c r="C125" s="6" t="n">
        <v>360</v>
      </c>
      <c r="D125" s="6" t="n">
        <v>2930</v>
      </c>
      <c r="E125" s="6" t="n">
        <v>800</v>
      </c>
      <c r="F125" s="5" t="s">
        <v>1357</v>
      </c>
      <c r="G125" s="5" t="s">
        <v>1306</v>
      </c>
      <c r="H125" s="5" t="s">
        <v>1410</v>
      </c>
      <c r="I125" s="5" t="s">
        <v>1411</v>
      </c>
      <c r="J125" s="5" t="s">
        <v>1412</v>
      </c>
      <c r="K125" s="5" t="s">
        <v>1413</v>
      </c>
      <c r="L125" s="7" t="s">
        <v>1414</v>
      </c>
      <c r="M125" s="5" t="s">
        <v>1415</v>
      </c>
      <c r="N125" s="5" t="s">
        <v>1416</v>
      </c>
      <c r="O125" s="5" t="s">
        <v>1413</v>
      </c>
      <c r="P125" s="5" t="s">
        <v>1417</v>
      </c>
      <c r="Q125" s="5" t="s">
        <v>57</v>
      </c>
      <c r="R125" s="5" t="s">
        <v>1418</v>
      </c>
      <c r="S125" s="8" t="s">
        <v>59</v>
      </c>
      <c r="T125" s="5" t="s">
        <v>59</v>
      </c>
      <c r="U125" s="5" t="s">
        <v>59</v>
      </c>
      <c r="V125" s="5" t="s">
        <v>59</v>
      </c>
      <c r="W125" s="8" t="s">
        <v>45</v>
      </c>
      <c r="X125" s="8" t="s">
        <v>46</v>
      </c>
      <c r="Y125" s="8" t="s">
        <v>46</v>
      </c>
      <c r="Z125" s="8" t="s">
        <v>46</v>
      </c>
      <c r="AA125" s="8" t="s">
        <v>46</v>
      </c>
      <c r="AB125" s="8" t="s">
        <v>46</v>
      </c>
      <c r="AC125" s="8" t="s">
        <v>47</v>
      </c>
      <c r="AD125" s="8"/>
      <c r="AE125" s="8"/>
      <c r="AF125" s="8"/>
      <c r="AG125" s="8"/>
      <c r="AH125" s="8"/>
      <c r="AI125" s="8"/>
      <c r="AJ125" s="8"/>
      <c r="AK125" s="8"/>
      <c r="AL125" s="8"/>
      <c r="AM125" s="8"/>
      <c r="AN125" s="8"/>
      <c r="AO125" s="8"/>
      <c r="AP125" s="8"/>
      <c r="AQ125" s="8"/>
    </row>
    <row r="126" customFormat="false" ht="15.75" hidden="false" customHeight="true" outlineLevel="0" collapsed="false">
      <c r="A126" s="5" t="s">
        <v>1419</v>
      </c>
      <c r="B126" s="6" t="n">
        <v>3179</v>
      </c>
      <c r="C126" s="6" t="n">
        <v>310</v>
      </c>
      <c r="D126" s="6" t="n">
        <v>1500</v>
      </c>
      <c r="E126" s="6" t="n">
        <v>490</v>
      </c>
      <c r="F126" s="5" t="s">
        <v>1357</v>
      </c>
      <c r="G126" s="5" t="s">
        <v>1306</v>
      </c>
      <c r="H126" s="5" t="s">
        <v>1419</v>
      </c>
      <c r="I126" s="5" t="s">
        <v>1420</v>
      </c>
      <c r="J126" s="5" t="s">
        <v>1421</v>
      </c>
      <c r="K126" s="5" t="s">
        <v>1422</v>
      </c>
      <c r="L126" s="7" t="s">
        <v>1423</v>
      </c>
      <c r="M126" s="5" t="s">
        <v>1424</v>
      </c>
      <c r="N126" s="5" t="s">
        <v>1425</v>
      </c>
      <c r="O126" s="5" t="s">
        <v>1426</v>
      </c>
      <c r="P126" s="5" t="s">
        <v>1427</v>
      </c>
      <c r="Q126" s="8" t="s">
        <v>1428</v>
      </c>
      <c r="R126" s="8" t="s">
        <v>1429</v>
      </c>
      <c r="S126" s="8" t="s">
        <v>59</v>
      </c>
      <c r="T126" s="8" t="s">
        <v>59</v>
      </c>
      <c r="U126" s="8" t="s">
        <v>59</v>
      </c>
      <c r="V126" s="8" t="s">
        <v>59</v>
      </c>
      <c r="W126" s="8" t="s">
        <v>45</v>
      </c>
      <c r="X126" s="8" t="s">
        <v>46</v>
      </c>
      <c r="Y126" s="8" t="s">
        <v>46</v>
      </c>
      <c r="Z126" s="8" t="s">
        <v>46</v>
      </c>
      <c r="AA126" s="8" t="s">
        <v>46</v>
      </c>
      <c r="AB126" s="8" t="s">
        <v>46</v>
      </c>
      <c r="AC126" s="8" t="s">
        <v>47</v>
      </c>
      <c r="AD126" s="8"/>
      <c r="AE126" s="8"/>
      <c r="AF126" s="8"/>
      <c r="AG126" s="8"/>
      <c r="AH126" s="8"/>
      <c r="AI126" s="8"/>
      <c r="AJ126" s="8"/>
      <c r="AK126" s="8"/>
      <c r="AL126" s="8"/>
      <c r="AM126" s="8"/>
      <c r="AN126" s="8"/>
      <c r="AO126" s="8"/>
      <c r="AP126" s="8"/>
      <c r="AQ126" s="8"/>
    </row>
    <row r="127" customFormat="false" ht="15.75" hidden="false" customHeight="true" outlineLevel="0" collapsed="false">
      <c r="A127" s="10" t="s">
        <v>1430</v>
      </c>
      <c r="B127" s="6" t="n">
        <v>833</v>
      </c>
      <c r="C127" s="11" t="n">
        <v>90</v>
      </c>
      <c r="D127" s="18" t="n">
        <v>410</v>
      </c>
      <c r="E127" s="11" t="n">
        <v>90</v>
      </c>
      <c r="F127" s="10" t="s">
        <v>1357</v>
      </c>
      <c r="G127" s="10" t="s">
        <v>1306</v>
      </c>
      <c r="H127" s="10" t="s">
        <v>1430</v>
      </c>
      <c r="I127" s="10" t="s">
        <v>1431</v>
      </c>
      <c r="J127" s="10" t="s">
        <v>1432</v>
      </c>
      <c r="K127" s="10" t="s">
        <v>1433</v>
      </c>
      <c r="L127" s="12" t="s">
        <v>1434</v>
      </c>
      <c r="M127" s="8" t="s">
        <v>1435</v>
      </c>
      <c r="N127" s="14" t="s">
        <v>1436</v>
      </c>
      <c r="O127" s="15" t="s">
        <v>1437</v>
      </c>
      <c r="P127" s="8" t="s">
        <v>1438</v>
      </c>
      <c r="Q127" s="8" t="s">
        <v>57</v>
      </c>
      <c r="R127" s="10" t="s">
        <v>1439</v>
      </c>
      <c r="S127" s="8" t="s">
        <v>59</v>
      </c>
      <c r="T127" s="10" t="s">
        <v>59</v>
      </c>
      <c r="U127" s="10" t="s">
        <v>59</v>
      </c>
      <c r="V127" s="10" t="s">
        <v>59</v>
      </c>
      <c r="W127" s="10" t="s">
        <v>45</v>
      </c>
      <c r="X127" s="10" t="s">
        <v>46</v>
      </c>
      <c r="Y127" s="10" t="s">
        <v>46</v>
      </c>
      <c r="Z127" s="10" t="s">
        <v>46</v>
      </c>
      <c r="AA127" s="10" t="s">
        <v>46</v>
      </c>
      <c r="AB127" s="10" t="s">
        <v>46</v>
      </c>
      <c r="AC127" s="8" t="s">
        <v>47</v>
      </c>
      <c r="AD127" s="8"/>
      <c r="AE127" s="8"/>
      <c r="AF127" s="8"/>
      <c r="AG127" s="8"/>
      <c r="AH127" s="8"/>
      <c r="AI127" s="8"/>
      <c r="AJ127" s="8"/>
      <c r="AK127" s="8"/>
      <c r="AL127" s="8"/>
      <c r="AM127" s="8"/>
      <c r="AN127" s="8"/>
      <c r="AO127" s="8"/>
      <c r="AP127" s="8"/>
      <c r="AQ127" s="8"/>
    </row>
    <row r="128" customFormat="false" ht="15.75" hidden="false" customHeight="true" outlineLevel="0" collapsed="false">
      <c r="A128" s="5" t="s">
        <v>1440</v>
      </c>
      <c r="B128" s="6" t="n">
        <v>4357</v>
      </c>
      <c r="C128" s="6" t="n">
        <v>410</v>
      </c>
      <c r="D128" s="6" t="n">
        <v>2080</v>
      </c>
      <c r="E128" s="6" t="n">
        <v>570</v>
      </c>
      <c r="F128" s="5" t="s">
        <v>1441</v>
      </c>
      <c r="G128" s="5" t="s">
        <v>1442</v>
      </c>
      <c r="H128" s="5" t="s">
        <v>1440</v>
      </c>
      <c r="I128" s="5" t="s">
        <v>1443</v>
      </c>
      <c r="J128" s="17" t="s">
        <v>1444</v>
      </c>
      <c r="K128" s="5" t="s">
        <v>1445</v>
      </c>
      <c r="L128" s="7" t="s">
        <v>1446</v>
      </c>
      <c r="M128" s="5" t="s">
        <v>1447</v>
      </c>
      <c r="N128" s="5" t="s">
        <v>1448</v>
      </c>
      <c r="O128" s="7" t="n">
        <v>35998338399</v>
      </c>
      <c r="P128" s="7" t="s">
        <v>1449</v>
      </c>
      <c r="Q128" s="8" t="s">
        <v>57</v>
      </c>
      <c r="R128" s="8" t="s">
        <v>1450</v>
      </c>
      <c r="S128" s="8" t="s">
        <v>1451</v>
      </c>
      <c r="T128" s="7" t="n">
        <v>35998338399</v>
      </c>
      <c r="U128" s="7" t="s">
        <v>1449</v>
      </c>
      <c r="V128" s="8" t="s">
        <v>44</v>
      </c>
      <c r="W128" s="8" t="s">
        <v>45</v>
      </c>
      <c r="X128" s="8" t="s">
        <v>46</v>
      </c>
      <c r="Y128" s="8" t="s">
        <v>46</v>
      </c>
      <c r="Z128" s="8" t="s">
        <v>46</v>
      </c>
      <c r="AA128" s="8" t="s">
        <v>46</v>
      </c>
      <c r="AB128" s="8" t="s">
        <v>46</v>
      </c>
      <c r="AC128" s="8" t="s">
        <v>47</v>
      </c>
      <c r="AD128" s="8"/>
      <c r="AE128" s="8"/>
      <c r="AF128" s="8"/>
      <c r="AG128" s="8"/>
      <c r="AH128" s="8"/>
      <c r="AI128" s="8"/>
      <c r="AJ128" s="8"/>
      <c r="AK128" s="8"/>
      <c r="AL128" s="8"/>
      <c r="AM128" s="8"/>
      <c r="AN128" s="8"/>
      <c r="AO128" s="8"/>
      <c r="AP128" s="8"/>
      <c r="AQ128" s="8"/>
    </row>
    <row r="129" customFormat="false" ht="15.75" hidden="false" customHeight="true" outlineLevel="0" collapsed="false">
      <c r="A129" s="5" t="s">
        <v>1452</v>
      </c>
      <c r="B129" s="6" t="n">
        <v>52277</v>
      </c>
      <c r="C129" s="6" t="n">
        <v>3590</v>
      </c>
      <c r="D129" s="6" t="n">
        <v>22730</v>
      </c>
      <c r="E129" s="6" t="n">
        <v>8300</v>
      </c>
      <c r="F129" s="5" t="s">
        <v>1441</v>
      </c>
      <c r="G129" s="5" t="s">
        <v>1442</v>
      </c>
      <c r="H129" s="5" t="s">
        <v>1452</v>
      </c>
      <c r="I129" s="5" t="s">
        <v>1453</v>
      </c>
      <c r="J129" s="5" t="s">
        <v>1454</v>
      </c>
      <c r="K129" s="5" t="s">
        <v>1455</v>
      </c>
      <c r="L129" s="7" t="s">
        <v>1456</v>
      </c>
      <c r="M129" s="7" t="s">
        <v>1457</v>
      </c>
      <c r="N129" s="5" t="s">
        <v>1458</v>
      </c>
      <c r="O129" s="5" t="s">
        <v>1459</v>
      </c>
      <c r="P129" s="5" t="s">
        <v>1460</v>
      </c>
      <c r="Q129" s="8" t="s">
        <v>57</v>
      </c>
      <c r="R129" s="8" t="s">
        <v>1461</v>
      </c>
      <c r="S129" s="8" t="s">
        <v>1462</v>
      </c>
      <c r="T129" s="8" t="s">
        <v>1463</v>
      </c>
      <c r="U129" s="8" t="s">
        <v>1460</v>
      </c>
      <c r="V129" s="8" t="s">
        <v>46</v>
      </c>
      <c r="W129" s="8" t="s">
        <v>45</v>
      </c>
      <c r="X129" s="8" t="s">
        <v>46</v>
      </c>
      <c r="Y129" s="8" t="s">
        <v>46</v>
      </c>
      <c r="Z129" s="8" t="s">
        <v>46</v>
      </c>
      <c r="AA129" s="8" t="s">
        <v>46</v>
      </c>
      <c r="AB129" s="8" t="s">
        <v>46</v>
      </c>
      <c r="AC129" s="8" t="s">
        <v>47</v>
      </c>
      <c r="AD129" s="8"/>
      <c r="AE129" s="8"/>
      <c r="AF129" s="8"/>
      <c r="AG129" s="8"/>
      <c r="AH129" s="8"/>
      <c r="AI129" s="8"/>
      <c r="AJ129" s="8"/>
      <c r="AK129" s="8"/>
      <c r="AL129" s="8"/>
      <c r="AM129" s="8"/>
      <c r="AN129" s="8"/>
      <c r="AO129" s="8"/>
      <c r="AP129" s="8"/>
      <c r="AQ129" s="8"/>
    </row>
    <row r="130" customFormat="false" ht="15.75" hidden="false" customHeight="true" outlineLevel="0" collapsed="false">
      <c r="A130" s="5" t="s">
        <v>1464</v>
      </c>
      <c r="B130" s="6" t="n">
        <v>5272</v>
      </c>
      <c r="C130" s="6" t="n">
        <v>560</v>
      </c>
      <c r="D130" s="6" t="n">
        <v>3050</v>
      </c>
      <c r="E130" s="6" t="n">
        <v>580</v>
      </c>
      <c r="F130" s="5" t="s">
        <v>1441</v>
      </c>
      <c r="G130" s="5" t="s">
        <v>1442</v>
      </c>
      <c r="H130" s="5" t="s">
        <v>1464</v>
      </c>
      <c r="I130" s="5" t="s">
        <v>1465</v>
      </c>
      <c r="J130" s="5" t="s">
        <v>1466</v>
      </c>
      <c r="K130" s="5" t="s">
        <v>1467</v>
      </c>
      <c r="L130" s="7" t="s">
        <v>1468</v>
      </c>
      <c r="M130" s="5" t="s">
        <v>1469</v>
      </c>
      <c r="N130" s="5" t="s">
        <v>1470</v>
      </c>
      <c r="O130" s="5" t="s">
        <v>1471</v>
      </c>
      <c r="P130" s="5" t="s">
        <v>1472</v>
      </c>
      <c r="Q130" s="8" t="s">
        <v>57</v>
      </c>
      <c r="R130" s="8" t="s">
        <v>1473</v>
      </c>
      <c r="S130" s="8" t="s">
        <v>59</v>
      </c>
      <c r="T130" s="8" t="s">
        <v>59</v>
      </c>
      <c r="U130" s="8" t="s">
        <v>59</v>
      </c>
      <c r="V130" s="8" t="s">
        <v>59</v>
      </c>
      <c r="W130" s="8" t="s">
        <v>45</v>
      </c>
      <c r="X130" s="8" t="s">
        <v>46</v>
      </c>
      <c r="Y130" s="8" t="s">
        <v>46</v>
      </c>
      <c r="Z130" s="8" t="s">
        <v>46</v>
      </c>
      <c r="AA130" s="8" t="s">
        <v>46</v>
      </c>
      <c r="AB130" s="8" t="s">
        <v>46</v>
      </c>
      <c r="AC130" s="8" t="s">
        <v>47</v>
      </c>
      <c r="AD130" s="8"/>
      <c r="AE130" s="8"/>
      <c r="AF130" s="8"/>
      <c r="AG130" s="8"/>
      <c r="AH130" s="8"/>
      <c r="AI130" s="8"/>
      <c r="AJ130" s="8"/>
      <c r="AK130" s="8"/>
      <c r="AL130" s="8"/>
      <c r="AM130" s="8"/>
      <c r="AN130" s="8"/>
      <c r="AO130" s="8"/>
      <c r="AP130" s="8"/>
      <c r="AQ130" s="8"/>
    </row>
    <row r="131" customFormat="false" ht="15.75" hidden="false" customHeight="true" outlineLevel="0" collapsed="false">
      <c r="A131" s="5" t="s">
        <v>1474</v>
      </c>
      <c r="B131" s="6" t="n">
        <v>14001</v>
      </c>
      <c r="C131" s="6" t="n">
        <v>1580</v>
      </c>
      <c r="D131" s="6" t="n">
        <v>7830</v>
      </c>
      <c r="E131" s="6" t="n">
        <v>1630</v>
      </c>
      <c r="F131" s="5" t="s">
        <v>1441</v>
      </c>
      <c r="G131" s="5" t="s">
        <v>1442</v>
      </c>
      <c r="H131" s="5" t="s">
        <v>1474</v>
      </c>
      <c r="I131" s="5" t="s">
        <v>1475</v>
      </c>
      <c r="J131" s="5" t="s">
        <v>1476</v>
      </c>
      <c r="K131" s="5" t="s">
        <v>1477</v>
      </c>
      <c r="L131" s="7" t="s">
        <v>1478</v>
      </c>
      <c r="M131" s="5" t="s">
        <v>1479</v>
      </c>
      <c r="N131" s="5" t="s">
        <v>1480</v>
      </c>
      <c r="O131" s="5" t="s">
        <v>1481</v>
      </c>
      <c r="P131" s="5" t="s">
        <v>1482</v>
      </c>
      <c r="Q131" s="8" t="s">
        <v>57</v>
      </c>
      <c r="R131" s="8" t="s">
        <v>1483</v>
      </c>
      <c r="S131" s="8" t="s">
        <v>1484</v>
      </c>
      <c r="T131" s="8" t="s">
        <v>1485</v>
      </c>
      <c r="U131" s="9" t="s">
        <v>1486</v>
      </c>
      <c r="V131" s="8" t="s">
        <v>46</v>
      </c>
      <c r="W131" s="8" t="s">
        <v>57</v>
      </c>
      <c r="X131" s="8" t="s">
        <v>1487</v>
      </c>
      <c r="Y131" s="8" t="s">
        <v>1488</v>
      </c>
      <c r="Z131" s="8" t="s">
        <v>1485</v>
      </c>
      <c r="AA131" s="8" t="s">
        <v>46</v>
      </c>
      <c r="AB131" s="8" t="s">
        <v>46</v>
      </c>
      <c r="AC131" s="8" t="s">
        <v>47</v>
      </c>
      <c r="AD131" s="8"/>
      <c r="AE131" s="8"/>
      <c r="AF131" s="8"/>
      <c r="AG131" s="8"/>
      <c r="AH131" s="8"/>
      <c r="AI131" s="8"/>
      <c r="AJ131" s="8"/>
      <c r="AK131" s="8"/>
      <c r="AL131" s="8"/>
      <c r="AM131" s="8"/>
      <c r="AN131" s="8"/>
      <c r="AO131" s="8"/>
      <c r="AP131" s="8"/>
      <c r="AQ131" s="8"/>
    </row>
    <row r="132" customFormat="false" ht="15.75" hidden="false" customHeight="true" outlineLevel="0" collapsed="false">
      <c r="A132" s="5" t="s">
        <v>1489</v>
      </c>
      <c r="B132" s="6" t="n">
        <v>23479</v>
      </c>
      <c r="C132" s="6" t="n">
        <v>1060</v>
      </c>
      <c r="D132" s="6" t="n">
        <v>8790</v>
      </c>
      <c r="E132" s="6" t="n">
        <v>2610</v>
      </c>
      <c r="F132" s="5" t="s">
        <v>1441</v>
      </c>
      <c r="G132" s="5" t="s">
        <v>1442</v>
      </c>
      <c r="H132" s="5" t="s">
        <v>1489</v>
      </c>
      <c r="I132" s="5" t="s">
        <v>1490</v>
      </c>
      <c r="J132" s="5" t="s">
        <v>1491</v>
      </c>
      <c r="K132" s="5" t="s">
        <v>1492</v>
      </c>
      <c r="L132" s="7" t="s">
        <v>1493</v>
      </c>
      <c r="M132" s="8" t="s">
        <v>1494</v>
      </c>
      <c r="N132" s="5" t="s">
        <v>1495</v>
      </c>
      <c r="O132" s="5" t="s">
        <v>1496</v>
      </c>
      <c r="P132" s="5" t="s">
        <v>1497</v>
      </c>
      <c r="Q132" s="8" t="s">
        <v>57</v>
      </c>
      <c r="R132" s="9" t="s">
        <v>1498</v>
      </c>
      <c r="S132" s="8" t="s">
        <v>1499</v>
      </c>
      <c r="T132" s="8" t="s">
        <v>1496</v>
      </c>
      <c r="U132" s="9" t="s">
        <v>1497</v>
      </c>
      <c r="V132" s="16" t="s">
        <v>1500</v>
      </c>
      <c r="W132" s="8" t="s">
        <v>45</v>
      </c>
      <c r="X132" s="8" t="s">
        <v>46</v>
      </c>
      <c r="Y132" s="8" t="s">
        <v>46</v>
      </c>
      <c r="Z132" s="8" t="s">
        <v>46</v>
      </c>
      <c r="AA132" s="8" t="s">
        <v>46</v>
      </c>
      <c r="AB132" s="8" t="s">
        <v>46</v>
      </c>
      <c r="AC132" s="8" t="s">
        <v>73</v>
      </c>
      <c r="AD132" s="8"/>
      <c r="AE132" s="8"/>
      <c r="AF132" s="8"/>
      <c r="AG132" s="8"/>
      <c r="AH132" s="8"/>
      <c r="AI132" s="8"/>
      <c r="AJ132" s="8"/>
      <c r="AK132" s="8"/>
      <c r="AL132" s="8"/>
      <c r="AM132" s="8"/>
      <c r="AN132" s="8"/>
      <c r="AO132" s="8"/>
      <c r="AP132" s="8"/>
      <c r="AQ132" s="8"/>
    </row>
    <row r="133" customFormat="false" ht="15.75" hidden="false" customHeight="true" outlineLevel="0" collapsed="false">
      <c r="A133" s="5" t="s">
        <v>1501</v>
      </c>
      <c r="B133" s="6" t="n">
        <v>30159</v>
      </c>
      <c r="C133" s="6" t="n">
        <v>1000</v>
      </c>
      <c r="D133" s="6" t="n">
        <v>11110</v>
      </c>
      <c r="E133" s="6" t="n">
        <v>4170</v>
      </c>
      <c r="F133" s="5" t="s">
        <v>1441</v>
      </c>
      <c r="G133" s="5" t="s">
        <v>1442</v>
      </c>
      <c r="H133" s="5" t="s">
        <v>1501</v>
      </c>
      <c r="I133" s="5" t="s">
        <v>1502</v>
      </c>
      <c r="J133" s="5" t="s">
        <v>1503</v>
      </c>
      <c r="K133" s="5" t="s">
        <v>1504</v>
      </c>
      <c r="L133" s="7" t="s">
        <v>1505</v>
      </c>
      <c r="M133" s="8" t="s">
        <v>1506</v>
      </c>
      <c r="N133" s="5" t="s">
        <v>1507</v>
      </c>
      <c r="O133" s="5" t="s">
        <v>1508</v>
      </c>
      <c r="P133" s="5" t="s">
        <v>1509</v>
      </c>
      <c r="Q133" s="5" t="s">
        <v>57</v>
      </c>
      <c r="R133" s="5" t="s">
        <v>1510</v>
      </c>
      <c r="S133" s="5" t="s">
        <v>1511</v>
      </c>
      <c r="T133" s="5" t="s">
        <v>1512</v>
      </c>
      <c r="U133" s="5" t="s">
        <v>1509</v>
      </c>
      <c r="V133" s="5" t="s">
        <v>295</v>
      </c>
      <c r="W133" s="8" t="s">
        <v>45</v>
      </c>
      <c r="X133" s="8" t="s">
        <v>46</v>
      </c>
      <c r="Y133" s="8" t="s">
        <v>46</v>
      </c>
      <c r="Z133" s="8" t="s">
        <v>46</v>
      </c>
      <c r="AA133" s="8" t="s">
        <v>46</v>
      </c>
      <c r="AB133" s="8" t="s">
        <v>46</v>
      </c>
      <c r="AC133" s="8" t="s">
        <v>73</v>
      </c>
      <c r="AD133" s="8"/>
      <c r="AE133" s="8"/>
      <c r="AF133" s="8"/>
      <c r="AG133" s="8"/>
      <c r="AH133" s="8"/>
      <c r="AI133" s="8"/>
      <c r="AJ133" s="8"/>
      <c r="AK133" s="8"/>
      <c r="AL133" s="8"/>
      <c r="AM133" s="8"/>
      <c r="AN133" s="8"/>
      <c r="AO133" s="8"/>
      <c r="AP133" s="8"/>
      <c r="AQ133" s="8"/>
    </row>
    <row r="134" customFormat="false" ht="15.75" hidden="false" customHeight="true" outlineLevel="0" collapsed="false">
      <c r="A134" s="5" t="s">
        <v>1513</v>
      </c>
      <c r="B134" s="6" t="n">
        <v>5415</v>
      </c>
      <c r="C134" s="6" t="n">
        <v>320</v>
      </c>
      <c r="D134" s="6" t="n">
        <v>2340</v>
      </c>
      <c r="E134" s="6" t="n">
        <v>720</v>
      </c>
      <c r="F134" s="5" t="s">
        <v>1441</v>
      </c>
      <c r="G134" s="5" t="s">
        <v>1442</v>
      </c>
      <c r="H134" s="5" t="s">
        <v>1513</v>
      </c>
      <c r="I134" s="5" t="s">
        <v>1514</v>
      </c>
      <c r="J134" s="5" t="s">
        <v>1515</v>
      </c>
      <c r="K134" s="5" t="s">
        <v>1516</v>
      </c>
      <c r="L134" s="7" t="s">
        <v>1517</v>
      </c>
      <c r="M134" s="5" t="s">
        <v>1518</v>
      </c>
      <c r="N134" s="5" t="s">
        <v>1519</v>
      </c>
      <c r="O134" s="5" t="s">
        <v>1520</v>
      </c>
      <c r="P134" s="5" t="s">
        <v>1521</v>
      </c>
      <c r="Q134" s="5" t="s">
        <v>57</v>
      </c>
      <c r="R134" s="5" t="s">
        <v>1522</v>
      </c>
      <c r="S134" s="8" t="s">
        <v>59</v>
      </c>
      <c r="T134" s="8" t="s">
        <v>59</v>
      </c>
      <c r="U134" s="8" t="s">
        <v>59</v>
      </c>
      <c r="V134" s="8" t="s">
        <v>59</v>
      </c>
      <c r="W134" s="8" t="s">
        <v>45</v>
      </c>
      <c r="X134" s="8" t="s">
        <v>46</v>
      </c>
      <c r="Y134" s="8" t="s">
        <v>46</v>
      </c>
      <c r="Z134" s="8" t="s">
        <v>46</v>
      </c>
      <c r="AA134" s="8" t="s">
        <v>46</v>
      </c>
      <c r="AB134" s="8" t="s">
        <v>46</v>
      </c>
      <c r="AC134" s="8" t="s">
        <v>47</v>
      </c>
      <c r="AD134" s="8"/>
      <c r="AE134" s="8"/>
      <c r="AF134" s="8"/>
      <c r="AG134" s="8"/>
      <c r="AH134" s="8"/>
      <c r="AI134" s="8"/>
      <c r="AJ134" s="8"/>
      <c r="AK134" s="8"/>
      <c r="AL134" s="8"/>
      <c r="AM134" s="8"/>
      <c r="AN134" s="8"/>
      <c r="AO134" s="8"/>
      <c r="AP134" s="8"/>
      <c r="AQ134" s="8"/>
    </row>
    <row r="135" customFormat="false" ht="15.75" hidden="false" customHeight="true" outlineLevel="0" collapsed="false">
      <c r="A135" s="5" t="s">
        <v>1523</v>
      </c>
      <c r="B135" s="6" t="n">
        <v>12197</v>
      </c>
      <c r="C135" s="6" t="n">
        <v>720</v>
      </c>
      <c r="D135" s="6" t="n">
        <v>5560</v>
      </c>
      <c r="E135" s="6" t="n">
        <v>1790</v>
      </c>
      <c r="F135" s="5" t="s">
        <v>1441</v>
      </c>
      <c r="G135" s="5" t="s">
        <v>1442</v>
      </c>
      <c r="H135" s="5" t="s">
        <v>1523</v>
      </c>
      <c r="I135" s="5" t="s">
        <v>1524</v>
      </c>
      <c r="J135" s="5" t="s">
        <v>1525</v>
      </c>
      <c r="K135" s="5" t="s">
        <v>1526</v>
      </c>
      <c r="L135" s="7" t="s">
        <v>1527</v>
      </c>
      <c r="M135" s="5" t="s">
        <v>1528</v>
      </c>
      <c r="N135" s="5" t="s">
        <v>1529</v>
      </c>
      <c r="O135" s="5" t="s">
        <v>1530</v>
      </c>
      <c r="P135" s="5" t="s">
        <v>1531</v>
      </c>
      <c r="Q135" s="8" t="s">
        <v>57</v>
      </c>
      <c r="R135" s="8" t="s">
        <v>1532</v>
      </c>
      <c r="S135" s="8" t="s">
        <v>1533</v>
      </c>
      <c r="T135" s="8" t="s">
        <v>44</v>
      </c>
      <c r="U135" s="8" t="s">
        <v>44</v>
      </c>
      <c r="V135" s="8" t="s">
        <v>44</v>
      </c>
      <c r="W135" s="8" t="s">
        <v>45</v>
      </c>
      <c r="X135" s="8" t="s">
        <v>46</v>
      </c>
      <c r="Y135" s="8" t="s">
        <v>46</v>
      </c>
      <c r="Z135" s="8" t="s">
        <v>46</v>
      </c>
      <c r="AA135" s="8" t="s">
        <v>46</v>
      </c>
      <c r="AB135" s="8" t="s">
        <v>46</v>
      </c>
      <c r="AC135" s="8" t="s">
        <v>1534</v>
      </c>
      <c r="AD135" s="8"/>
      <c r="AE135" s="8"/>
      <c r="AF135" s="8"/>
      <c r="AG135" s="8"/>
      <c r="AH135" s="8"/>
      <c r="AI135" s="8"/>
      <c r="AJ135" s="8"/>
      <c r="AK135" s="8"/>
      <c r="AL135" s="8"/>
      <c r="AM135" s="8"/>
      <c r="AN135" s="8"/>
      <c r="AO135" s="8"/>
      <c r="AP135" s="8"/>
      <c r="AQ135" s="8"/>
    </row>
    <row r="136" customFormat="false" ht="15.75" hidden="false" customHeight="true" outlineLevel="0" collapsed="false">
      <c r="A136" s="5" t="s">
        <v>1535</v>
      </c>
      <c r="B136" s="6" t="n">
        <v>231091</v>
      </c>
      <c r="C136" s="6" t="n">
        <v>6410</v>
      </c>
      <c r="D136" s="6" t="n">
        <v>68280</v>
      </c>
      <c r="E136" s="6" t="n">
        <v>34890</v>
      </c>
      <c r="F136" s="5" t="s">
        <v>1441</v>
      </c>
      <c r="G136" s="5" t="s">
        <v>1442</v>
      </c>
      <c r="H136" s="5" t="s">
        <v>1535</v>
      </c>
      <c r="I136" s="5" t="s">
        <v>1536</v>
      </c>
      <c r="J136" s="5" t="s">
        <v>1537</v>
      </c>
      <c r="K136" s="5" t="s">
        <v>1538</v>
      </c>
      <c r="L136" s="7" t="s">
        <v>1539</v>
      </c>
      <c r="M136" s="5" t="s">
        <v>1540</v>
      </c>
      <c r="N136" s="5" t="s">
        <v>1541</v>
      </c>
      <c r="O136" s="5" t="s">
        <v>1542</v>
      </c>
      <c r="P136" s="24" t="s">
        <v>1543</v>
      </c>
      <c r="Q136" s="8" t="s">
        <v>57</v>
      </c>
      <c r="R136" s="8" t="s">
        <v>1544</v>
      </c>
      <c r="S136" s="8" t="s">
        <v>1545</v>
      </c>
      <c r="T136" s="8" t="s">
        <v>1546</v>
      </c>
      <c r="U136" s="8" t="s">
        <v>1547</v>
      </c>
      <c r="V136" s="8" t="s">
        <v>46</v>
      </c>
      <c r="W136" s="8" t="s">
        <v>57</v>
      </c>
      <c r="X136" s="8" t="s">
        <v>1548</v>
      </c>
      <c r="Y136" s="8" t="s">
        <v>1549</v>
      </c>
      <c r="Z136" s="8" t="s">
        <v>1546</v>
      </c>
      <c r="AA136" s="8" t="s">
        <v>1550</v>
      </c>
      <c r="AB136" s="8" t="s">
        <v>46</v>
      </c>
      <c r="AC136" s="8" t="s">
        <v>1551</v>
      </c>
      <c r="AD136" s="8"/>
      <c r="AE136" s="8"/>
      <c r="AF136" s="8"/>
      <c r="AG136" s="8"/>
      <c r="AH136" s="8"/>
      <c r="AI136" s="8"/>
      <c r="AJ136" s="8"/>
      <c r="AK136" s="8"/>
      <c r="AL136" s="8"/>
      <c r="AM136" s="8"/>
      <c r="AN136" s="8"/>
      <c r="AO136" s="8"/>
      <c r="AP136" s="8"/>
      <c r="AQ136" s="8"/>
    </row>
    <row r="137" customFormat="false" ht="15.75" hidden="false" customHeight="true" outlineLevel="0" collapsed="false">
      <c r="A137" s="5" t="s">
        <v>1552</v>
      </c>
      <c r="B137" s="6" t="n">
        <v>10830</v>
      </c>
      <c r="C137" s="6" t="n">
        <v>540</v>
      </c>
      <c r="D137" s="6" t="n">
        <v>4850</v>
      </c>
      <c r="E137" s="6" t="n">
        <v>1110</v>
      </c>
      <c r="F137" s="5" t="s">
        <v>1441</v>
      </c>
      <c r="G137" s="5" t="s">
        <v>1442</v>
      </c>
      <c r="H137" s="5" t="s">
        <v>1552</v>
      </c>
      <c r="I137" s="5" t="s">
        <v>1553</v>
      </c>
      <c r="J137" s="5" t="s">
        <v>1554</v>
      </c>
      <c r="K137" s="5" t="s">
        <v>1555</v>
      </c>
      <c r="L137" s="7" t="s">
        <v>1556</v>
      </c>
      <c r="M137" s="5" t="s">
        <v>1557</v>
      </c>
      <c r="N137" s="5" t="s">
        <v>1558</v>
      </c>
      <c r="O137" s="5" t="s">
        <v>1559</v>
      </c>
      <c r="P137" s="5" t="s">
        <v>1560</v>
      </c>
      <c r="Q137" s="5" t="s">
        <v>57</v>
      </c>
      <c r="R137" s="5" t="s">
        <v>1561</v>
      </c>
      <c r="S137" s="5" t="s">
        <v>1562</v>
      </c>
      <c r="T137" s="5" t="s">
        <v>1559</v>
      </c>
      <c r="U137" s="5" t="s">
        <v>1563</v>
      </c>
      <c r="V137" s="5" t="s">
        <v>46</v>
      </c>
      <c r="W137" s="5" t="s">
        <v>45</v>
      </c>
      <c r="X137" s="5" t="s">
        <v>46</v>
      </c>
      <c r="Y137" s="5" t="s">
        <v>46</v>
      </c>
      <c r="Z137" s="5" t="s">
        <v>46</v>
      </c>
      <c r="AA137" s="5" t="s">
        <v>46</v>
      </c>
      <c r="AB137" s="5" t="s">
        <v>46</v>
      </c>
      <c r="AC137" s="8" t="s">
        <v>104</v>
      </c>
      <c r="AD137" s="8"/>
      <c r="AE137" s="8"/>
      <c r="AF137" s="8"/>
      <c r="AG137" s="8"/>
      <c r="AH137" s="8"/>
      <c r="AI137" s="8"/>
      <c r="AJ137" s="8"/>
      <c r="AK137" s="8"/>
      <c r="AL137" s="8"/>
      <c r="AM137" s="8"/>
      <c r="AN137" s="8"/>
      <c r="AO137" s="8"/>
      <c r="AP137" s="8"/>
      <c r="AQ137" s="8"/>
    </row>
    <row r="138" customFormat="false" ht="15.75" hidden="false" customHeight="true" outlineLevel="0" collapsed="false">
      <c r="A138" s="5" t="s">
        <v>1564</v>
      </c>
      <c r="B138" s="6" t="n">
        <v>97669</v>
      </c>
      <c r="C138" s="6" t="n">
        <v>2660</v>
      </c>
      <c r="D138" s="6" t="n">
        <v>30250</v>
      </c>
      <c r="E138" s="6" t="n">
        <v>13330</v>
      </c>
      <c r="F138" s="5" t="s">
        <v>1441</v>
      </c>
      <c r="G138" s="5" t="s">
        <v>1442</v>
      </c>
      <c r="H138" s="5" t="s">
        <v>1564</v>
      </c>
      <c r="I138" s="5" t="s">
        <v>1565</v>
      </c>
      <c r="J138" s="5" t="s">
        <v>1566</v>
      </c>
      <c r="K138" s="5" t="s">
        <v>1567</v>
      </c>
      <c r="L138" s="7" t="s">
        <v>1568</v>
      </c>
      <c r="M138" s="5" t="s">
        <v>1569</v>
      </c>
      <c r="N138" s="5" t="s">
        <v>1570</v>
      </c>
      <c r="O138" s="5" t="s">
        <v>1571</v>
      </c>
      <c r="P138" s="7" t="s">
        <v>1572</v>
      </c>
      <c r="Q138" s="5" t="s">
        <v>57</v>
      </c>
      <c r="R138" s="5" t="s">
        <v>1573</v>
      </c>
      <c r="S138" s="5" t="s">
        <v>1574</v>
      </c>
      <c r="T138" s="5" t="s">
        <v>1575</v>
      </c>
      <c r="U138" s="5" t="s">
        <v>1572</v>
      </c>
      <c r="V138" s="5" t="s">
        <v>1576</v>
      </c>
      <c r="W138" s="5" t="s">
        <v>45</v>
      </c>
      <c r="X138" s="5" t="s">
        <v>46</v>
      </c>
      <c r="Y138" s="5" t="s">
        <v>46</v>
      </c>
      <c r="Z138" s="5" t="s">
        <v>46</v>
      </c>
      <c r="AA138" s="5" t="s">
        <v>46</v>
      </c>
      <c r="AB138" s="5" t="s">
        <v>46</v>
      </c>
      <c r="AC138" s="8" t="s">
        <v>104</v>
      </c>
      <c r="AD138" s="8"/>
      <c r="AE138" s="8"/>
      <c r="AF138" s="8"/>
      <c r="AG138" s="8"/>
      <c r="AH138" s="8"/>
      <c r="AI138" s="8"/>
      <c r="AJ138" s="8"/>
      <c r="AK138" s="8"/>
      <c r="AL138" s="8"/>
      <c r="AM138" s="8"/>
      <c r="AN138" s="8"/>
      <c r="AO138" s="8"/>
      <c r="AP138" s="8"/>
      <c r="AQ138" s="8"/>
    </row>
    <row r="139" customFormat="false" ht="15.75" hidden="false" customHeight="true" outlineLevel="0" collapsed="false">
      <c r="A139" s="5" t="s">
        <v>1577</v>
      </c>
      <c r="B139" s="6" t="n">
        <v>12268</v>
      </c>
      <c r="C139" s="6" t="n">
        <v>450</v>
      </c>
      <c r="D139" s="6" t="n">
        <v>3560</v>
      </c>
      <c r="E139" s="6" t="n">
        <v>1360</v>
      </c>
      <c r="F139" s="5" t="s">
        <v>1441</v>
      </c>
      <c r="G139" s="5" t="s">
        <v>1442</v>
      </c>
      <c r="H139" s="5" t="s">
        <v>1577</v>
      </c>
      <c r="I139" s="5" t="s">
        <v>1578</v>
      </c>
      <c r="J139" s="5" t="s">
        <v>1579</v>
      </c>
      <c r="K139" s="5" t="s">
        <v>1580</v>
      </c>
      <c r="L139" s="7" t="s">
        <v>1581</v>
      </c>
      <c r="M139" s="7" t="s">
        <v>1582</v>
      </c>
      <c r="N139" s="5" t="s">
        <v>1583</v>
      </c>
      <c r="O139" s="5" t="s">
        <v>1584</v>
      </c>
      <c r="P139" s="5" t="s">
        <v>1585</v>
      </c>
      <c r="Q139" s="8" t="s">
        <v>1586</v>
      </c>
      <c r="R139" s="8" t="s">
        <v>1587</v>
      </c>
      <c r="S139" s="8" t="s">
        <v>59</v>
      </c>
      <c r="T139" s="5" t="s">
        <v>1588</v>
      </c>
      <c r="U139" s="5" t="s">
        <v>1588</v>
      </c>
      <c r="V139" s="5" t="s">
        <v>1588</v>
      </c>
      <c r="W139" s="9" t="s">
        <v>45</v>
      </c>
      <c r="X139" s="8" t="s">
        <v>46</v>
      </c>
      <c r="Y139" s="8" t="s">
        <v>46</v>
      </c>
      <c r="Z139" s="8" t="s">
        <v>46</v>
      </c>
      <c r="AA139" s="8" t="s">
        <v>46</v>
      </c>
      <c r="AB139" s="8" t="s">
        <v>46</v>
      </c>
      <c r="AC139" s="8" t="s">
        <v>47</v>
      </c>
      <c r="AD139" s="8"/>
      <c r="AE139" s="8"/>
      <c r="AF139" s="8"/>
      <c r="AG139" s="8"/>
      <c r="AH139" s="8"/>
      <c r="AI139" s="8"/>
      <c r="AJ139" s="8"/>
      <c r="AK139" s="8"/>
      <c r="AL139" s="8"/>
      <c r="AM139" s="8"/>
      <c r="AN139" s="8"/>
      <c r="AO139" s="8"/>
      <c r="AP139" s="8"/>
      <c r="AQ139" s="8"/>
    </row>
    <row r="140" customFormat="false" ht="15.75" hidden="false" customHeight="true" outlineLevel="0" collapsed="false">
      <c r="A140" s="5" t="s">
        <v>1589</v>
      </c>
      <c r="B140" s="6" t="n">
        <v>21384</v>
      </c>
      <c r="C140" s="6" t="n">
        <v>1220</v>
      </c>
      <c r="D140" s="6" t="n">
        <v>8190</v>
      </c>
      <c r="E140" s="6" t="n">
        <v>2810</v>
      </c>
      <c r="F140" s="5" t="s">
        <v>1441</v>
      </c>
      <c r="G140" s="5" t="s">
        <v>1442</v>
      </c>
      <c r="H140" s="5" t="s">
        <v>1589</v>
      </c>
      <c r="I140" s="5" t="s">
        <v>1590</v>
      </c>
      <c r="J140" s="5" t="s">
        <v>1591</v>
      </c>
      <c r="K140" s="5" t="s">
        <v>1592</v>
      </c>
      <c r="L140" s="7" t="s">
        <v>1593</v>
      </c>
      <c r="M140" s="7" t="s">
        <v>1594</v>
      </c>
      <c r="N140" s="5" t="s">
        <v>1595</v>
      </c>
      <c r="O140" s="5" t="s">
        <v>1596</v>
      </c>
      <c r="P140" s="5" t="s">
        <v>1597</v>
      </c>
      <c r="Q140" s="8" t="s">
        <v>57</v>
      </c>
      <c r="R140" s="8" t="s">
        <v>1598</v>
      </c>
      <c r="S140" s="8" t="s">
        <v>59</v>
      </c>
      <c r="T140" s="5" t="s">
        <v>59</v>
      </c>
      <c r="U140" s="5" t="s">
        <v>59</v>
      </c>
      <c r="V140" s="5" t="s">
        <v>59</v>
      </c>
      <c r="W140" s="9" t="s">
        <v>45</v>
      </c>
      <c r="X140" s="8" t="s">
        <v>46</v>
      </c>
      <c r="Y140" s="8" t="s">
        <v>46</v>
      </c>
      <c r="Z140" s="8" t="s">
        <v>46</v>
      </c>
      <c r="AA140" s="8" t="s">
        <v>46</v>
      </c>
      <c r="AB140" s="8" t="s">
        <v>46</v>
      </c>
      <c r="AC140" s="8" t="s">
        <v>47</v>
      </c>
      <c r="AD140" s="8"/>
      <c r="AE140" s="8"/>
      <c r="AF140" s="8"/>
      <c r="AG140" s="8"/>
      <c r="AH140" s="8"/>
      <c r="AI140" s="8"/>
      <c r="AJ140" s="8"/>
      <c r="AK140" s="8"/>
      <c r="AL140" s="8"/>
      <c r="AM140" s="8"/>
      <c r="AN140" s="8"/>
      <c r="AO140" s="8"/>
      <c r="AP140" s="8"/>
      <c r="AQ140" s="8"/>
    </row>
    <row r="141" customFormat="false" ht="15.75" hidden="false" customHeight="true" outlineLevel="0" collapsed="false">
      <c r="A141" s="5" t="s">
        <v>1599</v>
      </c>
      <c r="B141" s="6" t="n">
        <v>4214</v>
      </c>
      <c r="C141" s="6" t="n">
        <v>550</v>
      </c>
      <c r="D141" s="6" t="n">
        <v>2360</v>
      </c>
      <c r="E141" s="6" t="n">
        <v>440</v>
      </c>
      <c r="F141" s="5" t="s">
        <v>1441</v>
      </c>
      <c r="G141" s="5" t="s">
        <v>1442</v>
      </c>
      <c r="H141" s="5" t="s">
        <v>1599</v>
      </c>
      <c r="I141" s="5" t="s">
        <v>1600</v>
      </c>
      <c r="J141" s="5" t="s">
        <v>1601</v>
      </c>
      <c r="K141" s="5" t="s">
        <v>1602</v>
      </c>
      <c r="L141" s="7" t="s">
        <v>1603</v>
      </c>
      <c r="M141" s="7" t="s">
        <v>1604</v>
      </c>
      <c r="N141" s="8" t="s">
        <v>1605</v>
      </c>
      <c r="O141" s="5" t="s">
        <v>1606</v>
      </c>
      <c r="P141" s="5" t="s">
        <v>1607</v>
      </c>
      <c r="Q141" s="8" t="s">
        <v>146</v>
      </c>
      <c r="R141" s="8" t="s">
        <v>1608</v>
      </c>
      <c r="S141" s="8" t="s">
        <v>59</v>
      </c>
      <c r="T141" s="8" t="s">
        <v>59</v>
      </c>
      <c r="U141" s="8" t="s">
        <v>59</v>
      </c>
      <c r="V141" s="8" t="s">
        <v>59</v>
      </c>
      <c r="W141" s="5" t="s">
        <v>45</v>
      </c>
      <c r="X141" s="5" t="s">
        <v>46</v>
      </c>
      <c r="Y141" s="5" t="s">
        <v>46</v>
      </c>
      <c r="Z141" s="5" t="s">
        <v>46</v>
      </c>
      <c r="AA141" s="5" t="s">
        <v>46</v>
      </c>
      <c r="AB141" s="5" t="s">
        <v>46</v>
      </c>
      <c r="AC141" s="8" t="s">
        <v>47</v>
      </c>
      <c r="AD141" s="8"/>
      <c r="AE141" s="8"/>
      <c r="AF141" s="8"/>
      <c r="AG141" s="8"/>
      <c r="AH141" s="8"/>
      <c r="AI141" s="8"/>
      <c r="AJ141" s="8"/>
      <c r="AK141" s="8"/>
      <c r="AL141" s="8"/>
      <c r="AM141" s="8"/>
      <c r="AN141" s="8"/>
      <c r="AO141" s="8"/>
      <c r="AP141" s="8"/>
      <c r="AQ141" s="8"/>
    </row>
    <row r="142" customFormat="false" ht="15.75" hidden="false" customHeight="true" outlineLevel="0" collapsed="false">
      <c r="A142" s="10" t="s">
        <v>1609</v>
      </c>
      <c r="B142" s="6" t="n">
        <v>11770</v>
      </c>
      <c r="C142" s="11" t="n">
        <v>470</v>
      </c>
      <c r="D142" s="11" t="n">
        <v>5040</v>
      </c>
      <c r="E142" s="11" t="n">
        <v>1270</v>
      </c>
      <c r="F142" s="10" t="s">
        <v>1441</v>
      </c>
      <c r="G142" s="10" t="s">
        <v>1442</v>
      </c>
      <c r="H142" s="10" t="s">
        <v>1609</v>
      </c>
      <c r="I142" s="10" t="s">
        <v>1610</v>
      </c>
      <c r="J142" s="10" t="s">
        <v>1611</v>
      </c>
      <c r="K142" s="10" t="s">
        <v>1612</v>
      </c>
      <c r="L142" s="12" t="s">
        <v>1613</v>
      </c>
      <c r="M142" s="10" t="s">
        <v>1614</v>
      </c>
      <c r="N142" s="10" t="s">
        <v>1615</v>
      </c>
      <c r="O142" s="10" t="s">
        <v>1616</v>
      </c>
      <c r="P142" s="10" t="s">
        <v>1617</v>
      </c>
      <c r="Q142" s="8" t="s">
        <v>57</v>
      </c>
      <c r="R142" s="8" t="s">
        <v>1618</v>
      </c>
      <c r="S142" s="8" t="s">
        <v>1619</v>
      </c>
      <c r="T142" s="10" t="s">
        <v>1620</v>
      </c>
      <c r="U142" s="10" t="s">
        <v>1621</v>
      </c>
      <c r="V142" s="10" t="s">
        <v>46</v>
      </c>
      <c r="W142" s="10" t="s">
        <v>45</v>
      </c>
      <c r="X142" s="10" t="s">
        <v>46</v>
      </c>
      <c r="Y142" s="10" t="s">
        <v>46</v>
      </c>
      <c r="Z142" s="10" t="s">
        <v>46</v>
      </c>
      <c r="AA142" s="10" t="s">
        <v>46</v>
      </c>
      <c r="AB142" s="10" t="s">
        <v>46</v>
      </c>
      <c r="AC142" s="8" t="s">
        <v>47</v>
      </c>
      <c r="AD142" s="10"/>
      <c r="AE142" s="8"/>
      <c r="AF142" s="8"/>
      <c r="AG142" s="8"/>
      <c r="AH142" s="8"/>
      <c r="AI142" s="8"/>
      <c r="AJ142" s="8"/>
      <c r="AK142" s="8"/>
      <c r="AL142" s="8"/>
      <c r="AM142" s="8"/>
      <c r="AN142" s="8"/>
      <c r="AO142" s="8"/>
      <c r="AP142" s="8"/>
      <c r="AQ142" s="8"/>
    </row>
    <row r="143" customFormat="false" ht="15.75" hidden="false" customHeight="true" outlineLevel="0" collapsed="false">
      <c r="A143" s="5" t="s">
        <v>1622</v>
      </c>
      <c r="B143" s="6" t="n">
        <v>7718</v>
      </c>
      <c r="C143" s="6" t="n">
        <v>1400</v>
      </c>
      <c r="D143" s="6" t="n">
        <v>3720</v>
      </c>
      <c r="E143" s="6" t="n">
        <v>920</v>
      </c>
      <c r="F143" s="5" t="s">
        <v>317</v>
      </c>
      <c r="G143" s="5" t="s">
        <v>1623</v>
      </c>
      <c r="H143" s="5" t="s">
        <v>1622</v>
      </c>
      <c r="I143" s="5" t="s">
        <v>1624</v>
      </c>
      <c r="J143" s="5" t="s">
        <v>1625</v>
      </c>
      <c r="K143" s="5" t="s">
        <v>1626</v>
      </c>
      <c r="L143" s="7" t="s">
        <v>1627</v>
      </c>
      <c r="M143" s="5" t="s">
        <v>1628</v>
      </c>
      <c r="N143" s="5" t="s">
        <v>1629</v>
      </c>
      <c r="O143" s="5" t="s">
        <v>1630</v>
      </c>
      <c r="P143" s="5" t="s">
        <v>1631</v>
      </c>
      <c r="Q143" s="8" t="s">
        <v>57</v>
      </c>
      <c r="R143" s="8" t="s">
        <v>1632</v>
      </c>
      <c r="S143" s="8" t="s">
        <v>1633</v>
      </c>
      <c r="T143" s="8" t="s">
        <v>59</v>
      </c>
      <c r="U143" s="8" t="s">
        <v>59</v>
      </c>
      <c r="V143" s="8" t="s">
        <v>59</v>
      </c>
      <c r="W143" s="8" t="s">
        <v>45</v>
      </c>
      <c r="X143" s="8" t="s">
        <v>46</v>
      </c>
      <c r="Y143" s="8" t="s">
        <v>46</v>
      </c>
      <c r="Z143" s="8" t="s">
        <v>46</v>
      </c>
      <c r="AA143" s="8" t="s">
        <v>46</v>
      </c>
      <c r="AB143" s="8" t="s">
        <v>46</v>
      </c>
      <c r="AC143" s="8" t="s">
        <v>47</v>
      </c>
      <c r="AD143" s="8"/>
      <c r="AE143" s="8"/>
      <c r="AF143" s="8"/>
      <c r="AG143" s="8"/>
      <c r="AH143" s="8"/>
      <c r="AI143" s="8"/>
      <c r="AJ143" s="8"/>
      <c r="AK143" s="8"/>
      <c r="AL143" s="8"/>
      <c r="AM143" s="8"/>
      <c r="AN143" s="8"/>
      <c r="AO143" s="8"/>
      <c r="AP143" s="8"/>
      <c r="AQ143" s="8"/>
    </row>
    <row r="144" customFormat="false" ht="15.75" hidden="false" customHeight="true" outlineLevel="0" collapsed="false">
      <c r="A144" s="5" t="s">
        <v>1634</v>
      </c>
      <c r="B144" s="6" t="n">
        <v>4719</v>
      </c>
      <c r="C144" s="6" t="n">
        <v>740</v>
      </c>
      <c r="D144" s="6" t="n">
        <v>2400</v>
      </c>
      <c r="E144" s="6" t="n">
        <v>600</v>
      </c>
      <c r="F144" s="5" t="s">
        <v>317</v>
      </c>
      <c r="G144" s="5" t="s">
        <v>1623</v>
      </c>
      <c r="H144" s="5" t="s">
        <v>1634</v>
      </c>
      <c r="I144" s="5" t="s">
        <v>1635</v>
      </c>
      <c r="J144" s="5" t="s">
        <v>1636</v>
      </c>
      <c r="K144" s="5" t="s">
        <v>1637</v>
      </c>
      <c r="L144" s="7" t="s">
        <v>1638</v>
      </c>
      <c r="M144" s="5" t="s">
        <v>1639</v>
      </c>
      <c r="N144" s="5" t="s">
        <v>1640</v>
      </c>
      <c r="O144" s="5" t="s">
        <v>1641</v>
      </c>
      <c r="P144" s="5" t="s">
        <v>1642</v>
      </c>
      <c r="Q144" s="8" t="s">
        <v>40</v>
      </c>
      <c r="R144" s="8" t="s">
        <v>1643</v>
      </c>
      <c r="S144" s="8" t="s">
        <v>1644</v>
      </c>
      <c r="T144" s="5" t="s">
        <v>1641</v>
      </c>
      <c r="U144" s="5" t="s">
        <v>1642</v>
      </c>
      <c r="V144" s="8" t="s">
        <v>44</v>
      </c>
      <c r="W144" s="8" t="s">
        <v>45</v>
      </c>
      <c r="X144" s="8" t="s">
        <v>46</v>
      </c>
      <c r="Y144" s="8" t="s">
        <v>46</v>
      </c>
      <c r="Z144" s="8" t="s">
        <v>46</v>
      </c>
      <c r="AA144" s="8" t="s">
        <v>46</v>
      </c>
      <c r="AB144" s="8" t="s">
        <v>46</v>
      </c>
      <c r="AC144" s="8" t="s">
        <v>47</v>
      </c>
      <c r="AD144" s="8"/>
      <c r="AE144" s="8"/>
      <c r="AF144" s="8"/>
      <c r="AG144" s="8"/>
      <c r="AH144" s="8"/>
      <c r="AI144" s="8"/>
      <c r="AJ144" s="8"/>
      <c r="AK144" s="8"/>
      <c r="AL144" s="8"/>
      <c r="AM144" s="8"/>
      <c r="AN144" s="8"/>
      <c r="AO144" s="8"/>
      <c r="AP144" s="8"/>
      <c r="AQ144" s="8"/>
    </row>
    <row r="145" customFormat="false" ht="15.75" hidden="false" customHeight="true" outlineLevel="0" collapsed="false">
      <c r="A145" s="5" t="s">
        <v>1645</v>
      </c>
      <c r="B145" s="6" t="n">
        <v>9826</v>
      </c>
      <c r="C145" s="6" t="n">
        <v>1860</v>
      </c>
      <c r="D145" s="6" t="n">
        <v>5890</v>
      </c>
      <c r="E145" s="6" t="n">
        <v>1490</v>
      </c>
      <c r="F145" s="5" t="s">
        <v>317</v>
      </c>
      <c r="G145" s="5" t="s">
        <v>1623</v>
      </c>
      <c r="H145" s="5" t="s">
        <v>1645</v>
      </c>
      <c r="I145" s="5" t="s">
        <v>1646</v>
      </c>
      <c r="J145" s="5" t="s">
        <v>1647</v>
      </c>
      <c r="K145" s="5" t="s">
        <v>1648</v>
      </c>
      <c r="L145" s="7" t="s">
        <v>1649</v>
      </c>
      <c r="M145" s="5" t="s">
        <v>1650</v>
      </c>
      <c r="N145" s="5" t="s">
        <v>1651</v>
      </c>
      <c r="O145" s="5" t="s">
        <v>1652</v>
      </c>
      <c r="P145" s="5" t="s">
        <v>1653</v>
      </c>
      <c r="Q145" s="8" t="s">
        <v>40</v>
      </c>
      <c r="R145" s="8" t="s">
        <v>1654</v>
      </c>
      <c r="S145" s="8" t="s">
        <v>1655</v>
      </c>
      <c r="T145" s="8" t="s">
        <v>1656</v>
      </c>
      <c r="U145" s="8" t="s">
        <v>44</v>
      </c>
      <c r="V145" s="8" t="s">
        <v>44</v>
      </c>
      <c r="W145" s="8" t="s">
        <v>45</v>
      </c>
      <c r="X145" s="8" t="s">
        <v>46</v>
      </c>
      <c r="Y145" s="8" t="s">
        <v>46</v>
      </c>
      <c r="Z145" s="8" t="s">
        <v>46</v>
      </c>
      <c r="AA145" s="8" t="s">
        <v>46</v>
      </c>
      <c r="AB145" s="8" t="s">
        <v>46</v>
      </c>
      <c r="AC145" s="8" t="s">
        <v>1657</v>
      </c>
      <c r="AD145" s="8" t="s">
        <v>540</v>
      </c>
      <c r="AE145" s="8"/>
      <c r="AF145" s="8"/>
      <c r="AG145" s="8"/>
      <c r="AH145" s="8"/>
      <c r="AI145" s="8"/>
      <c r="AJ145" s="8"/>
      <c r="AK145" s="8"/>
      <c r="AL145" s="8"/>
      <c r="AM145" s="8"/>
      <c r="AN145" s="8"/>
      <c r="AO145" s="8"/>
      <c r="AP145" s="8"/>
      <c r="AQ145" s="8"/>
    </row>
    <row r="146" customFormat="false" ht="15.75" hidden="false" customHeight="true" outlineLevel="0" collapsed="false">
      <c r="A146" s="5" t="s">
        <v>1658</v>
      </c>
      <c r="B146" s="6" t="n">
        <v>39626</v>
      </c>
      <c r="C146" s="6" t="n">
        <v>4490</v>
      </c>
      <c r="D146" s="6" t="n">
        <v>15160</v>
      </c>
      <c r="E146" s="6" t="n">
        <v>4300</v>
      </c>
      <c r="F146" s="5" t="s">
        <v>317</v>
      </c>
      <c r="G146" s="5" t="s">
        <v>1623</v>
      </c>
      <c r="H146" s="5" t="s">
        <v>1658</v>
      </c>
      <c r="I146" s="5" t="s">
        <v>1659</v>
      </c>
      <c r="J146" s="5" t="s">
        <v>1660</v>
      </c>
      <c r="K146" s="5" t="s">
        <v>1661</v>
      </c>
      <c r="L146" s="7" t="s">
        <v>1662</v>
      </c>
      <c r="M146" s="5" t="s">
        <v>1663</v>
      </c>
      <c r="N146" s="5" t="s">
        <v>1664</v>
      </c>
      <c r="O146" s="5" t="s">
        <v>1665</v>
      </c>
      <c r="P146" s="25" t="s">
        <v>1666</v>
      </c>
      <c r="Q146" s="8" t="s">
        <v>57</v>
      </c>
      <c r="R146" s="8" t="s">
        <v>1667</v>
      </c>
      <c r="S146" s="8" t="s">
        <v>59</v>
      </c>
      <c r="T146" s="8" t="s">
        <v>59</v>
      </c>
      <c r="U146" s="8" t="s">
        <v>59</v>
      </c>
      <c r="V146" s="8" t="s">
        <v>59</v>
      </c>
      <c r="W146" s="8" t="s">
        <v>57</v>
      </c>
      <c r="X146" s="8" t="s">
        <v>1668</v>
      </c>
      <c r="Y146" s="8" t="s">
        <v>59</v>
      </c>
      <c r="Z146" s="8" t="s">
        <v>59</v>
      </c>
      <c r="AA146" s="8" t="s">
        <v>59</v>
      </c>
      <c r="AB146" s="8" t="s">
        <v>59</v>
      </c>
      <c r="AC146" s="8" t="s">
        <v>47</v>
      </c>
      <c r="AD146" s="8"/>
      <c r="AE146" s="8"/>
      <c r="AF146" s="8"/>
      <c r="AG146" s="8"/>
      <c r="AH146" s="8"/>
      <c r="AI146" s="8"/>
      <c r="AJ146" s="8"/>
      <c r="AK146" s="8"/>
      <c r="AL146" s="8"/>
      <c r="AM146" s="8"/>
      <c r="AN146" s="8"/>
      <c r="AO146" s="8"/>
      <c r="AP146" s="8"/>
      <c r="AQ146" s="8"/>
    </row>
    <row r="147" customFormat="false" ht="15.75" hidden="false" customHeight="true" outlineLevel="0" collapsed="false">
      <c r="A147" s="5" t="s">
        <v>1669</v>
      </c>
      <c r="B147" s="6" t="n">
        <v>8512</v>
      </c>
      <c r="C147" s="6" t="n">
        <v>1250</v>
      </c>
      <c r="D147" s="6" t="n">
        <v>4280</v>
      </c>
      <c r="E147" s="6" t="n">
        <v>1290</v>
      </c>
      <c r="F147" s="5" t="s">
        <v>317</v>
      </c>
      <c r="G147" s="5" t="s">
        <v>1623</v>
      </c>
      <c r="H147" s="5" t="s">
        <v>1669</v>
      </c>
      <c r="I147" s="5" t="s">
        <v>1670</v>
      </c>
      <c r="J147" s="5" t="s">
        <v>1671</v>
      </c>
      <c r="K147" s="5" t="s">
        <v>1672</v>
      </c>
      <c r="L147" s="7" t="s">
        <v>1673</v>
      </c>
      <c r="M147" s="5" t="s">
        <v>1674</v>
      </c>
      <c r="N147" s="5" t="s">
        <v>1675</v>
      </c>
      <c r="O147" s="5" t="s">
        <v>1676</v>
      </c>
      <c r="P147" s="5" t="s">
        <v>1677</v>
      </c>
      <c r="Q147" s="8" t="s">
        <v>57</v>
      </c>
      <c r="R147" s="8" t="s">
        <v>1678</v>
      </c>
      <c r="S147" s="8" t="s">
        <v>59</v>
      </c>
      <c r="T147" s="8" t="s">
        <v>59</v>
      </c>
      <c r="U147" s="8" t="s">
        <v>59</v>
      </c>
      <c r="V147" s="8" t="s">
        <v>59</v>
      </c>
      <c r="W147" s="8" t="s">
        <v>45</v>
      </c>
      <c r="X147" s="8" t="s">
        <v>46</v>
      </c>
      <c r="Y147" s="8" t="s">
        <v>46</v>
      </c>
      <c r="Z147" s="8" t="s">
        <v>46</v>
      </c>
      <c r="AA147" s="8" t="s">
        <v>46</v>
      </c>
      <c r="AB147" s="8" t="s">
        <v>46</v>
      </c>
      <c r="AC147" s="8" t="s">
        <v>47</v>
      </c>
      <c r="AD147" s="8"/>
      <c r="AE147" s="8"/>
      <c r="AF147" s="8"/>
      <c r="AG147" s="8"/>
      <c r="AH147" s="8"/>
      <c r="AI147" s="8"/>
      <c r="AJ147" s="8"/>
      <c r="AK147" s="8"/>
      <c r="AL147" s="8"/>
      <c r="AM147" s="8"/>
      <c r="AN147" s="8"/>
      <c r="AO147" s="8"/>
      <c r="AP147" s="8"/>
      <c r="AQ147" s="8"/>
    </row>
    <row r="148" customFormat="false" ht="15.75" hidden="false" customHeight="true" outlineLevel="0" collapsed="false">
      <c r="A148" s="5" t="s">
        <v>1679</v>
      </c>
      <c r="B148" s="6" t="n">
        <v>10337</v>
      </c>
      <c r="C148" s="6" t="n">
        <v>2650</v>
      </c>
      <c r="D148" s="6" t="n">
        <v>7690</v>
      </c>
      <c r="E148" s="6" t="n">
        <v>1610</v>
      </c>
      <c r="F148" s="5" t="s">
        <v>317</v>
      </c>
      <c r="G148" s="5" t="s">
        <v>1623</v>
      </c>
      <c r="H148" s="5" t="s">
        <v>1679</v>
      </c>
      <c r="I148" s="5" t="s">
        <v>1680</v>
      </c>
      <c r="J148" s="5" t="s">
        <v>1681</v>
      </c>
      <c r="K148" s="5" t="s">
        <v>1682</v>
      </c>
      <c r="L148" s="7" t="s">
        <v>1683</v>
      </c>
      <c r="M148" s="5" t="s">
        <v>1684</v>
      </c>
      <c r="N148" s="18" t="s">
        <v>1685</v>
      </c>
      <c r="O148" s="5" t="s">
        <v>1686</v>
      </c>
      <c r="P148" s="5" t="s">
        <v>1687</v>
      </c>
      <c r="Q148" s="5" t="s">
        <v>57</v>
      </c>
      <c r="R148" s="5" t="s">
        <v>1688</v>
      </c>
      <c r="S148" s="8" t="s">
        <v>59</v>
      </c>
      <c r="T148" s="8" t="s">
        <v>59</v>
      </c>
      <c r="U148" s="8" t="s">
        <v>59</v>
      </c>
      <c r="V148" s="8" t="s">
        <v>59</v>
      </c>
      <c r="W148" s="8" t="s">
        <v>45</v>
      </c>
      <c r="X148" s="8" t="s">
        <v>46</v>
      </c>
      <c r="Y148" s="8" t="s">
        <v>46</v>
      </c>
      <c r="Z148" s="8" t="s">
        <v>46</v>
      </c>
      <c r="AA148" s="8" t="s">
        <v>46</v>
      </c>
      <c r="AB148" s="8" t="s">
        <v>46</v>
      </c>
      <c r="AC148" s="8" t="s">
        <v>47</v>
      </c>
      <c r="AD148" s="8"/>
      <c r="AE148" s="8"/>
      <c r="AF148" s="8"/>
      <c r="AG148" s="8"/>
      <c r="AH148" s="8"/>
      <c r="AI148" s="8"/>
      <c r="AJ148" s="8"/>
      <c r="AK148" s="8"/>
      <c r="AL148" s="8"/>
      <c r="AM148" s="8"/>
      <c r="AN148" s="8"/>
      <c r="AO148" s="8"/>
      <c r="AP148" s="8"/>
      <c r="AQ148" s="8"/>
    </row>
    <row r="149" customFormat="false" ht="19.5" hidden="false" customHeight="true" outlineLevel="0" collapsed="false">
      <c r="A149" s="5" t="s">
        <v>1689</v>
      </c>
      <c r="B149" s="6" t="n">
        <v>7366</v>
      </c>
      <c r="C149" s="6" t="n">
        <v>1770</v>
      </c>
      <c r="D149" s="6" t="n">
        <v>5380</v>
      </c>
      <c r="E149" s="6" t="n">
        <v>1360</v>
      </c>
      <c r="F149" s="5" t="s">
        <v>317</v>
      </c>
      <c r="G149" s="5" t="s">
        <v>1623</v>
      </c>
      <c r="H149" s="5" t="s">
        <v>1689</v>
      </c>
      <c r="I149" s="5" t="s">
        <v>1690</v>
      </c>
      <c r="J149" s="5" t="s">
        <v>1691</v>
      </c>
      <c r="K149" s="5" t="s">
        <v>1692</v>
      </c>
      <c r="L149" s="7" t="s">
        <v>1693</v>
      </c>
      <c r="M149" s="17" t="s">
        <v>1694</v>
      </c>
      <c r="N149" s="5" t="s">
        <v>1695</v>
      </c>
      <c r="O149" s="5" t="s">
        <v>1696</v>
      </c>
      <c r="P149" s="5" t="s">
        <v>1697</v>
      </c>
      <c r="Q149" s="8" t="s">
        <v>45</v>
      </c>
      <c r="R149" s="8" t="s">
        <v>44</v>
      </c>
      <c r="S149" s="8" t="s">
        <v>44</v>
      </c>
      <c r="T149" s="8" t="s">
        <v>44</v>
      </c>
      <c r="U149" s="8" t="s">
        <v>44</v>
      </c>
      <c r="V149" s="8" t="s">
        <v>44</v>
      </c>
      <c r="W149" s="8" t="s">
        <v>45</v>
      </c>
      <c r="X149" s="8" t="s">
        <v>46</v>
      </c>
      <c r="Y149" s="8" t="s">
        <v>46</v>
      </c>
      <c r="Z149" s="8" t="s">
        <v>46</v>
      </c>
      <c r="AA149" s="8" t="s">
        <v>46</v>
      </c>
      <c r="AB149" s="8" t="s">
        <v>46</v>
      </c>
      <c r="AC149" s="8" t="s">
        <v>47</v>
      </c>
      <c r="AD149" s="8"/>
      <c r="AE149" s="8"/>
      <c r="AF149" s="8"/>
      <c r="AG149" s="8"/>
      <c r="AH149" s="8"/>
      <c r="AI149" s="8"/>
      <c r="AJ149" s="8"/>
      <c r="AK149" s="8"/>
      <c r="AL149" s="8"/>
      <c r="AM149" s="8"/>
      <c r="AN149" s="8"/>
      <c r="AO149" s="8"/>
      <c r="AP149" s="8"/>
      <c r="AQ149" s="8"/>
    </row>
    <row r="150" customFormat="false" ht="15.75" hidden="false" customHeight="true" outlineLevel="0" collapsed="false">
      <c r="A150" s="5" t="s">
        <v>1698</v>
      </c>
      <c r="B150" s="6" t="n">
        <v>32948</v>
      </c>
      <c r="C150" s="6" t="n">
        <v>4010</v>
      </c>
      <c r="D150" s="6" t="n">
        <v>13530</v>
      </c>
      <c r="E150" s="6" t="n">
        <v>5040</v>
      </c>
      <c r="F150" s="5" t="s">
        <v>317</v>
      </c>
      <c r="G150" s="5" t="s">
        <v>1623</v>
      </c>
      <c r="H150" s="5" t="s">
        <v>1698</v>
      </c>
      <c r="I150" s="5" t="s">
        <v>1699</v>
      </c>
      <c r="J150" s="5" t="s">
        <v>1700</v>
      </c>
      <c r="K150" s="5" t="s">
        <v>1701</v>
      </c>
      <c r="L150" s="7" t="s">
        <v>1702</v>
      </c>
      <c r="M150" s="5" t="s">
        <v>1703</v>
      </c>
      <c r="N150" s="5" t="s">
        <v>1704</v>
      </c>
      <c r="O150" s="5" t="s">
        <v>1705</v>
      </c>
      <c r="P150" s="5" t="s">
        <v>1706</v>
      </c>
      <c r="Q150" s="5" t="s">
        <v>57</v>
      </c>
      <c r="R150" s="5" t="s">
        <v>1707</v>
      </c>
      <c r="S150" s="5" t="s">
        <v>1708</v>
      </c>
      <c r="T150" s="5" t="s">
        <v>1709</v>
      </c>
      <c r="U150" s="5" t="s">
        <v>1710</v>
      </c>
      <c r="V150" s="5" t="s">
        <v>46</v>
      </c>
      <c r="W150" s="5" t="s">
        <v>45</v>
      </c>
      <c r="X150" s="5" t="s">
        <v>46</v>
      </c>
      <c r="Y150" s="5" t="s">
        <v>46</v>
      </c>
      <c r="Z150" s="5" t="s">
        <v>46</v>
      </c>
      <c r="AA150" s="5" t="s">
        <v>46</v>
      </c>
      <c r="AB150" s="5" t="s">
        <v>46</v>
      </c>
      <c r="AC150" s="8" t="s">
        <v>104</v>
      </c>
      <c r="AD150" s="8"/>
      <c r="AE150" s="8"/>
      <c r="AF150" s="8"/>
      <c r="AG150" s="8"/>
      <c r="AH150" s="8"/>
      <c r="AI150" s="8"/>
      <c r="AJ150" s="8"/>
      <c r="AK150" s="8"/>
      <c r="AL150" s="8"/>
      <c r="AM150" s="8"/>
      <c r="AN150" s="8"/>
      <c r="AO150" s="8"/>
      <c r="AP150" s="8"/>
      <c r="AQ150" s="8"/>
    </row>
    <row r="151" customFormat="false" ht="15.75" hidden="false" customHeight="true" outlineLevel="0" collapsed="false">
      <c r="A151" s="5" t="s">
        <v>1711</v>
      </c>
      <c r="B151" s="6" t="n">
        <v>6100</v>
      </c>
      <c r="C151" s="6" t="n">
        <v>1170</v>
      </c>
      <c r="D151" s="6" t="n">
        <v>3320</v>
      </c>
      <c r="E151" s="6" t="n">
        <v>860</v>
      </c>
      <c r="F151" s="5" t="s">
        <v>317</v>
      </c>
      <c r="G151" s="5" t="s">
        <v>1623</v>
      </c>
      <c r="H151" s="5" t="s">
        <v>1711</v>
      </c>
      <c r="I151" s="5" t="s">
        <v>1712</v>
      </c>
      <c r="J151" s="5" t="s">
        <v>1713</v>
      </c>
      <c r="K151" s="5" t="s">
        <v>1714</v>
      </c>
      <c r="L151" s="7" t="s">
        <v>1715</v>
      </c>
      <c r="M151" s="5" t="s">
        <v>1716</v>
      </c>
      <c r="N151" s="5" t="s">
        <v>1717</v>
      </c>
      <c r="O151" s="5" t="s">
        <v>1718</v>
      </c>
      <c r="P151" s="5" t="s">
        <v>1719</v>
      </c>
      <c r="Q151" s="8" t="s">
        <v>57</v>
      </c>
      <c r="R151" s="8" t="s">
        <v>1720</v>
      </c>
      <c r="S151" s="5" t="s">
        <v>1721</v>
      </c>
      <c r="T151" s="5" t="s">
        <v>1722</v>
      </c>
      <c r="U151" s="5" t="s">
        <v>1719</v>
      </c>
      <c r="V151" s="5" t="s">
        <v>46</v>
      </c>
      <c r="W151" s="5" t="s">
        <v>45</v>
      </c>
      <c r="X151" s="5" t="s">
        <v>46</v>
      </c>
      <c r="Y151" s="5" t="s">
        <v>46</v>
      </c>
      <c r="Z151" s="5" t="s">
        <v>46</v>
      </c>
      <c r="AA151" s="5" t="s">
        <v>46</v>
      </c>
      <c r="AB151" s="5" t="s">
        <v>46</v>
      </c>
      <c r="AC151" s="8" t="s">
        <v>104</v>
      </c>
      <c r="AD151" s="8"/>
      <c r="AE151" s="8"/>
      <c r="AF151" s="8"/>
      <c r="AG151" s="8"/>
      <c r="AH151" s="8"/>
      <c r="AI151" s="8"/>
      <c r="AJ151" s="8"/>
      <c r="AK151" s="8"/>
      <c r="AL151" s="8"/>
      <c r="AM151" s="8"/>
      <c r="AN151" s="8"/>
      <c r="AO151" s="8"/>
      <c r="AP151" s="8"/>
      <c r="AQ151" s="8"/>
    </row>
    <row r="152" customFormat="false" ht="15.75" hidden="false" customHeight="true" outlineLevel="0" collapsed="false">
      <c r="A152" s="5" t="s">
        <v>1723</v>
      </c>
      <c r="B152" s="6" t="n">
        <v>3969</v>
      </c>
      <c r="C152" s="6" t="n">
        <v>600</v>
      </c>
      <c r="D152" s="6" t="n">
        <v>2010</v>
      </c>
      <c r="E152" s="6" t="n">
        <v>530</v>
      </c>
      <c r="F152" s="5" t="s">
        <v>317</v>
      </c>
      <c r="G152" s="5" t="s">
        <v>1623</v>
      </c>
      <c r="H152" s="5" t="s">
        <v>1723</v>
      </c>
      <c r="I152" s="5" t="s">
        <v>1724</v>
      </c>
      <c r="J152" s="5" t="s">
        <v>1725</v>
      </c>
      <c r="K152" s="5" t="s">
        <v>1726</v>
      </c>
      <c r="L152" s="7" t="s">
        <v>1727</v>
      </c>
      <c r="M152" s="7" t="s">
        <v>1728</v>
      </c>
      <c r="N152" s="5" t="s">
        <v>1729</v>
      </c>
      <c r="O152" s="5" t="s">
        <v>1730</v>
      </c>
      <c r="P152" s="7" t="s">
        <v>1731</v>
      </c>
      <c r="Q152" s="5" t="s">
        <v>57</v>
      </c>
      <c r="R152" s="5" t="s">
        <v>1732</v>
      </c>
      <c r="S152" s="8" t="s">
        <v>59</v>
      </c>
      <c r="T152" s="8" t="s">
        <v>59</v>
      </c>
      <c r="U152" s="8" t="s">
        <v>59</v>
      </c>
      <c r="V152" s="8" t="s">
        <v>59</v>
      </c>
      <c r="W152" s="8" t="s">
        <v>45</v>
      </c>
      <c r="X152" s="8" t="s">
        <v>46</v>
      </c>
      <c r="Y152" s="8" t="s">
        <v>46</v>
      </c>
      <c r="Z152" s="8" t="s">
        <v>46</v>
      </c>
      <c r="AA152" s="8" t="s">
        <v>46</v>
      </c>
      <c r="AB152" s="8" t="s">
        <v>46</v>
      </c>
      <c r="AC152" s="8" t="s">
        <v>47</v>
      </c>
      <c r="AD152" s="8"/>
      <c r="AE152" s="8"/>
      <c r="AF152" s="8"/>
      <c r="AG152" s="8"/>
      <c r="AH152" s="8"/>
      <c r="AI152" s="8"/>
      <c r="AJ152" s="8"/>
      <c r="AK152" s="8"/>
      <c r="AL152" s="8"/>
      <c r="AM152" s="8"/>
      <c r="AN152" s="8"/>
      <c r="AO152" s="8"/>
      <c r="AP152" s="8"/>
      <c r="AQ152" s="8"/>
    </row>
    <row r="153" customFormat="false" ht="15.75" hidden="false" customHeight="true" outlineLevel="0" collapsed="false">
      <c r="A153" s="5" t="s">
        <v>1733</v>
      </c>
      <c r="B153" s="6" t="n">
        <v>4341</v>
      </c>
      <c r="C153" s="6" t="n">
        <v>610</v>
      </c>
      <c r="D153" s="6" t="n">
        <v>1920</v>
      </c>
      <c r="E153" s="6" t="n">
        <v>670</v>
      </c>
      <c r="F153" s="5" t="s">
        <v>317</v>
      </c>
      <c r="G153" s="5" t="s">
        <v>1623</v>
      </c>
      <c r="H153" s="5" t="s">
        <v>1733</v>
      </c>
      <c r="I153" s="5" t="s">
        <v>1734</v>
      </c>
      <c r="J153" s="5" t="s">
        <v>1735</v>
      </c>
      <c r="K153" s="5" t="s">
        <v>1736</v>
      </c>
      <c r="L153" s="7" t="s">
        <v>1737</v>
      </c>
      <c r="M153" s="5" t="s">
        <v>1738</v>
      </c>
      <c r="N153" s="5" t="s">
        <v>1739</v>
      </c>
      <c r="O153" s="5" t="s">
        <v>1740</v>
      </c>
      <c r="P153" s="5" t="s">
        <v>1741</v>
      </c>
      <c r="Q153" s="5" t="s">
        <v>57</v>
      </c>
      <c r="R153" s="5" t="s">
        <v>1742</v>
      </c>
      <c r="S153" s="8" t="s">
        <v>59</v>
      </c>
      <c r="T153" s="5" t="s">
        <v>59</v>
      </c>
      <c r="U153" s="5" t="s">
        <v>59</v>
      </c>
      <c r="V153" s="5" t="s">
        <v>59</v>
      </c>
      <c r="W153" s="8" t="s">
        <v>45</v>
      </c>
      <c r="X153" s="8" t="s">
        <v>46</v>
      </c>
      <c r="Y153" s="8" t="s">
        <v>46</v>
      </c>
      <c r="Z153" s="8" t="s">
        <v>46</v>
      </c>
      <c r="AA153" s="8" t="s">
        <v>46</v>
      </c>
      <c r="AB153" s="8" t="s">
        <v>46</v>
      </c>
      <c r="AC153" s="8" t="s">
        <v>47</v>
      </c>
      <c r="AD153" s="8"/>
      <c r="AE153" s="8"/>
      <c r="AF153" s="8"/>
      <c r="AG153" s="8"/>
      <c r="AH153" s="8"/>
      <c r="AI153" s="8"/>
      <c r="AJ153" s="8"/>
      <c r="AK153" s="8"/>
      <c r="AL153" s="8"/>
      <c r="AM153" s="8"/>
      <c r="AN153" s="8"/>
      <c r="AO153" s="8"/>
      <c r="AP153" s="8"/>
      <c r="AQ153" s="8"/>
    </row>
    <row r="154" customFormat="false" ht="15.75" hidden="false" customHeight="true" outlineLevel="0" collapsed="false">
      <c r="A154" s="5" t="s">
        <v>1743</v>
      </c>
      <c r="B154" s="6" t="n">
        <v>24405</v>
      </c>
      <c r="C154" s="6" t="n">
        <v>5100</v>
      </c>
      <c r="D154" s="6" t="n">
        <v>13730</v>
      </c>
      <c r="E154" s="6" t="n">
        <v>3920</v>
      </c>
      <c r="F154" s="5" t="s">
        <v>317</v>
      </c>
      <c r="G154" s="5" t="s">
        <v>1623</v>
      </c>
      <c r="H154" s="5" t="s">
        <v>1743</v>
      </c>
      <c r="I154" s="5" t="s">
        <v>1744</v>
      </c>
      <c r="J154" s="5" t="s">
        <v>1745</v>
      </c>
      <c r="K154" s="5" t="s">
        <v>1746</v>
      </c>
      <c r="L154" s="7" t="s">
        <v>1747</v>
      </c>
      <c r="M154" s="5" t="s">
        <v>1748</v>
      </c>
      <c r="N154" s="5" t="s">
        <v>1749</v>
      </c>
      <c r="O154" s="5" t="s">
        <v>1750</v>
      </c>
      <c r="P154" s="5" t="s">
        <v>1751</v>
      </c>
      <c r="Q154" s="8" t="s">
        <v>57</v>
      </c>
      <c r="R154" s="5" t="s">
        <v>1752</v>
      </c>
      <c r="S154" s="5" t="s">
        <v>1749</v>
      </c>
      <c r="T154" s="5" t="s">
        <v>1746</v>
      </c>
      <c r="U154" s="5" t="s">
        <v>1751</v>
      </c>
      <c r="V154" s="5" t="s">
        <v>46</v>
      </c>
      <c r="W154" s="5" t="s">
        <v>45</v>
      </c>
      <c r="X154" s="5" t="s">
        <v>46</v>
      </c>
      <c r="Y154" s="5" t="s">
        <v>46</v>
      </c>
      <c r="Z154" s="5" t="s">
        <v>46</v>
      </c>
      <c r="AA154" s="5" t="s">
        <v>46</v>
      </c>
      <c r="AB154" s="5" t="s">
        <v>46</v>
      </c>
      <c r="AC154" s="8" t="s">
        <v>47</v>
      </c>
      <c r="AD154" s="5"/>
      <c r="AE154" s="8"/>
      <c r="AF154" s="8"/>
      <c r="AG154" s="8"/>
      <c r="AH154" s="8"/>
      <c r="AI154" s="8"/>
      <c r="AJ154" s="8"/>
      <c r="AK154" s="8"/>
      <c r="AL154" s="8"/>
      <c r="AM154" s="8"/>
      <c r="AN154" s="8"/>
      <c r="AO154" s="8"/>
      <c r="AP154" s="8"/>
      <c r="AQ154" s="8"/>
    </row>
    <row r="155" customFormat="false" ht="15.75" hidden="false" customHeight="true" outlineLevel="0" collapsed="false">
      <c r="A155" s="10" t="s">
        <v>1753</v>
      </c>
      <c r="B155" s="6" t="n">
        <v>20000</v>
      </c>
      <c r="C155" s="11" t="n">
        <v>1940</v>
      </c>
      <c r="D155" s="11" t="n">
        <v>7840</v>
      </c>
      <c r="E155" s="11" t="n">
        <v>2390</v>
      </c>
      <c r="F155" s="10" t="s">
        <v>317</v>
      </c>
      <c r="G155" s="10" t="s">
        <v>1623</v>
      </c>
      <c r="H155" s="10" t="s">
        <v>1753</v>
      </c>
      <c r="I155" s="10" t="s">
        <v>1754</v>
      </c>
      <c r="J155" s="10" t="s">
        <v>1755</v>
      </c>
      <c r="K155" s="10" t="s">
        <v>1756</v>
      </c>
      <c r="L155" s="12" t="s">
        <v>1757</v>
      </c>
      <c r="M155" s="13" t="s">
        <v>1758</v>
      </c>
      <c r="N155" s="10" t="s">
        <v>1759</v>
      </c>
      <c r="O155" s="15" t="s">
        <v>1756</v>
      </c>
      <c r="P155" s="8" t="s">
        <v>1760</v>
      </c>
      <c r="Q155" s="8" t="s">
        <v>57</v>
      </c>
      <c r="R155" s="10" t="s">
        <v>1761</v>
      </c>
      <c r="S155" s="10" t="s">
        <v>1759</v>
      </c>
      <c r="T155" s="10" t="s">
        <v>59</v>
      </c>
      <c r="U155" s="10" t="s">
        <v>59</v>
      </c>
      <c r="V155" s="10" t="s">
        <v>59</v>
      </c>
      <c r="W155" s="10" t="s">
        <v>45</v>
      </c>
      <c r="X155" s="10" t="s">
        <v>46</v>
      </c>
      <c r="Y155" s="10" t="s">
        <v>46</v>
      </c>
      <c r="Z155" s="10" t="s">
        <v>46</v>
      </c>
      <c r="AA155" s="10" t="s">
        <v>46</v>
      </c>
      <c r="AB155" s="10" t="s">
        <v>46</v>
      </c>
      <c r="AC155" s="8" t="s">
        <v>47</v>
      </c>
      <c r="AD155" s="8"/>
      <c r="AE155" s="8"/>
      <c r="AF155" s="8"/>
      <c r="AG155" s="8"/>
      <c r="AH155" s="8"/>
      <c r="AI155" s="8"/>
      <c r="AJ155" s="8"/>
      <c r="AK155" s="8"/>
      <c r="AL155" s="8"/>
      <c r="AM155" s="8"/>
      <c r="AN155" s="8"/>
      <c r="AO155" s="8"/>
      <c r="AP155" s="8"/>
      <c r="AQ155" s="8"/>
    </row>
    <row r="156" customFormat="false" ht="15.75" hidden="false" customHeight="true" outlineLevel="0" collapsed="false">
      <c r="A156" s="10" t="s">
        <v>1762</v>
      </c>
      <c r="B156" s="6" t="n">
        <v>5181</v>
      </c>
      <c r="C156" s="11" t="n">
        <v>850</v>
      </c>
      <c r="D156" s="11" t="n">
        <v>2620</v>
      </c>
      <c r="E156" s="11" t="n">
        <v>750</v>
      </c>
      <c r="F156" s="10" t="s">
        <v>317</v>
      </c>
      <c r="G156" s="10" t="s">
        <v>1623</v>
      </c>
      <c r="H156" s="10" t="s">
        <v>1762</v>
      </c>
      <c r="I156" s="10" t="s">
        <v>1763</v>
      </c>
      <c r="J156" s="14" t="s">
        <v>1764</v>
      </c>
      <c r="K156" s="10" t="s">
        <v>1765</v>
      </c>
      <c r="L156" s="12" t="s">
        <v>1766</v>
      </c>
      <c r="M156" s="13" t="s">
        <v>1767</v>
      </c>
      <c r="N156" s="14" t="s">
        <v>1768</v>
      </c>
      <c r="O156" s="15" t="s">
        <v>1769</v>
      </c>
      <c r="P156" s="8" t="s">
        <v>1770</v>
      </c>
      <c r="Q156" s="10" t="s">
        <v>57</v>
      </c>
      <c r="R156" s="10" t="s">
        <v>1771</v>
      </c>
      <c r="S156" s="10" t="s">
        <v>1772</v>
      </c>
      <c r="T156" s="10" t="s">
        <v>59</v>
      </c>
      <c r="U156" s="10" t="s">
        <v>59</v>
      </c>
      <c r="V156" s="10" t="s">
        <v>59</v>
      </c>
      <c r="W156" s="10" t="s">
        <v>45</v>
      </c>
      <c r="X156" s="10" t="s">
        <v>46</v>
      </c>
      <c r="Y156" s="10" t="s">
        <v>46</v>
      </c>
      <c r="Z156" s="10" t="s">
        <v>46</v>
      </c>
      <c r="AA156" s="10" t="s">
        <v>46</v>
      </c>
      <c r="AB156" s="10" t="s">
        <v>46</v>
      </c>
      <c r="AC156" s="8" t="s">
        <v>47</v>
      </c>
      <c r="AD156" s="8"/>
      <c r="AE156" s="8"/>
      <c r="AF156" s="8"/>
      <c r="AG156" s="8"/>
      <c r="AH156" s="8"/>
      <c r="AI156" s="8"/>
      <c r="AJ156" s="8"/>
      <c r="AK156" s="8"/>
      <c r="AL156" s="8"/>
      <c r="AM156" s="8"/>
      <c r="AN156" s="8"/>
      <c r="AO156" s="8"/>
      <c r="AP156" s="8"/>
      <c r="AQ156" s="8"/>
    </row>
    <row r="157" customFormat="false" ht="15.75" hidden="false" customHeight="true" outlineLevel="0" collapsed="false">
      <c r="A157" s="5" t="s">
        <v>1773</v>
      </c>
      <c r="B157" s="6" t="n">
        <v>14536</v>
      </c>
      <c r="C157" s="6" t="n">
        <v>2220</v>
      </c>
      <c r="D157" s="6" t="n">
        <v>8090</v>
      </c>
      <c r="E157" s="6" t="n">
        <v>1910</v>
      </c>
      <c r="F157" s="5" t="s">
        <v>30</v>
      </c>
      <c r="G157" s="5" t="s">
        <v>1774</v>
      </c>
      <c r="H157" s="5" t="s">
        <v>1773</v>
      </c>
      <c r="I157" s="5" t="s">
        <v>1775</v>
      </c>
      <c r="J157" s="5" t="s">
        <v>1776</v>
      </c>
      <c r="K157" s="5" t="s">
        <v>1777</v>
      </c>
      <c r="L157" s="7" t="s">
        <v>1778</v>
      </c>
      <c r="M157" s="5" t="s">
        <v>1779</v>
      </c>
      <c r="N157" s="5" t="s">
        <v>1780</v>
      </c>
      <c r="O157" s="5" t="s">
        <v>1781</v>
      </c>
      <c r="P157" s="5" t="s">
        <v>1782</v>
      </c>
      <c r="Q157" s="8" t="s">
        <v>40</v>
      </c>
      <c r="R157" s="8" t="s">
        <v>1783</v>
      </c>
      <c r="S157" s="8" t="s">
        <v>1784</v>
      </c>
      <c r="T157" s="8" t="n">
        <v>33998308947</v>
      </c>
      <c r="U157" s="8" t="s">
        <v>1785</v>
      </c>
      <c r="V157" s="8" t="s">
        <v>1260</v>
      </c>
      <c r="W157" s="8" t="s">
        <v>45</v>
      </c>
      <c r="X157" s="8" t="s">
        <v>46</v>
      </c>
      <c r="Y157" s="8" t="s">
        <v>46</v>
      </c>
      <c r="Z157" s="8" t="s">
        <v>46</v>
      </c>
      <c r="AA157" s="8" t="s">
        <v>46</v>
      </c>
      <c r="AB157" s="8" t="s">
        <v>46</v>
      </c>
      <c r="AC157" s="8" t="s">
        <v>47</v>
      </c>
      <c r="AD157" s="8"/>
      <c r="AE157" s="8"/>
      <c r="AF157" s="8"/>
      <c r="AG157" s="8"/>
      <c r="AH157" s="8"/>
      <c r="AI157" s="8"/>
      <c r="AJ157" s="8"/>
      <c r="AK157" s="8"/>
      <c r="AL157" s="8"/>
      <c r="AM157" s="8"/>
      <c r="AN157" s="8"/>
      <c r="AO157" s="8"/>
      <c r="AP157" s="8"/>
      <c r="AQ157" s="8"/>
    </row>
    <row r="158" customFormat="false" ht="15.75" hidden="false" customHeight="true" outlineLevel="0" collapsed="false">
      <c r="A158" s="5" t="s">
        <v>1786</v>
      </c>
      <c r="B158" s="6" t="n">
        <v>4041</v>
      </c>
      <c r="C158" s="6" t="n">
        <v>570</v>
      </c>
      <c r="D158" s="6" t="n">
        <v>2090</v>
      </c>
      <c r="E158" s="6" t="n">
        <v>530</v>
      </c>
      <c r="F158" s="5" t="s">
        <v>30</v>
      </c>
      <c r="G158" s="5" t="s">
        <v>1774</v>
      </c>
      <c r="H158" s="5" t="s">
        <v>1786</v>
      </c>
      <c r="I158" s="5" t="s">
        <v>1787</v>
      </c>
      <c r="J158" s="5" t="s">
        <v>1788</v>
      </c>
      <c r="K158" s="5" t="s">
        <v>1789</v>
      </c>
      <c r="L158" s="7" t="s">
        <v>1790</v>
      </c>
      <c r="M158" s="5" t="s">
        <v>1791</v>
      </c>
      <c r="N158" s="26" t="s">
        <v>1792</v>
      </c>
      <c r="O158" s="26" t="s">
        <v>1793</v>
      </c>
      <c r="P158" s="5" t="s">
        <v>1794</v>
      </c>
      <c r="Q158" s="8" t="s">
        <v>40</v>
      </c>
      <c r="R158" s="8" t="s">
        <v>1795</v>
      </c>
      <c r="S158" s="27" t="s">
        <v>1796</v>
      </c>
      <c r="T158" s="8" t="s">
        <v>46</v>
      </c>
      <c r="U158" s="8" t="s">
        <v>46</v>
      </c>
      <c r="V158" s="8" t="s">
        <v>46</v>
      </c>
      <c r="W158" s="8" t="s">
        <v>45</v>
      </c>
      <c r="X158" s="8" t="s">
        <v>46</v>
      </c>
      <c r="Y158" s="8" t="s">
        <v>46</v>
      </c>
      <c r="Z158" s="8" t="s">
        <v>46</v>
      </c>
      <c r="AA158" s="8" t="s">
        <v>46</v>
      </c>
      <c r="AB158" s="8" t="s">
        <v>46</v>
      </c>
      <c r="AC158" s="8" t="s">
        <v>1797</v>
      </c>
      <c r="AD158" s="8" t="s">
        <v>1798</v>
      </c>
      <c r="AE158" s="8"/>
      <c r="AF158" s="8"/>
      <c r="AG158" s="8"/>
      <c r="AH158" s="8"/>
      <c r="AI158" s="8"/>
      <c r="AJ158" s="8"/>
      <c r="AK158" s="8"/>
      <c r="AL158" s="8"/>
      <c r="AM158" s="8"/>
      <c r="AN158" s="8"/>
      <c r="AO158" s="8"/>
      <c r="AP158" s="8"/>
      <c r="AQ158" s="8"/>
    </row>
    <row r="159" customFormat="false" ht="15.75" hidden="false" customHeight="true" outlineLevel="0" collapsed="false">
      <c r="A159" s="5" t="s">
        <v>1799</v>
      </c>
      <c r="B159" s="6" t="n">
        <v>87360</v>
      </c>
      <c r="C159" s="6" t="n">
        <v>6470</v>
      </c>
      <c r="D159" s="6" t="n">
        <v>35290</v>
      </c>
      <c r="E159" s="6" t="n">
        <v>11960</v>
      </c>
      <c r="F159" s="5" t="s">
        <v>30</v>
      </c>
      <c r="G159" s="5" t="s">
        <v>1774</v>
      </c>
      <c r="H159" s="5" t="s">
        <v>1799</v>
      </c>
      <c r="I159" s="5" t="s">
        <v>1800</v>
      </c>
      <c r="J159" s="5" t="s">
        <v>1801</v>
      </c>
      <c r="K159" s="5" t="s">
        <v>1802</v>
      </c>
      <c r="L159" s="7" t="s">
        <v>1803</v>
      </c>
      <c r="M159" s="5" t="s">
        <v>46</v>
      </c>
      <c r="N159" s="5" t="s">
        <v>1804</v>
      </c>
      <c r="O159" s="5" t="s">
        <v>1805</v>
      </c>
      <c r="P159" s="5" t="s">
        <v>1806</v>
      </c>
      <c r="Q159" s="8" t="s">
        <v>57</v>
      </c>
      <c r="R159" s="8" t="s">
        <v>1807</v>
      </c>
      <c r="S159" s="8" t="s">
        <v>1808</v>
      </c>
      <c r="T159" s="8" t="s">
        <v>1805</v>
      </c>
      <c r="U159" s="8" t="s">
        <v>1809</v>
      </c>
      <c r="V159" s="8" t="s">
        <v>46</v>
      </c>
      <c r="W159" s="8" t="s">
        <v>45</v>
      </c>
      <c r="X159" s="8" t="s">
        <v>46</v>
      </c>
      <c r="Y159" s="8" t="s">
        <v>46</v>
      </c>
      <c r="Z159" s="8" t="s">
        <v>46</v>
      </c>
      <c r="AA159" s="8" t="s">
        <v>46</v>
      </c>
      <c r="AB159" s="8" t="s">
        <v>46</v>
      </c>
      <c r="AC159" s="8" t="s">
        <v>1810</v>
      </c>
      <c r="AD159" s="8"/>
      <c r="AE159" s="8"/>
      <c r="AF159" s="8"/>
      <c r="AG159" s="8"/>
      <c r="AH159" s="8"/>
      <c r="AI159" s="8"/>
      <c r="AJ159" s="8"/>
      <c r="AK159" s="8"/>
      <c r="AL159" s="8"/>
      <c r="AM159" s="8"/>
      <c r="AN159" s="8"/>
      <c r="AO159" s="8"/>
      <c r="AP159" s="8"/>
      <c r="AQ159" s="8"/>
    </row>
    <row r="160" customFormat="false" ht="15.75" hidden="false" customHeight="true" outlineLevel="0" collapsed="false">
      <c r="A160" s="5" t="s">
        <v>1811</v>
      </c>
      <c r="B160" s="6" t="n">
        <v>2875</v>
      </c>
      <c r="C160" s="6" t="n">
        <v>460</v>
      </c>
      <c r="D160" s="6" t="n">
        <v>1600</v>
      </c>
      <c r="E160" s="6" t="n">
        <v>440</v>
      </c>
      <c r="F160" s="5" t="s">
        <v>30</v>
      </c>
      <c r="G160" s="5" t="s">
        <v>1774</v>
      </c>
      <c r="H160" s="5" t="s">
        <v>1811</v>
      </c>
      <c r="I160" s="5" t="s">
        <v>1812</v>
      </c>
      <c r="J160" s="5" t="s">
        <v>1813</v>
      </c>
      <c r="K160" s="5" t="s">
        <v>1814</v>
      </c>
      <c r="L160" s="7" t="s">
        <v>1815</v>
      </c>
      <c r="M160" s="5" t="s">
        <v>1816</v>
      </c>
      <c r="N160" s="5" t="s">
        <v>1817</v>
      </c>
      <c r="O160" s="5" t="s">
        <v>1814</v>
      </c>
      <c r="P160" s="5" t="s">
        <v>1818</v>
      </c>
      <c r="Q160" s="8" t="s">
        <v>57</v>
      </c>
      <c r="R160" s="8" t="s">
        <v>1819</v>
      </c>
      <c r="S160" s="8" t="s">
        <v>59</v>
      </c>
      <c r="T160" s="8" t="s">
        <v>59</v>
      </c>
      <c r="U160" s="8" t="s">
        <v>59</v>
      </c>
      <c r="V160" s="8" t="s">
        <v>59</v>
      </c>
      <c r="W160" s="8" t="s">
        <v>45</v>
      </c>
      <c r="X160" s="8" t="s">
        <v>46</v>
      </c>
      <c r="Y160" s="8" t="s">
        <v>46</v>
      </c>
      <c r="Z160" s="8" t="s">
        <v>46</v>
      </c>
      <c r="AA160" s="8" t="s">
        <v>46</v>
      </c>
      <c r="AB160" s="8" t="s">
        <v>46</v>
      </c>
      <c r="AC160" s="8" t="s">
        <v>47</v>
      </c>
      <c r="AD160" s="8"/>
      <c r="AE160" s="8"/>
      <c r="AF160" s="8"/>
      <c r="AG160" s="8"/>
      <c r="AH160" s="8"/>
      <c r="AI160" s="8"/>
      <c r="AJ160" s="8"/>
      <c r="AK160" s="8"/>
      <c r="AL160" s="8"/>
      <c r="AM160" s="8"/>
      <c r="AN160" s="8"/>
      <c r="AO160" s="8"/>
      <c r="AP160" s="8"/>
      <c r="AQ160" s="8"/>
    </row>
    <row r="161" customFormat="false" ht="15.75" hidden="false" customHeight="true" outlineLevel="0" collapsed="false">
      <c r="A161" s="5" t="s">
        <v>1820</v>
      </c>
      <c r="B161" s="6" t="n">
        <v>4904</v>
      </c>
      <c r="C161" s="6" t="n">
        <v>500</v>
      </c>
      <c r="D161" s="6" t="n">
        <v>2350</v>
      </c>
      <c r="E161" s="6" t="n">
        <v>710</v>
      </c>
      <c r="F161" s="5" t="s">
        <v>30</v>
      </c>
      <c r="G161" s="5" t="s">
        <v>1774</v>
      </c>
      <c r="H161" s="5" t="s">
        <v>1820</v>
      </c>
      <c r="I161" s="5" t="s">
        <v>1821</v>
      </c>
      <c r="J161" s="5" t="s">
        <v>1822</v>
      </c>
      <c r="K161" s="5" t="s">
        <v>1823</v>
      </c>
      <c r="L161" s="7" t="s">
        <v>1824</v>
      </c>
      <c r="M161" s="5" t="s">
        <v>1825</v>
      </c>
      <c r="N161" s="5" t="s">
        <v>1826</v>
      </c>
      <c r="O161" s="5" t="s">
        <v>1827</v>
      </c>
      <c r="P161" s="5" t="s">
        <v>1828</v>
      </c>
      <c r="Q161" s="8" t="s">
        <v>57</v>
      </c>
      <c r="R161" s="8" t="s">
        <v>1829</v>
      </c>
      <c r="S161" s="8" t="s">
        <v>59</v>
      </c>
      <c r="T161" s="8" t="s">
        <v>59</v>
      </c>
      <c r="U161" s="8" t="s">
        <v>59</v>
      </c>
      <c r="V161" s="8" t="s">
        <v>59</v>
      </c>
      <c r="W161" s="8" t="s">
        <v>45</v>
      </c>
      <c r="X161" s="8" t="s">
        <v>46</v>
      </c>
      <c r="Y161" s="8" t="s">
        <v>46</v>
      </c>
      <c r="Z161" s="8" t="s">
        <v>46</v>
      </c>
      <c r="AA161" s="8" t="s">
        <v>46</v>
      </c>
      <c r="AB161" s="8" t="s">
        <v>46</v>
      </c>
      <c r="AC161" s="8" t="s">
        <v>47</v>
      </c>
      <c r="AD161" s="8"/>
      <c r="AE161" s="8"/>
      <c r="AF161" s="8"/>
      <c r="AG161" s="8"/>
      <c r="AH161" s="8"/>
      <c r="AI161" s="8"/>
      <c r="AJ161" s="8"/>
      <c r="AK161" s="8"/>
      <c r="AL161" s="8"/>
      <c r="AM161" s="8"/>
      <c r="AN161" s="8"/>
      <c r="AO161" s="8"/>
      <c r="AP161" s="8"/>
      <c r="AQ161" s="8"/>
    </row>
    <row r="162" customFormat="false" ht="15.75" hidden="false" customHeight="true" outlineLevel="0" collapsed="false">
      <c r="A162" s="5" t="s">
        <v>1830</v>
      </c>
      <c r="B162" s="6" t="n">
        <v>5179</v>
      </c>
      <c r="C162" s="6" t="n">
        <v>500</v>
      </c>
      <c r="D162" s="6" t="n">
        <v>2670</v>
      </c>
      <c r="E162" s="6" t="n">
        <v>630</v>
      </c>
      <c r="F162" s="5" t="s">
        <v>30</v>
      </c>
      <c r="G162" s="5" t="s">
        <v>1774</v>
      </c>
      <c r="H162" s="5" t="s">
        <v>1830</v>
      </c>
      <c r="I162" s="5" t="s">
        <v>1831</v>
      </c>
      <c r="J162" s="5" t="s">
        <v>1832</v>
      </c>
      <c r="K162" s="5" t="s">
        <v>1833</v>
      </c>
      <c r="L162" s="7" t="s">
        <v>1834</v>
      </c>
      <c r="M162" s="9" t="s">
        <v>1835</v>
      </c>
      <c r="N162" s="5" t="s">
        <v>1836</v>
      </c>
      <c r="O162" s="5" t="s">
        <v>1837</v>
      </c>
      <c r="P162" s="5" t="s">
        <v>1838</v>
      </c>
      <c r="Q162" s="8" t="s">
        <v>57</v>
      </c>
      <c r="R162" s="8" t="s">
        <v>1839</v>
      </c>
      <c r="S162" s="8" t="s">
        <v>59</v>
      </c>
      <c r="T162" s="8" t="s">
        <v>59</v>
      </c>
      <c r="U162" s="8" t="s">
        <v>59</v>
      </c>
      <c r="V162" s="8" t="s">
        <v>59</v>
      </c>
      <c r="W162" s="8" t="s">
        <v>45</v>
      </c>
      <c r="X162" s="8" t="s">
        <v>46</v>
      </c>
      <c r="Y162" s="8" t="s">
        <v>46</v>
      </c>
      <c r="Z162" s="8" t="s">
        <v>46</v>
      </c>
      <c r="AA162" s="8" t="s">
        <v>46</v>
      </c>
      <c r="AB162" s="8" t="s">
        <v>46</v>
      </c>
      <c r="AC162" s="8" t="s">
        <v>47</v>
      </c>
      <c r="AD162" s="8"/>
      <c r="AE162" s="8"/>
      <c r="AF162" s="8"/>
      <c r="AG162" s="8"/>
      <c r="AH162" s="8"/>
      <c r="AI162" s="8"/>
      <c r="AJ162" s="8"/>
      <c r="AK162" s="8"/>
      <c r="AL162" s="8"/>
      <c r="AM162" s="8"/>
      <c r="AN162" s="8"/>
      <c r="AO162" s="8"/>
      <c r="AP162" s="8"/>
      <c r="AQ162" s="8"/>
    </row>
    <row r="163" customFormat="false" ht="15.75" hidden="false" customHeight="true" outlineLevel="0" collapsed="false">
      <c r="A163" s="5" t="s">
        <v>1840</v>
      </c>
      <c r="B163" s="6" t="n">
        <v>12030</v>
      </c>
      <c r="C163" s="6" t="n">
        <v>1410</v>
      </c>
      <c r="D163" s="6" t="n">
        <v>5290</v>
      </c>
      <c r="E163" s="6" t="n">
        <v>1290</v>
      </c>
      <c r="F163" s="5" t="s">
        <v>30</v>
      </c>
      <c r="G163" s="5" t="s">
        <v>1774</v>
      </c>
      <c r="H163" s="5" t="s">
        <v>1840</v>
      </c>
      <c r="I163" s="5" t="s">
        <v>1841</v>
      </c>
      <c r="J163" s="5" t="s">
        <v>1842</v>
      </c>
      <c r="K163" s="5" t="s">
        <v>1843</v>
      </c>
      <c r="L163" s="7" t="s">
        <v>1844</v>
      </c>
      <c r="M163" s="5" t="s">
        <v>1845</v>
      </c>
      <c r="N163" s="5" t="s">
        <v>1846</v>
      </c>
      <c r="O163" s="5" t="s">
        <v>1843</v>
      </c>
      <c r="P163" s="5" t="s">
        <v>1847</v>
      </c>
      <c r="Q163" s="5" t="s">
        <v>57</v>
      </c>
      <c r="R163" s="5" t="s">
        <v>1848</v>
      </c>
      <c r="S163" s="8" t="s">
        <v>59</v>
      </c>
      <c r="T163" s="8" t="s">
        <v>59</v>
      </c>
      <c r="U163" s="8" t="s">
        <v>59</v>
      </c>
      <c r="V163" s="8" t="s">
        <v>59</v>
      </c>
      <c r="W163" s="8" t="s">
        <v>45</v>
      </c>
      <c r="X163" s="8" t="s">
        <v>46</v>
      </c>
      <c r="Y163" s="8" t="s">
        <v>46</v>
      </c>
      <c r="Z163" s="8" t="s">
        <v>46</v>
      </c>
      <c r="AA163" s="8" t="s">
        <v>46</v>
      </c>
      <c r="AB163" s="8" t="s">
        <v>46</v>
      </c>
      <c r="AC163" s="8" t="s">
        <v>47</v>
      </c>
      <c r="AD163" s="8"/>
      <c r="AE163" s="8"/>
      <c r="AF163" s="8"/>
      <c r="AG163" s="8"/>
      <c r="AH163" s="8"/>
      <c r="AI163" s="8"/>
      <c r="AJ163" s="8"/>
      <c r="AK163" s="8"/>
      <c r="AL163" s="8"/>
      <c r="AM163" s="8"/>
      <c r="AN163" s="8"/>
      <c r="AO163" s="8"/>
      <c r="AP163" s="8"/>
      <c r="AQ163" s="8"/>
    </row>
    <row r="164" customFormat="false" ht="15.75" hidden="false" customHeight="true" outlineLevel="0" collapsed="false">
      <c r="A164" s="5" t="s">
        <v>1849</v>
      </c>
      <c r="B164" s="6" t="n">
        <v>6986</v>
      </c>
      <c r="C164" s="6" t="n">
        <v>770</v>
      </c>
      <c r="D164" s="6" t="n">
        <v>3730</v>
      </c>
      <c r="E164" s="6" t="n">
        <v>610</v>
      </c>
      <c r="F164" s="5" t="s">
        <v>30</v>
      </c>
      <c r="G164" s="5" t="s">
        <v>1774</v>
      </c>
      <c r="H164" s="5" t="s">
        <v>1849</v>
      </c>
      <c r="I164" s="5" t="s">
        <v>1850</v>
      </c>
      <c r="J164" s="5" t="s">
        <v>1851</v>
      </c>
      <c r="K164" s="5" t="s">
        <v>1852</v>
      </c>
      <c r="L164" s="7" t="s">
        <v>1853</v>
      </c>
      <c r="M164" s="5" t="s">
        <v>1854</v>
      </c>
      <c r="N164" s="5" t="s">
        <v>1855</v>
      </c>
      <c r="O164" s="5" t="s">
        <v>1852</v>
      </c>
      <c r="P164" s="5" t="s">
        <v>1856</v>
      </c>
      <c r="Q164" s="8" t="s">
        <v>57</v>
      </c>
      <c r="R164" s="8" t="s">
        <v>1857</v>
      </c>
      <c r="S164" s="5" t="s">
        <v>1858</v>
      </c>
      <c r="T164" s="8" t="s">
        <v>59</v>
      </c>
      <c r="U164" s="8" t="s">
        <v>59</v>
      </c>
      <c r="V164" s="8" t="s">
        <v>59</v>
      </c>
      <c r="W164" s="8" t="s">
        <v>45</v>
      </c>
      <c r="X164" s="8" t="s">
        <v>46</v>
      </c>
      <c r="Y164" s="8" t="s">
        <v>46</v>
      </c>
      <c r="Z164" s="8" t="s">
        <v>46</v>
      </c>
      <c r="AA164" s="8" t="s">
        <v>46</v>
      </c>
      <c r="AB164" s="8" t="s">
        <v>46</v>
      </c>
      <c r="AC164" s="8" t="s">
        <v>47</v>
      </c>
      <c r="AD164" s="8"/>
      <c r="AE164" s="8"/>
      <c r="AF164" s="8"/>
      <c r="AG164" s="8"/>
      <c r="AH164" s="8"/>
      <c r="AI164" s="8"/>
      <c r="AJ164" s="8"/>
      <c r="AK164" s="8"/>
      <c r="AL164" s="8"/>
      <c r="AM164" s="8"/>
      <c r="AN164" s="8"/>
      <c r="AO164" s="8"/>
      <c r="AP164" s="8"/>
      <c r="AQ164" s="8"/>
    </row>
    <row r="165" customFormat="false" ht="15.75" hidden="false" customHeight="true" outlineLevel="0" collapsed="false">
      <c r="A165" s="5" t="s">
        <v>1859</v>
      </c>
      <c r="B165" s="6" t="n">
        <v>22692</v>
      </c>
      <c r="C165" s="6" t="n">
        <v>2790</v>
      </c>
      <c r="D165" s="6" t="n">
        <v>12340</v>
      </c>
      <c r="E165" s="6" t="n">
        <v>2940</v>
      </c>
      <c r="F165" s="5" t="s">
        <v>30</v>
      </c>
      <c r="G165" s="5" t="s">
        <v>1774</v>
      </c>
      <c r="H165" s="5" t="s">
        <v>1859</v>
      </c>
      <c r="I165" s="5" t="s">
        <v>1860</v>
      </c>
      <c r="J165" s="5" t="s">
        <v>1861</v>
      </c>
      <c r="K165" s="5" t="s">
        <v>1862</v>
      </c>
      <c r="L165" s="7" t="s">
        <v>1863</v>
      </c>
      <c r="M165" s="5" t="s">
        <v>1864</v>
      </c>
      <c r="N165" s="5" t="s">
        <v>1865</v>
      </c>
      <c r="O165" s="5" t="s">
        <v>1866</v>
      </c>
      <c r="P165" s="5" t="s">
        <v>1867</v>
      </c>
      <c r="Q165" s="5" t="s">
        <v>57</v>
      </c>
      <c r="R165" s="5" t="s">
        <v>1868</v>
      </c>
      <c r="S165" s="8" t="s">
        <v>59</v>
      </c>
      <c r="T165" s="8" t="s">
        <v>59</v>
      </c>
      <c r="U165" s="8" t="s">
        <v>59</v>
      </c>
      <c r="V165" s="8" t="s">
        <v>59</v>
      </c>
      <c r="W165" s="8" t="s">
        <v>45</v>
      </c>
      <c r="X165" s="8" t="s">
        <v>46</v>
      </c>
      <c r="Y165" s="8" t="s">
        <v>46</v>
      </c>
      <c r="Z165" s="8" t="s">
        <v>46</v>
      </c>
      <c r="AA165" s="8" t="s">
        <v>46</v>
      </c>
      <c r="AB165" s="8" t="s">
        <v>46</v>
      </c>
      <c r="AC165" s="8" t="s">
        <v>47</v>
      </c>
      <c r="AD165" s="8"/>
      <c r="AE165" s="8"/>
      <c r="AF165" s="8"/>
      <c r="AG165" s="8"/>
      <c r="AH165" s="8"/>
      <c r="AI165" s="8"/>
      <c r="AJ165" s="8"/>
      <c r="AK165" s="8"/>
      <c r="AL165" s="8"/>
      <c r="AM165" s="8"/>
      <c r="AN165" s="8"/>
      <c r="AO165" s="8"/>
      <c r="AP165" s="8"/>
      <c r="AQ165" s="8"/>
    </row>
    <row r="166" customFormat="false" ht="15.75" hidden="false" customHeight="true" outlineLevel="0" collapsed="false">
      <c r="A166" s="5" t="s">
        <v>1869</v>
      </c>
      <c r="B166" s="6" t="n">
        <v>17136</v>
      </c>
      <c r="C166" s="6" t="n">
        <v>1340</v>
      </c>
      <c r="D166" s="6" t="n">
        <v>7100</v>
      </c>
      <c r="E166" s="6" t="n">
        <v>2190</v>
      </c>
      <c r="F166" s="5" t="s">
        <v>30</v>
      </c>
      <c r="G166" s="5" t="s">
        <v>1774</v>
      </c>
      <c r="H166" s="5" t="s">
        <v>1869</v>
      </c>
      <c r="I166" s="5" t="s">
        <v>1870</v>
      </c>
      <c r="J166" s="5" t="s">
        <v>1871</v>
      </c>
      <c r="K166" s="5" t="s">
        <v>1872</v>
      </c>
      <c r="L166" s="7" t="s">
        <v>1873</v>
      </c>
      <c r="M166" s="5" t="s">
        <v>1874</v>
      </c>
      <c r="N166" s="5" t="s">
        <v>1875</v>
      </c>
      <c r="O166" s="5" t="s">
        <v>1876</v>
      </c>
      <c r="P166" s="5" t="s">
        <v>1877</v>
      </c>
      <c r="Q166" s="5" t="s">
        <v>57</v>
      </c>
      <c r="R166" s="5" t="s">
        <v>1878</v>
      </c>
      <c r="S166" s="5" t="s">
        <v>1875</v>
      </c>
      <c r="T166" s="5" t="s">
        <v>46</v>
      </c>
      <c r="U166" s="5" t="s">
        <v>1879</v>
      </c>
      <c r="V166" s="5" t="s">
        <v>46</v>
      </c>
      <c r="W166" s="5" t="s">
        <v>45</v>
      </c>
      <c r="X166" s="5" t="s">
        <v>46</v>
      </c>
      <c r="Y166" s="5" t="s">
        <v>46</v>
      </c>
      <c r="Z166" s="5" t="s">
        <v>46</v>
      </c>
      <c r="AA166" s="5" t="s">
        <v>46</v>
      </c>
      <c r="AB166" s="5" t="s">
        <v>46</v>
      </c>
      <c r="AC166" s="8" t="s">
        <v>104</v>
      </c>
      <c r="AD166" s="8"/>
      <c r="AE166" s="8"/>
      <c r="AF166" s="8"/>
      <c r="AG166" s="8"/>
      <c r="AH166" s="8"/>
      <c r="AI166" s="8"/>
      <c r="AJ166" s="8"/>
      <c r="AK166" s="8"/>
      <c r="AL166" s="8"/>
      <c r="AM166" s="8"/>
      <c r="AN166" s="8"/>
      <c r="AO166" s="8"/>
      <c r="AP166" s="8"/>
      <c r="AQ166" s="8"/>
    </row>
    <row r="167" customFormat="false" ht="15.75" hidden="false" customHeight="true" outlineLevel="0" collapsed="false">
      <c r="A167" s="5" t="s">
        <v>1880</v>
      </c>
      <c r="B167" s="6" t="n">
        <v>8529</v>
      </c>
      <c r="C167" s="6" t="n">
        <v>890</v>
      </c>
      <c r="D167" s="6" t="n">
        <v>3730</v>
      </c>
      <c r="E167" s="6" t="n">
        <v>890</v>
      </c>
      <c r="F167" s="5" t="s">
        <v>30</v>
      </c>
      <c r="G167" s="5" t="s">
        <v>1774</v>
      </c>
      <c r="H167" s="5" t="s">
        <v>1880</v>
      </c>
      <c r="I167" s="5" t="s">
        <v>1881</v>
      </c>
      <c r="J167" s="5" t="s">
        <v>1882</v>
      </c>
      <c r="K167" s="5" t="s">
        <v>1883</v>
      </c>
      <c r="L167" s="7" t="s">
        <v>1884</v>
      </c>
      <c r="M167" s="5" t="s">
        <v>1885</v>
      </c>
      <c r="N167" s="5" t="s">
        <v>1886</v>
      </c>
      <c r="O167" s="5" t="s">
        <v>1887</v>
      </c>
      <c r="P167" s="5" t="s">
        <v>59</v>
      </c>
      <c r="Q167" s="8" t="s">
        <v>40</v>
      </c>
      <c r="R167" s="8" t="s">
        <v>1888</v>
      </c>
      <c r="S167" s="8" t="s">
        <v>59</v>
      </c>
      <c r="T167" s="5" t="s">
        <v>59</v>
      </c>
      <c r="U167" s="5" t="s">
        <v>59</v>
      </c>
      <c r="V167" s="5" t="s">
        <v>59</v>
      </c>
      <c r="W167" s="9" t="s">
        <v>45</v>
      </c>
      <c r="X167" s="8" t="s">
        <v>46</v>
      </c>
      <c r="Y167" s="8" t="s">
        <v>46</v>
      </c>
      <c r="Z167" s="8" t="s">
        <v>46</v>
      </c>
      <c r="AA167" s="8" t="s">
        <v>46</v>
      </c>
      <c r="AB167" s="8" t="s">
        <v>46</v>
      </c>
      <c r="AC167" s="8" t="s">
        <v>47</v>
      </c>
      <c r="AD167" s="8"/>
      <c r="AE167" s="8"/>
      <c r="AF167" s="8"/>
      <c r="AG167" s="8"/>
      <c r="AH167" s="8"/>
      <c r="AI167" s="8"/>
      <c r="AJ167" s="8"/>
      <c r="AK167" s="8"/>
      <c r="AL167" s="8"/>
      <c r="AM167" s="8"/>
      <c r="AN167" s="8"/>
      <c r="AO167" s="8"/>
      <c r="AP167" s="8"/>
      <c r="AQ167" s="8"/>
    </row>
    <row r="168" customFormat="false" ht="15.75" hidden="false" customHeight="true" outlineLevel="0" collapsed="false">
      <c r="A168" s="5" t="s">
        <v>1889</v>
      </c>
      <c r="B168" s="6" t="n">
        <v>4706</v>
      </c>
      <c r="C168" s="6" t="n">
        <v>550</v>
      </c>
      <c r="D168" s="6" t="n">
        <v>2200</v>
      </c>
      <c r="E168" s="6" t="n">
        <v>450</v>
      </c>
      <c r="F168" s="5" t="s">
        <v>30</v>
      </c>
      <c r="G168" s="5" t="s">
        <v>1774</v>
      </c>
      <c r="H168" s="5" t="s">
        <v>1889</v>
      </c>
      <c r="I168" s="5" t="s">
        <v>1890</v>
      </c>
      <c r="J168" s="5" t="s">
        <v>1891</v>
      </c>
      <c r="K168" s="5" t="s">
        <v>1892</v>
      </c>
      <c r="L168" s="7" t="s">
        <v>1893</v>
      </c>
      <c r="M168" s="7" t="s">
        <v>1894</v>
      </c>
      <c r="N168" s="5" t="s">
        <v>1895</v>
      </c>
      <c r="O168" s="5" t="s">
        <v>1892</v>
      </c>
      <c r="P168" s="7" t="s">
        <v>1896</v>
      </c>
      <c r="Q168" s="8" t="s">
        <v>40</v>
      </c>
      <c r="R168" s="8" t="s">
        <v>1897</v>
      </c>
      <c r="S168" s="8" t="s">
        <v>1898</v>
      </c>
      <c r="T168" s="8" t="s">
        <v>1892</v>
      </c>
      <c r="U168" s="5" t="s">
        <v>46</v>
      </c>
      <c r="V168" s="5" t="s">
        <v>295</v>
      </c>
      <c r="W168" s="9" t="s">
        <v>45</v>
      </c>
      <c r="X168" s="8" t="s">
        <v>46</v>
      </c>
      <c r="Y168" s="8" t="s">
        <v>46</v>
      </c>
      <c r="Z168" s="8" t="s">
        <v>46</v>
      </c>
      <c r="AA168" s="8" t="s">
        <v>46</v>
      </c>
      <c r="AB168" s="8" t="s">
        <v>46</v>
      </c>
      <c r="AC168" s="13" t="s">
        <v>1899</v>
      </c>
      <c r="AD168" s="8"/>
      <c r="AE168" s="8"/>
      <c r="AF168" s="8"/>
      <c r="AG168" s="8"/>
      <c r="AH168" s="8"/>
      <c r="AI168" s="8"/>
      <c r="AJ168" s="8"/>
      <c r="AK168" s="8"/>
      <c r="AL168" s="8"/>
      <c r="AM168" s="8"/>
      <c r="AN168" s="8"/>
      <c r="AO168" s="8"/>
      <c r="AP168" s="8"/>
      <c r="AQ168" s="8"/>
    </row>
    <row r="169" customFormat="false" ht="15.75" hidden="false" customHeight="true" outlineLevel="0" collapsed="false">
      <c r="A169" s="5" t="s">
        <v>1900</v>
      </c>
      <c r="B169" s="6" t="n">
        <v>8458</v>
      </c>
      <c r="C169" s="6" t="n">
        <v>790</v>
      </c>
      <c r="D169" s="6" t="n">
        <v>4090</v>
      </c>
      <c r="E169" s="6" t="n">
        <v>840</v>
      </c>
      <c r="F169" s="5" t="s">
        <v>30</v>
      </c>
      <c r="G169" s="5" t="s">
        <v>1774</v>
      </c>
      <c r="H169" s="5" t="s">
        <v>1900</v>
      </c>
      <c r="I169" s="5" t="s">
        <v>1901</v>
      </c>
      <c r="J169" s="5" t="s">
        <v>1902</v>
      </c>
      <c r="K169" s="5" t="s">
        <v>1903</v>
      </c>
      <c r="L169" s="7" t="s">
        <v>1904</v>
      </c>
      <c r="M169" s="7" t="s">
        <v>1905</v>
      </c>
      <c r="N169" s="5" t="s">
        <v>1906</v>
      </c>
      <c r="O169" s="5" t="n">
        <v>3333261012</v>
      </c>
      <c r="P169" s="5" t="s">
        <v>1907</v>
      </c>
      <c r="Q169" s="8" t="s">
        <v>146</v>
      </c>
      <c r="R169" s="8" t="s">
        <v>1908</v>
      </c>
      <c r="S169" s="8" t="s">
        <v>59</v>
      </c>
      <c r="T169" s="8" t="s">
        <v>59</v>
      </c>
      <c r="U169" s="8" t="s">
        <v>59</v>
      </c>
      <c r="V169" s="8" t="s">
        <v>59</v>
      </c>
      <c r="W169" s="8" t="s">
        <v>45</v>
      </c>
      <c r="X169" s="8" t="s">
        <v>46</v>
      </c>
      <c r="Y169" s="8" t="s">
        <v>46</v>
      </c>
      <c r="Z169" s="8" t="s">
        <v>46</v>
      </c>
      <c r="AA169" s="8" t="s">
        <v>46</v>
      </c>
      <c r="AB169" s="8" t="s">
        <v>46</v>
      </c>
      <c r="AC169" s="8" t="s">
        <v>47</v>
      </c>
      <c r="AD169" s="8"/>
      <c r="AE169" s="8"/>
      <c r="AF169" s="8"/>
      <c r="AG169" s="8"/>
      <c r="AH169" s="8"/>
      <c r="AI169" s="8"/>
      <c r="AJ169" s="8"/>
      <c r="AK169" s="8"/>
      <c r="AL169" s="8"/>
      <c r="AM169" s="8"/>
      <c r="AN169" s="8"/>
      <c r="AO169" s="8"/>
      <c r="AP169" s="8"/>
      <c r="AQ169" s="8"/>
    </row>
    <row r="170" customFormat="false" ht="15.75" hidden="false" customHeight="true" outlineLevel="0" collapsed="false">
      <c r="A170" s="5" t="s">
        <v>1909</v>
      </c>
      <c r="B170" s="6" t="n">
        <v>6773</v>
      </c>
      <c r="C170" s="6" t="n">
        <v>790</v>
      </c>
      <c r="D170" s="6" t="n">
        <v>3490</v>
      </c>
      <c r="E170" s="6" t="n">
        <v>790</v>
      </c>
      <c r="F170" s="5" t="s">
        <v>30</v>
      </c>
      <c r="G170" s="5" t="s">
        <v>1774</v>
      </c>
      <c r="H170" s="5" t="s">
        <v>1909</v>
      </c>
      <c r="I170" s="5" t="s">
        <v>1910</v>
      </c>
      <c r="J170" s="5" t="s">
        <v>1911</v>
      </c>
      <c r="K170" s="5" t="s">
        <v>1912</v>
      </c>
      <c r="L170" s="7" t="s">
        <v>1913</v>
      </c>
      <c r="M170" s="7" t="s">
        <v>1914</v>
      </c>
      <c r="N170" s="5" t="s">
        <v>1915</v>
      </c>
      <c r="O170" s="8" t="s">
        <v>1916</v>
      </c>
      <c r="P170" s="7" t="s">
        <v>1917</v>
      </c>
      <c r="Q170" s="8" t="s">
        <v>453</v>
      </c>
      <c r="R170" s="8" t="s">
        <v>1918</v>
      </c>
      <c r="S170" s="9" t="s">
        <v>1919</v>
      </c>
      <c r="T170" s="8" t="s">
        <v>59</v>
      </c>
      <c r="U170" s="8" t="s">
        <v>59</v>
      </c>
      <c r="V170" s="8" t="s">
        <v>59</v>
      </c>
      <c r="W170" s="8" t="s">
        <v>45</v>
      </c>
      <c r="X170" s="8" t="s">
        <v>46</v>
      </c>
      <c r="Y170" s="8" t="s">
        <v>46</v>
      </c>
      <c r="Z170" s="8" t="s">
        <v>46</v>
      </c>
      <c r="AA170" s="8" t="s">
        <v>46</v>
      </c>
      <c r="AB170" s="8" t="s">
        <v>46</v>
      </c>
      <c r="AC170" s="8" t="s">
        <v>47</v>
      </c>
      <c r="AD170" s="8"/>
      <c r="AE170" s="8"/>
      <c r="AF170" s="8"/>
      <c r="AG170" s="8"/>
      <c r="AH170" s="8"/>
      <c r="AI170" s="8"/>
      <c r="AJ170" s="8"/>
      <c r="AK170" s="8"/>
      <c r="AL170" s="8"/>
      <c r="AM170" s="8"/>
      <c r="AN170" s="8"/>
      <c r="AO170" s="8"/>
      <c r="AP170" s="8"/>
      <c r="AQ170" s="8"/>
    </row>
    <row r="171" customFormat="false" ht="15.75" hidden="false" customHeight="true" outlineLevel="0" collapsed="false">
      <c r="A171" s="5" t="s">
        <v>1920</v>
      </c>
      <c r="B171" s="6" t="n">
        <v>5626</v>
      </c>
      <c r="C171" s="6" t="n">
        <v>470</v>
      </c>
      <c r="D171" s="6" t="n">
        <v>2590</v>
      </c>
      <c r="E171" s="6" t="n">
        <v>790</v>
      </c>
      <c r="F171" s="5" t="s">
        <v>30</v>
      </c>
      <c r="G171" s="5" t="s">
        <v>1774</v>
      </c>
      <c r="H171" s="5" t="s">
        <v>1920</v>
      </c>
      <c r="I171" s="5" t="s">
        <v>1921</v>
      </c>
      <c r="J171" s="5" t="s">
        <v>1922</v>
      </c>
      <c r="K171" s="5" t="s">
        <v>1923</v>
      </c>
      <c r="L171" s="7" t="s">
        <v>1924</v>
      </c>
      <c r="M171" s="5" t="s">
        <v>1925</v>
      </c>
      <c r="N171" s="5" t="s">
        <v>1926</v>
      </c>
      <c r="O171" s="5" t="s">
        <v>1923</v>
      </c>
      <c r="P171" s="5" t="s">
        <v>1927</v>
      </c>
      <c r="Q171" s="8" t="s">
        <v>57</v>
      </c>
      <c r="R171" s="5" t="s">
        <v>1928</v>
      </c>
      <c r="S171" s="5" t="s">
        <v>1926</v>
      </c>
      <c r="T171" s="5" t="s">
        <v>46</v>
      </c>
      <c r="U171" s="5" t="s">
        <v>1927</v>
      </c>
      <c r="V171" s="5" t="s">
        <v>46</v>
      </c>
      <c r="W171" s="5" t="s">
        <v>45</v>
      </c>
      <c r="X171" s="5" t="s">
        <v>46</v>
      </c>
      <c r="Y171" s="5" t="s">
        <v>46</v>
      </c>
      <c r="Z171" s="5" t="s">
        <v>46</v>
      </c>
      <c r="AA171" s="5" t="s">
        <v>46</v>
      </c>
      <c r="AB171" s="5" t="s">
        <v>46</v>
      </c>
      <c r="AC171" s="8" t="s">
        <v>47</v>
      </c>
      <c r="AD171" s="8"/>
      <c r="AE171" s="8"/>
      <c r="AF171" s="8"/>
      <c r="AG171" s="8"/>
      <c r="AH171" s="8"/>
      <c r="AI171" s="8"/>
      <c r="AJ171" s="8"/>
      <c r="AK171" s="8"/>
      <c r="AL171" s="8"/>
      <c r="AM171" s="8"/>
      <c r="AN171" s="8"/>
      <c r="AO171" s="8"/>
      <c r="AP171" s="8"/>
      <c r="AQ171" s="8"/>
    </row>
    <row r="172" customFormat="false" ht="15.75" hidden="false" customHeight="true" outlineLevel="0" collapsed="false">
      <c r="A172" s="10" t="s">
        <v>1929</v>
      </c>
      <c r="B172" s="6" t="n">
        <v>7070</v>
      </c>
      <c r="C172" s="11" t="n">
        <v>1070</v>
      </c>
      <c r="D172" s="11" t="n">
        <v>4080</v>
      </c>
      <c r="E172" s="11" t="n">
        <v>930</v>
      </c>
      <c r="F172" s="10" t="s">
        <v>30</v>
      </c>
      <c r="G172" s="10" t="s">
        <v>1774</v>
      </c>
      <c r="H172" s="10" t="s">
        <v>1929</v>
      </c>
      <c r="I172" s="10" t="s">
        <v>1930</v>
      </c>
      <c r="J172" s="10" t="s">
        <v>1931</v>
      </c>
      <c r="K172" s="10" t="s">
        <v>1932</v>
      </c>
      <c r="L172" s="12" t="s">
        <v>1933</v>
      </c>
      <c r="M172" s="10" t="s">
        <v>1934</v>
      </c>
      <c r="N172" s="10" t="s">
        <v>1935</v>
      </c>
      <c r="O172" s="10" t="s">
        <v>1936</v>
      </c>
      <c r="P172" s="10" t="s">
        <v>1937</v>
      </c>
      <c r="Q172" s="8" t="s">
        <v>57</v>
      </c>
      <c r="R172" s="8" t="s">
        <v>1938</v>
      </c>
      <c r="S172" s="8" t="s">
        <v>59</v>
      </c>
      <c r="T172" s="8" t="s">
        <v>59</v>
      </c>
      <c r="U172" s="8" t="s">
        <v>59</v>
      </c>
      <c r="V172" s="8" t="s">
        <v>59</v>
      </c>
      <c r="W172" s="10" t="s">
        <v>45</v>
      </c>
      <c r="X172" s="10" t="s">
        <v>46</v>
      </c>
      <c r="Y172" s="10" t="s">
        <v>46</v>
      </c>
      <c r="Z172" s="10" t="s">
        <v>46</v>
      </c>
      <c r="AA172" s="10" t="s">
        <v>46</v>
      </c>
      <c r="AB172" s="10" t="s">
        <v>46</v>
      </c>
      <c r="AC172" s="8" t="s">
        <v>47</v>
      </c>
      <c r="AD172" s="8"/>
      <c r="AE172" s="8"/>
      <c r="AF172" s="8"/>
      <c r="AG172" s="8"/>
      <c r="AH172" s="8"/>
      <c r="AI172" s="8"/>
      <c r="AJ172" s="8"/>
      <c r="AK172" s="8"/>
      <c r="AL172" s="8"/>
      <c r="AM172" s="8"/>
      <c r="AN172" s="8"/>
      <c r="AO172" s="8"/>
      <c r="AP172" s="8"/>
      <c r="AQ172" s="8"/>
    </row>
    <row r="173" customFormat="false" ht="15.75" hidden="false" customHeight="true" outlineLevel="0" collapsed="false">
      <c r="A173" s="10" t="s">
        <v>1939</v>
      </c>
      <c r="B173" s="6" t="n">
        <v>6194</v>
      </c>
      <c r="C173" s="11" t="n">
        <v>750</v>
      </c>
      <c r="D173" s="11" t="n">
        <v>2910</v>
      </c>
      <c r="E173" s="11" t="n">
        <v>590</v>
      </c>
      <c r="F173" s="10" t="s">
        <v>30</v>
      </c>
      <c r="G173" s="10" t="s">
        <v>1774</v>
      </c>
      <c r="H173" s="10" t="s">
        <v>1939</v>
      </c>
      <c r="I173" s="10" t="s">
        <v>1940</v>
      </c>
      <c r="J173" s="10" t="s">
        <v>1941</v>
      </c>
      <c r="K173" s="10" t="s">
        <v>1942</v>
      </c>
      <c r="L173" s="12" t="s">
        <v>1943</v>
      </c>
      <c r="M173" s="10" t="s">
        <v>1944</v>
      </c>
      <c r="N173" s="10" t="s">
        <v>1945</v>
      </c>
      <c r="O173" s="15" t="s">
        <v>1946</v>
      </c>
      <c r="P173" s="8" t="s">
        <v>1947</v>
      </c>
      <c r="Q173" s="8" t="s">
        <v>57</v>
      </c>
      <c r="R173" s="8" t="s">
        <v>1948</v>
      </c>
      <c r="S173" s="8" t="s">
        <v>59</v>
      </c>
      <c r="T173" s="8" t="s">
        <v>59</v>
      </c>
      <c r="U173" s="8" t="s">
        <v>59</v>
      </c>
      <c r="V173" s="8" t="s">
        <v>59</v>
      </c>
      <c r="W173" s="10" t="s">
        <v>45</v>
      </c>
      <c r="X173" s="10" t="s">
        <v>46</v>
      </c>
      <c r="Y173" s="10" t="s">
        <v>46</v>
      </c>
      <c r="Z173" s="10" t="s">
        <v>46</v>
      </c>
      <c r="AA173" s="10" t="s">
        <v>46</v>
      </c>
      <c r="AB173" s="10" t="s">
        <v>46</v>
      </c>
      <c r="AC173" s="8" t="s">
        <v>47</v>
      </c>
      <c r="AD173" s="8"/>
      <c r="AE173" s="8"/>
      <c r="AF173" s="8"/>
      <c r="AG173" s="8"/>
      <c r="AH173" s="8"/>
      <c r="AI173" s="8"/>
      <c r="AJ173" s="8"/>
      <c r="AK173" s="8"/>
      <c r="AL173" s="8"/>
      <c r="AM173" s="8"/>
      <c r="AN173" s="8"/>
      <c r="AO173" s="8"/>
      <c r="AP173" s="8"/>
      <c r="AQ173" s="8"/>
    </row>
    <row r="174" customFormat="false" ht="15.75" hidden="false" customHeight="true" outlineLevel="0" collapsed="false">
      <c r="A174" s="10" t="s">
        <v>1949</v>
      </c>
      <c r="B174" s="6" t="n">
        <v>14709</v>
      </c>
      <c r="C174" s="11" t="n">
        <v>1900</v>
      </c>
      <c r="D174" s="10" t="n">
        <v>7490</v>
      </c>
      <c r="E174" s="11" t="n">
        <v>1500</v>
      </c>
      <c r="F174" s="10" t="s">
        <v>30</v>
      </c>
      <c r="G174" s="10" t="s">
        <v>1774</v>
      </c>
      <c r="H174" s="10" t="s">
        <v>1949</v>
      </c>
      <c r="I174" s="10" t="s">
        <v>1950</v>
      </c>
      <c r="J174" s="10" t="s">
        <v>1951</v>
      </c>
      <c r="K174" s="10" t="s">
        <v>1952</v>
      </c>
      <c r="L174" s="12" t="s">
        <v>1953</v>
      </c>
      <c r="M174" s="12" t="s">
        <v>1954</v>
      </c>
      <c r="N174" s="10" t="s">
        <v>1955</v>
      </c>
      <c r="O174" s="10" t="s">
        <v>1956</v>
      </c>
      <c r="P174" s="10" t="s">
        <v>1957</v>
      </c>
      <c r="Q174" s="10" t="s">
        <v>57</v>
      </c>
      <c r="R174" s="10" t="s">
        <v>1958</v>
      </c>
      <c r="S174" s="10" t="s">
        <v>1959</v>
      </c>
      <c r="T174" s="10" t="s">
        <v>1956</v>
      </c>
      <c r="U174" s="10" t="s">
        <v>1960</v>
      </c>
      <c r="V174" s="10" t="s">
        <v>46</v>
      </c>
      <c r="W174" s="10" t="s">
        <v>45</v>
      </c>
      <c r="X174" s="10" t="s">
        <v>46</v>
      </c>
      <c r="Y174" s="10" t="s">
        <v>46</v>
      </c>
      <c r="Z174" s="10" t="s">
        <v>46</v>
      </c>
      <c r="AA174" s="10" t="s">
        <v>46</v>
      </c>
      <c r="AB174" s="10" t="s">
        <v>46</v>
      </c>
      <c r="AC174" s="8" t="s">
        <v>47</v>
      </c>
      <c r="AD174" s="10"/>
      <c r="AE174" s="10"/>
      <c r="AF174" s="10"/>
      <c r="AG174" s="10"/>
      <c r="AH174" s="10"/>
      <c r="AI174" s="10"/>
      <c r="AJ174" s="10"/>
      <c r="AK174" s="10"/>
      <c r="AL174" s="10"/>
      <c r="AM174" s="10"/>
      <c r="AN174" s="10"/>
      <c r="AO174" s="10"/>
      <c r="AP174" s="10"/>
      <c r="AQ174" s="10"/>
    </row>
    <row r="175" customFormat="false" ht="15.75" hidden="false" customHeight="true" outlineLevel="0" collapsed="false">
      <c r="A175" s="10" t="s">
        <v>1961</v>
      </c>
      <c r="B175" s="6" t="n">
        <v>13017</v>
      </c>
      <c r="C175" s="11" t="n">
        <v>1400</v>
      </c>
      <c r="D175" s="10" t="n">
        <v>6410</v>
      </c>
      <c r="E175" s="11" t="n">
        <v>1370</v>
      </c>
      <c r="F175" s="10" t="s">
        <v>30</v>
      </c>
      <c r="G175" s="10" t="s">
        <v>1774</v>
      </c>
      <c r="H175" s="10" t="s">
        <v>1961</v>
      </c>
      <c r="I175" s="10" t="s">
        <v>1962</v>
      </c>
      <c r="J175" s="10" t="s">
        <v>1963</v>
      </c>
      <c r="K175" s="10" t="s">
        <v>1964</v>
      </c>
      <c r="L175" s="12" t="s">
        <v>1965</v>
      </c>
      <c r="M175" s="10" t="s">
        <v>967</v>
      </c>
      <c r="N175" s="10" t="s">
        <v>1966</v>
      </c>
      <c r="O175" s="10" t="s">
        <v>1964</v>
      </c>
      <c r="P175" s="10" t="s">
        <v>1967</v>
      </c>
      <c r="Q175" s="10" t="s">
        <v>57</v>
      </c>
      <c r="R175" s="10" t="s">
        <v>1968</v>
      </c>
      <c r="S175" s="10" t="s">
        <v>1969</v>
      </c>
      <c r="T175" s="10" t="s">
        <v>1964</v>
      </c>
      <c r="U175" s="10" t="s">
        <v>1967</v>
      </c>
      <c r="V175" s="12" t="s">
        <v>1970</v>
      </c>
      <c r="W175" s="10" t="s">
        <v>45</v>
      </c>
      <c r="X175" s="10" t="s">
        <v>46</v>
      </c>
      <c r="Y175" s="10" t="s">
        <v>46</v>
      </c>
      <c r="Z175" s="10" t="s">
        <v>46</v>
      </c>
      <c r="AA175" s="10" t="s">
        <v>46</v>
      </c>
      <c r="AB175" s="10" t="s">
        <v>46</v>
      </c>
      <c r="AC175" s="8" t="s">
        <v>47</v>
      </c>
      <c r="AD175" s="10"/>
      <c r="AE175" s="10"/>
      <c r="AF175" s="10"/>
      <c r="AG175" s="10"/>
      <c r="AH175" s="10"/>
      <c r="AI175" s="10"/>
      <c r="AJ175" s="10"/>
      <c r="AK175" s="10"/>
      <c r="AL175" s="10"/>
      <c r="AM175" s="10"/>
      <c r="AN175" s="10"/>
      <c r="AO175" s="10"/>
      <c r="AP175" s="10"/>
      <c r="AQ175" s="10"/>
    </row>
    <row r="176" customFormat="false" ht="18" hidden="false" customHeight="true" outlineLevel="0" collapsed="false">
      <c r="A176" s="10" t="s">
        <v>1971</v>
      </c>
      <c r="B176" s="6" t="n">
        <v>5780</v>
      </c>
      <c r="C176" s="11" t="n">
        <v>890</v>
      </c>
      <c r="D176" s="10" t="n">
        <v>3440</v>
      </c>
      <c r="E176" s="11" t="n">
        <v>610</v>
      </c>
      <c r="F176" s="10" t="s">
        <v>30</v>
      </c>
      <c r="G176" s="10" t="s">
        <v>1774</v>
      </c>
      <c r="H176" s="10" t="s">
        <v>1971</v>
      </c>
      <c r="I176" s="10" t="s">
        <v>1972</v>
      </c>
      <c r="J176" s="10" t="s">
        <v>1973</v>
      </c>
      <c r="K176" s="10" t="s">
        <v>1974</v>
      </c>
      <c r="L176" s="12" t="s">
        <v>1975</v>
      </c>
      <c r="M176" s="12" t="s">
        <v>1976</v>
      </c>
      <c r="N176" s="10" t="s">
        <v>1977</v>
      </c>
      <c r="O176" s="10" t="s">
        <v>1978</v>
      </c>
      <c r="P176" s="10" t="s">
        <v>59</v>
      </c>
      <c r="Q176" s="10" t="s">
        <v>57</v>
      </c>
      <c r="R176" s="28" t="s">
        <v>1979</v>
      </c>
      <c r="S176" s="8" t="s">
        <v>59</v>
      </c>
      <c r="T176" s="10" t="s">
        <v>59</v>
      </c>
      <c r="U176" s="10" t="s">
        <v>59</v>
      </c>
      <c r="V176" s="10" t="s">
        <v>59</v>
      </c>
      <c r="W176" s="10" t="s">
        <v>45</v>
      </c>
      <c r="X176" s="10" t="s">
        <v>46</v>
      </c>
      <c r="Y176" s="10" t="s">
        <v>46</v>
      </c>
      <c r="Z176" s="10" t="s">
        <v>46</v>
      </c>
      <c r="AA176" s="10" t="s">
        <v>46</v>
      </c>
      <c r="AB176" s="10" t="s">
        <v>46</v>
      </c>
      <c r="AC176" s="8" t="s">
        <v>47</v>
      </c>
      <c r="AD176" s="10"/>
      <c r="AE176" s="10"/>
      <c r="AF176" s="10"/>
      <c r="AG176" s="10"/>
      <c r="AH176" s="10"/>
      <c r="AI176" s="10"/>
      <c r="AJ176" s="10"/>
      <c r="AK176" s="10"/>
      <c r="AL176" s="10"/>
      <c r="AM176" s="10"/>
      <c r="AN176" s="10"/>
      <c r="AO176" s="10"/>
      <c r="AP176" s="10"/>
      <c r="AQ176" s="10"/>
    </row>
    <row r="177" customFormat="false" ht="18" hidden="false" customHeight="true" outlineLevel="0" collapsed="false">
      <c r="A177" s="5" t="s">
        <v>1980</v>
      </c>
      <c r="B177" s="6" t="n">
        <v>30717</v>
      </c>
      <c r="C177" s="6" t="n">
        <v>1400</v>
      </c>
      <c r="D177" s="6" t="n">
        <v>13000</v>
      </c>
      <c r="E177" s="6" t="n">
        <v>4940</v>
      </c>
      <c r="F177" s="5" t="s">
        <v>1981</v>
      </c>
      <c r="G177" s="5" t="s">
        <v>1982</v>
      </c>
      <c r="H177" s="5" t="s">
        <v>1980</v>
      </c>
      <c r="I177" s="5" t="s">
        <v>1983</v>
      </c>
      <c r="J177" s="5" t="s">
        <v>1984</v>
      </c>
      <c r="K177" s="5" t="s">
        <v>1985</v>
      </c>
      <c r="L177" s="7" t="s">
        <v>1986</v>
      </c>
      <c r="M177" s="5" t="s">
        <v>1987</v>
      </c>
      <c r="N177" s="5" t="s">
        <v>1988</v>
      </c>
      <c r="O177" s="5" t="s">
        <v>1989</v>
      </c>
      <c r="P177" s="5" t="s">
        <v>1990</v>
      </c>
      <c r="Q177" s="8" t="s">
        <v>57</v>
      </c>
      <c r="R177" s="8" t="s">
        <v>1991</v>
      </c>
      <c r="S177" s="8" t="s">
        <v>59</v>
      </c>
      <c r="T177" s="5" t="s">
        <v>1992</v>
      </c>
      <c r="U177" s="5" t="s">
        <v>1990</v>
      </c>
      <c r="V177" s="8" t="s">
        <v>59</v>
      </c>
      <c r="W177" s="8" t="s">
        <v>1993</v>
      </c>
      <c r="X177" s="8" t="s">
        <v>46</v>
      </c>
      <c r="Y177" s="8" t="s">
        <v>46</v>
      </c>
      <c r="Z177" s="8" t="s">
        <v>46</v>
      </c>
      <c r="AA177" s="8" t="s">
        <v>46</v>
      </c>
      <c r="AB177" s="8" t="s">
        <v>46</v>
      </c>
      <c r="AC177" s="8" t="s">
        <v>47</v>
      </c>
      <c r="AD177" s="8"/>
      <c r="AE177" s="8"/>
      <c r="AF177" s="8"/>
      <c r="AG177" s="8"/>
      <c r="AH177" s="8"/>
      <c r="AI177" s="8"/>
      <c r="AJ177" s="8"/>
      <c r="AK177" s="8"/>
      <c r="AL177" s="8"/>
      <c r="AM177" s="8"/>
      <c r="AN177" s="8"/>
      <c r="AO177" s="8"/>
      <c r="AP177" s="8"/>
      <c r="AQ177" s="8"/>
    </row>
    <row r="178" customFormat="false" ht="15.75" hidden="false" customHeight="true" outlineLevel="0" collapsed="false">
      <c r="A178" s="5" t="s">
        <v>1994</v>
      </c>
      <c r="B178" s="6" t="n">
        <v>2688</v>
      </c>
      <c r="C178" s="6" t="n">
        <v>240</v>
      </c>
      <c r="D178" s="6" t="n">
        <v>1530</v>
      </c>
      <c r="E178" s="6" t="n">
        <v>280</v>
      </c>
      <c r="F178" s="5" t="s">
        <v>1981</v>
      </c>
      <c r="G178" s="5" t="s">
        <v>1982</v>
      </c>
      <c r="H178" s="5" t="s">
        <v>1994</v>
      </c>
      <c r="I178" s="5" t="s">
        <v>1995</v>
      </c>
      <c r="J178" s="5" t="s">
        <v>1996</v>
      </c>
      <c r="K178" s="7" t="s">
        <v>1997</v>
      </c>
      <c r="L178" s="7" t="s">
        <v>1998</v>
      </c>
      <c r="M178" s="5" t="s">
        <v>1999</v>
      </c>
      <c r="N178" s="5" t="s">
        <v>2000</v>
      </c>
      <c r="O178" s="5" t="s">
        <v>2001</v>
      </c>
      <c r="P178" s="5" t="s">
        <v>2002</v>
      </c>
      <c r="Q178" s="8" t="s">
        <v>40</v>
      </c>
      <c r="R178" s="8" t="s">
        <v>2003</v>
      </c>
      <c r="S178" s="8" t="s">
        <v>59</v>
      </c>
      <c r="T178" s="8" t="s">
        <v>59</v>
      </c>
      <c r="U178" s="8" t="s">
        <v>59</v>
      </c>
      <c r="V178" s="8" t="s">
        <v>59</v>
      </c>
      <c r="W178" s="8" t="s">
        <v>45</v>
      </c>
      <c r="X178" s="8" t="s">
        <v>46</v>
      </c>
      <c r="Y178" s="8" t="s">
        <v>46</v>
      </c>
      <c r="Z178" s="8" t="s">
        <v>46</v>
      </c>
      <c r="AA178" s="8" t="s">
        <v>46</v>
      </c>
      <c r="AB178" s="8" t="s">
        <v>46</v>
      </c>
      <c r="AC178" s="8" t="s">
        <v>47</v>
      </c>
      <c r="AD178" s="8"/>
      <c r="AE178" s="8"/>
      <c r="AF178" s="8"/>
      <c r="AG178" s="8"/>
      <c r="AH178" s="8"/>
      <c r="AI178" s="8"/>
      <c r="AJ178" s="8"/>
      <c r="AK178" s="8"/>
      <c r="AL178" s="8"/>
      <c r="AM178" s="8"/>
      <c r="AN178" s="8"/>
      <c r="AO178" s="8"/>
      <c r="AP178" s="8"/>
      <c r="AQ178" s="8"/>
    </row>
    <row r="179" customFormat="false" ht="19.5" hidden="false" customHeight="true" outlineLevel="0" collapsed="false">
      <c r="A179" s="5" t="s">
        <v>2004</v>
      </c>
      <c r="B179" s="6" t="n">
        <v>66261</v>
      </c>
      <c r="C179" s="6" t="n">
        <v>3150</v>
      </c>
      <c r="D179" s="6" t="n">
        <v>25050</v>
      </c>
      <c r="E179" s="6" t="n">
        <v>10860</v>
      </c>
      <c r="F179" s="5" t="s">
        <v>1981</v>
      </c>
      <c r="G179" s="5" t="s">
        <v>1982</v>
      </c>
      <c r="H179" s="5" t="s">
        <v>2004</v>
      </c>
      <c r="I179" s="5" t="s">
        <v>2005</v>
      </c>
      <c r="J179" s="5" t="s">
        <v>2006</v>
      </c>
      <c r="K179" s="5" t="s">
        <v>2007</v>
      </c>
      <c r="L179" s="7" t="s">
        <v>2008</v>
      </c>
      <c r="M179" s="5" t="s">
        <v>2009</v>
      </c>
      <c r="N179" s="9" t="s">
        <v>2010</v>
      </c>
      <c r="O179" s="5" t="s">
        <v>2011</v>
      </c>
      <c r="P179" s="5" t="s">
        <v>2012</v>
      </c>
      <c r="Q179" s="8" t="s">
        <v>57</v>
      </c>
      <c r="R179" s="8" t="s">
        <v>2013</v>
      </c>
      <c r="S179" s="8" t="s">
        <v>2014</v>
      </c>
      <c r="T179" s="8" t="s">
        <v>2015</v>
      </c>
      <c r="U179" s="8" t="s">
        <v>2016</v>
      </c>
      <c r="V179" s="8" t="s">
        <v>2017</v>
      </c>
      <c r="W179" s="8" t="s">
        <v>45</v>
      </c>
      <c r="X179" s="8" t="s">
        <v>46</v>
      </c>
      <c r="Y179" s="8" t="s">
        <v>46</v>
      </c>
      <c r="Z179" s="8" t="s">
        <v>46</v>
      </c>
      <c r="AA179" s="8" t="s">
        <v>46</v>
      </c>
      <c r="AB179" s="8" t="s">
        <v>46</v>
      </c>
      <c r="AC179" s="8" t="s">
        <v>73</v>
      </c>
      <c r="AD179" s="8"/>
      <c r="AE179" s="9"/>
      <c r="AF179" s="9"/>
      <c r="AG179" s="9"/>
      <c r="AH179" s="8"/>
      <c r="AI179" s="8"/>
      <c r="AJ179" s="8"/>
      <c r="AK179" s="8"/>
      <c r="AL179" s="8"/>
      <c r="AM179" s="8"/>
      <c r="AN179" s="8"/>
      <c r="AO179" s="8"/>
      <c r="AP179" s="8"/>
      <c r="AQ179" s="8"/>
    </row>
    <row r="180" customFormat="false" ht="18.75" hidden="false" customHeight="true" outlineLevel="0" collapsed="false">
      <c r="A180" s="5" t="s">
        <v>2018</v>
      </c>
      <c r="B180" s="6" t="n">
        <v>6093</v>
      </c>
      <c r="C180" s="6" t="n">
        <v>420</v>
      </c>
      <c r="D180" s="6" t="n">
        <v>2720</v>
      </c>
      <c r="E180" s="6" t="n">
        <v>870</v>
      </c>
      <c r="F180" s="5" t="s">
        <v>1981</v>
      </c>
      <c r="G180" s="5" t="s">
        <v>1982</v>
      </c>
      <c r="H180" s="5" t="s">
        <v>2018</v>
      </c>
      <c r="I180" s="5" t="s">
        <v>2019</v>
      </c>
      <c r="J180" s="5" t="s">
        <v>2020</v>
      </c>
      <c r="K180" s="5" t="s">
        <v>2021</v>
      </c>
      <c r="L180" s="7" t="s">
        <v>2022</v>
      </c>
      <c r="M180" s="5" t="s">
        <v>2023</v>
      </c>
      <c r="N180" s="5" t="s">
        <v>2024</v>
      </c>
      <c r="O180" s="5" t="s">
        <v>2021</v>
      </c>
      <c r="P180" s="5" t="s">
        <v>2025</v>
      </c>
      <c r="Q180" s="8" t="s">
        <v>57</v>
      </c>
      <c r="R180" s="8" t="s">
        <v>2026</v>
      </c>
      <c r="S180" s="8" t="s">
        <v>2027</v>
      </c>
      <c r="T180" s="8" t="s">
        <v>2028</v>
      </c>
      <c r="U180" s="8" t="s">
        <v>2029</v>
      </c>
      <c r="V180" s="8" t="s">
        <v>44</v>
      </c>
      <c r="W180" s="8" t="s">
        <v>45</v>
      </c>
      <c r="X180" s="8" t="s">
        <v>46</v>
      </c>
      <c r="Y180" s="8" t="s">
        <v>46</v>
      </c>
      <c r="Z180" s="8" t="s">
        <v>46</v>
      </c>
      <c r="AA180" s="8" t="s">
        <v>46</v>
      </c>
      <c r="AB180" s="8" t="s">
        <v>46</v>
      </c>
      <c r="AC180" s="8" t="s">
        <v>47</v>
      </c>
      <c r="AD180" s="8"/>
      <c r="AE180" s="8"/>
      <c r="AF180" s="8"/>
      <c r="AG180" s="8"/>
      <c r="AH180" s="8"/>
      <c r="AI180" s="8"/>
      <c r="AJ180" s="8"/>
      <c r="AK180" s="8"/>
      <c r="AL180" s="8"/>
      <c r="AM180" s="8"/>
      <c r="AN180" s="8"/>
      <c r="AO180" s="8"/>
      <c r="AP180" s="8"/>
      <c r="AQ180" s="8"/>
    </row>
    <row r="181" customFormat="false" ht="21" hidden="false" customHeight="true" outlineLevel="0" collapsed="false">
      <c r="A181" s="5" t="s">
        <v>2030</v>
      </c>
      <c r="B181" s="6" t="n">
        <v>2186</v>
      </c>
      <c r="C181" s="6" t="n">
        <v>320</v>
      </c>
      <c r="D181" s="6" t="n">
        <v>1210</v>
      </c>
      <c r="E181" s="6" t="n">
        <v>290</v>
      </c>
      <c r="F181" s="5" t="s">
        <v>1981</v>
      </c>
      <c r="G181" s="5" t="s">
        <v>1982</v>
      </c>
      <c r="H181" s="5" t="s">
        <v>2030</v>
      </c>
      <c r="I181" s="5" t="s">
        <v>2031</v>
      </c>
      <c r="J181" s="5" t="s">
        <v>2032</v>
      </c>
      <c r="K181" s="5" t="s">
        <v>2033</v>
      </c>
      <c r="L181" s="7" t="s">
        <v>2034</v>
      </c>
      <c r="M181" s="5" t="s">
        <v>2035</v>
      </c>
      <c r="N181" s="9" t="s">
        <v>2036</v>
      </c>
      <c r="O181" s="5" t="s">
        <v>2037</v>
      </c>
      <c r="P181" s="5" t="s">
        <v>2038</v>
      </c>
      <c r="Q181" s="8" t="s">
        <v>57</v>
      </c>
      <c r="R181" s="8" t="s">
        <v>2039</v>
      </c>
      <c r="S181" s="8" t="s">
        <v>59</v>
      </c>
      <c r="T181" s="8" t="s">
        <v>59</v>
      </c>
      <c r="U181" s="8" t="s">
        <v>59</v>
      </c>
      <c r="V181" s="8" t="s">
        <v>59</v>
      </c>
      <c r="W181" s="8" t="s">
        <v>45</v>
      </c>
      <c r="X181" s="8" t="s">
        <v>46</v>
      </c>
      <c r="Y181" s="8" t="s">
        <v>46</v>
      </c>
      <c r="Z181" s="8" t="s">
        <v>46</v>
      </c>
      <c r="AA181" s="8" t="s">
        <v>46</v>
      </c>
      <c r="AB181" s="8" t="s">
        <v>46</v>
      </c>
      <c r="AC181" s="8" t="s">
        <v>47</v>
      </c>
      <c r="AD181" s="8"/>
      <c r="AE181" s="8"/>
      <c r="AF181" s="8"/>
      <c r="AG181" s="8"/>
      <c r="AH181" s="8"/>
      <c r="AI181" s="8"/>
      <c r="AJ181" s="8"/>
      <c r="AK181" s="8"/>
      <c r="AL181" s="8"/>
      <c r="AM181" s="8"/>
      <c r="AN181" s="8"/>
      <c r="AO181" s="8"/>
      <c r="AP181" s="8"/>
      <c r="AQ181" s="8"/>
    </row>
    <row r="182" customFormat="false" ht="15.75" hidden="false" customHeight="true" outlineLevel="0" collapsed="false">
      <c r="A182" s="5" t="s">
        <v>2040</v>
      </c>
      <c r="B182" s="6" t="n">
        <v>3690</v>
      </c>
      <c r="C182" s="6" t="n">
        <v>260</v>
      </c>
      <c r="D182" s="6" t="n">
        <v>2000</v>
      </c>
      <c r="E182" s="6" t="n">
        <v>570</v>
      </c>
      <c r="F182" s="5" t="s">
        <v>1981</v>
      </c>
      <c r="G182" s="5" t="s">
        <v>1982</v>
      </c>
      <c r="H182" s="5" t="s">
        <v>2040</v>
      </c>
      <c r="I182" s="5" t="s">
        <v>2041</v>
      </c>
      <c r="J182" s="5" t="s">
        <v>2042</v>
      </c>
      <c r="K182" s="5" t="s">
        <v>2043</v>
      </c>
      <c r="L182" s="7" t="s">
        <v>2044</v>
      </c>
      <c r="M182" s="5" t="s">
        <v>2045</v>
      </c>
      <c r="N182" s="5" t="s">
        <v>2046</v>
      </c>
      <c r="O182" s="5" t="s">
        <v>2047</v>
      </c>
      <c r="P182" s="5" t="s">
        <v>2048</v>
      </c>
      <c r="Q182" s="8" t="s">
        <v>57</v>
      </c>
      <c r="R182" s="8" t="s">
        <v>2049</v>
      </c>
      <c r="S182" s="8" t="s">
        <v>59</v>
      </c>
      <c r="T182" s="8" t="s">
        <v>59</v>
      </c>
      <c r="U182" s="8" t="s">
        <v>59</v>
      </c>
      <c r="V182" s="8" t="s">
        <v>59</v>
      </c>
      <c r="W182" s="8" t="s">
        <v>45</v>
      </c>
      <c r="X182" s="8" t="s">
        <v>46</v>
      </c>
      <c r="Y182" s="8" t="s">
        <v>46</v>
      </c>
      <c r="Z182" s="8" t="s">
        <v>46</v>
      </c>
      <c r="AA182" s="8" t="s">
        <v>46</v>
      </c>
      <c r="AB182" s="8" t="s">
        <v>46</v>
      </c>
      <c r="AC182" s="8" t="s">
        <v>47</v>
      </c>
      <c r="AD182" s="8"/>
      <c r="AE182" s="8"/>
      <c r="AF182" s="8"/>
      <c r="AG182" s="8"/>
      <c r="AH182" s="8"/>
      <c r="AI182" s="8"/>
      <c r="AJ182" s="8"/>
      <c r="AK182" s="8"/>
      <c r="AL182" s="8"/>
      <c r="AM182" s="8"/>
      <c r="AN182" s="8"/>
      <c r="AO182" s="8"/>
      <c r="AP182" s="8"/>
      <c r="AQ182" s="8"/>
    </row>
    <row r="183" customFormat="false" ht="15.75" hidden="false" customHeight="true" outlineLevel="0" collapsed="false">
      <c r="A183" s="5" t="s">
        <v>2050</v>
      </c>
      <c r="B183" s="6" t="n">
        <v>5963</v>
      </c>
      <c r="C183" s="6" t="n">
        <v>530</v>
      </c>
      <c r="D183" s="6" t="n">
        <v>2840</v>
      </c>
      <c r="E183" s="6" t="n">
        <v>870</v>
      </c>
      <c r="F183" s="5" t="s">
        <v>1981</v>
      </c>
      <c r="G183" s="5" t="s">
        <v>1982</v>
      </c>
      <c r="H183" s="5" t="s">
        <v>2050</v>
      </c>
      <c r="I183" s="5" t="s">
        <v>2051</v>
      </c>
      <c r="J183" s="5" t="s">
        <v>2052</v>
      </c>
      <c r="K183" s="17" t="s">
        <v>2053</v>
      </c>
      <c r="L183" s="7" t="s">
        <v>2054</v>
      </c>
      <c r="M183" s="5" t="s">
        <v>2055</v>
      </c>
      <c r="N183" s="5" t="s">
        <v>2056</v>
      </c>
      <c r="O183" s="5" t="s">
        <v>2057</v>
      </c>
      <c r="P183" s="5" t="s">
        <v>2058</v>
      </c>
      <c r="Q183" s="5" t="s">
        <v>57</v>
      </c>
      <c r="R183" s="5" t="s">
        <v>2059</v>
      </c>
      <c r="S183" s="5" t="s">
        <v>2060</v>
      </c>
      <c r="T183" s="5" t="s">
        <v>2061</v>
      </c>
      <c r="U183" s="5" t="s">
        <v>46</v>
      </c>
      <c r="V183" s="5" t="s">
        <v>46</v>
      </c>
      <c r="W183" s="5" t="s">
        <v>45</v>
      </c>
      <c r="X183" s="5" t="s">
        <v>46</v>
      </c>
      <c r="Y183" s="5" t="s">
        <v>46</v>
      </c>
      <c r="Z183" s="5" t="s">
        <v>46</v>
      </c>
      <c r="AA183" s="5" t="s">
        <v>46</v>
      </c>
      <c r="AB183" s="5" t="s">
        <v>46</v>
      </c>
      <c r="AC183" s="8" t="s">
        <v>47</v>
      </c>
      <c r="AD183" s="8"/>
      <c r="AE183" s="8"/>
      <c r="AF183" s="8"/>
      <c r="AG183" s="8"/>
      <c r="AH183" s="8"/>
      <c r="AI183" s="8"/>
      <c r="AJ183" s="8"/>
      <c r="AK183" s="8"/>
      <c r="AL183" s="8"/>
      <c r="AM183" s="8"/>
      <c r="AN183" s="8"/>
      <c r="AO183" s="8"/>
      <c r="AP183" s="8"/>
      <c r="AQ183" s="8"/>
    </row>
    <row r="184" customFormat="false" ht="15.75" hidden="false" customHeight="true" outlineLevel="0" collapsed="false">
      <c r="A184" s="5" t="s">
        <v>2062</v>
      </c>
      <c r="B184" s="6" t="n">
        <v>51145</v>
      </c>
      <c r="C184" s="6" t="n">
        <v>3040</v>
      </c>
      <c r="D184" s="6" t="n">
        <v>19860</v>
      </c>
      <c r="E184" s="6" t="n">
        <v>8670</v>
      </c>
      <c r="F184" s="5" t="s">
        <v>1981</v>
      </c>
      <c r="G184" s="5" t="s">
        <v>1982</v>
      </c>
      <c r="H184" s="5" t="s">
        <v>2062</v>
      </c>
      <c r="I184" s="5" t="s">
        <v>2063</v>
      </c>
      <c r="J184" s="5" t="s">
        <v>2064</v>
      </c>
      <c r="K184" s="5" t="s">
        <v>2065</v>
      </c>
      <c r="L184" s="7" t="s">
        <v>2066</v>
      </c>
      <c r="M184" s="5" t="s">
        <v>2067</v>
      </c>
      <c r="N184" s="5" t="s">
        <v>2068</v>
      </c>
      <c r="O184" s="5" t="s">
        <v>2069</v>
      </c>
      <c r="P184" s="5" t="s">
        <v>2070</v>
      </c>
      <c r="Q184" s="5" t="s">
        <v>57</v>
      </c>
      <c r="R184" s="5" t="s">
        <v>2071</v>
      </c>
      <c r="S184" s="8" t="s">
        <v>59</v>
      </c>
      <c r="T184" s="5" t="s">
        <v>59</v>
      </c>
      <c r="U184" s="5" t="s">
        <v>59</v>
      </c>
      <c r="V184" s="5" t="s">
        <v>59</v>
      </c>
      <c r="W184" s="8" t="s">
        <v>45</v>
      </c>
      <c r="X184" s="8" t="s">
        <v>46</v>
      </c>
      <c r="Y184" s="8" t="s">
        <v>46</v>
      </c>
      <c r="Z184" s="8" t="s">
        <v>46</v>
      </c>
      <c r="AA184" s="8" t="s">
        <v>46</v>
      </c>
      <c r="AB184" s="8" t="s">
        <v>46</v>
      </c>
      <c r="AC184" s="8" t="s">
        <v>47</v>
      </c>
      <c r="AD184" s="8"/>
      <c r="AE184" s="8"/>
      <c r="AF184" s="8"/>
      <c r="AG184" s="8"/>
      <c r="AH184" s="8"/>
      <c r="AI184" s="8"/>
      <c r="AJ184" s="8"/>
      <c r="AK184" s="8"/>
      <c r="AL184" s="8"/>
      <c r="AM184" s="8"/>
      <c r="AN184" s="8"/>
      <c r="AO184" s="8"/>
      <c r="AP184" s="8"/>
      <c r="AQ184" s="8"/>
    </row>
    <row r="185" customFormat="false" ht="15.75" hidden="false" customHeight="true" outlineLevel="0" collapsed="false">
      <c r="A185" s="5" t="s">
        <v>2072</v>
      </c>
      <c r="B185" s="6" t="n">
        <v>5707</v>
      </c>
      <c r="C185" s="6" t="n">
        <v>630</v>
      </c>
      <c r="D185" s="6" t="n">
        <v>2850</v>
      </c>
      <c r="E185" s="6" t="n">
        <v>790</v>
      </c>
      <c r="F185" s="5" t="s">
        <v>1981</v>
      </c>
      <c r="G185" s="5" t="s">
        <v>1982</v>
      </c>
      <c r="H185" s="5" t="s">
        <v>2072</v>
      </c>
      <c r="I185" s="5" t="s">
        <v>2073</v>
      </c>
      <c r="J185" s="5" t="s">
        <v>2074</v>
      </c>
      <c r="K185" s="17" t="s">
        <v>2075</v>
      </c>
      <c r="L185" s="7" t="s">
        <v>2076</v>
      </c>
      <c r="M185" s="5" t="s">
        <v>2077</v>
      </c>
      <c r="N185" s="9" t="s">
        <v>2078</v>
      </c>
      <c r="O185" s="5" t="s">
        <v>2079</v>
      </c>
      <c r="P185" s="10" t="s">
        <v>2080</v>
      </c>
      <c r="Q185" s="8" t="s">
        <v>57</v>
      </c>
      <c r="R185" s="5" t="s">
        <v>2081</v>
      </c>
      <c r="S185" s="5" t="s">
        <v>2082</v>
      </c>
      <c r="T185" s="5" t="s">
        <v>2083</v>
      </c>
      <c r="U185" s="5" t="s">
        <v>2084</v>
      </c>
      <c r="V185" s="5" t="s">
        <v>59</v>
      </c>
      <c r="W185" s="9" t="s">
        <v>45</v>
      </c>
      <c r="X185" s="8" t="s">
        <v>46</v>
      </c>
      <c r="Y185" s="8" t="s">
        <v>46</v>
      </c>
      <c r="Z185" s="9" t="s">
        <v>46</v>
      </c>
      <c r="AA185" s="8" t="s">
        <v>46</v>
      </c>
      <c r="AB185" s="8" t="s">
        <v>46</v>
      </c>
      <c r="AC185" s="8" t="s">
        <v>47</v>
      </c>
      <c r="AD185" s="8"/>
      <c r="AE185" s="8"/>
      <c r="AF185" s="8"/>
      <c r="AG185" s="8"/>
      <c r="AH185" s="8"/>
      <c r="AI185" s="8"/>
      <c r="AJ185" s="8"/>
      <c r="AK185" s="8"/>
      <c r="AL185" s="8"/>
      <c r="AM185" s="8"/>
      <c r="AN185" s="8"/>
      <c r="AO185" s="8"/>
      <c r="AP185" s="8"/>
      <c r="AQ185" s="8"/>
    </row>
    <row r="186" customFormat="false" ht="15.75" hidden="false" customHeight="true" outlineLevel="0" collapsed="false">
      <c r="A186" s="5" t="s">
        <v>2085</v>
      </c>
      <c r="B186" s="6" t="n">
        <v>11007</v>
      </c>
      <c r="C186" s="6" t="n">
        <v>610</v>
      </c>
      <c r="D186" s="6" t="n">
        <v>4010</v>
      </c>
      <c r="E186" s="6" t="n">
        <v>1500</v>
      </c>
      <c r="F186" s="5" t="s">
        <v>1981</v>
      </c>
      <c r="G186" s="5" t="s">
        <v>1982</v>
      </c>
      <c r="H186" s="5" t="s">
        <v>2085</v>
      </c>
      <c r="I186" s="5" t="s">
        <v>2086</v>
      </c>
      <c r="J186" s="5" t="s">
        <v>2087</v>
      </c>
      <c r="K186" s="5" t="s">
        <v>2088</v>
      </c>
      <c r="L186" s="7" t="s">
        <v>2089</v>
      </c>
      <c r="M186" s="5" t="s">
        <v>2090</v>
      </c>
      <c r="N186" s="5" t="s">
        <v>2091</v>
      </c>
      <c r="O186" s="5" t="s">
        <v>2092</v>
      </c>
      <c r="P186" s="5" t="s">
        <v>2093</v>
      </c>
      <c r="Q186" s="8" t="s">
        <v>57</v>
      </c>
      <c r="R186" s="8" t="s">
        <v>2094</v>
      </c>
      <c r="S186" s="8" t="s">
        <v>59</v>
      </c>
      <c r="T186" s="5" t="s">
        <v>59</v>
      </c>
      <c r="U186" s="5" t="s">
        <v>59</v>
      </c>
      <c r="V186" s="5" t="s">
        <v>59</v>
      </c>
      <c r="W186" s="9" t="s">
        <v>45</v>
      </c>
      <c r="X186" s="8" t="s">
        <v>46</v>
      </c>
      <c r="Y186" s="8" t="s">
        <v>46</v>
      </c>
      <c r="Z186" s="8" t="s">
        <v>46</v>
      </c>
      <c r="AA186" s="8" t="s">
        <v>46</v>
      </c>
      <c r="AB186" s="8" t="s">
        <v>46</v>
      </c>
      <c r="AC186" s="8" t="s">
        <v>47</v>
      </c>
      <c r="AD186" s="8"/>
      <c r="AE186" s="8"/>
      <c r="AF186" s="8"/>
      <c r="AG186" s="8"/>
      <c r="AH186" s="8"/>
      <c r="AI186" s="8"/>
      <c r="AJ186" s="8"/>
      <c r="AK186" s="8"/>
      <c r="AL186" s="8"/>
      <c r="AM186" s="8"/>
      <c r="AN186" s="8"/>
      <c r="AO186" s="8"/>
      <c r="AP186" s="8"/>
      <c r="AQ186" s="8"/>
    </row>
    <row r="187" customFormat="false" ht="15.75" hidden="false" customHeight="true" outlineLevel="0" collapsed="false">
      <c r="A187" s="5" t="s">
        <v>2095</v>
      </c>
      <c r="B187" s="6" t="n">
        <v>11007</v>
      </c>
      <c r="C187" s="6" t="n">
        <v>930</v>
      </c>
      <c r="D187" s="6" t="n">
        <v>4560</v>
      </c>
      <c r="E187" s="6" t="n">
        <v>1430</v>
      </c>
      <c r="F187" s="5" t="s">
        <v>1981</v>
      </c>
      <c r="G187" s="5" t="s">
        <v>1982</v>
      </c>
      <c r="H187" s="5" t="s">
        <v>2095</v>
      </c>
      <c r="I187" s="5" t="s">
        <v>2096</v>
      </c>
      <c r="J187" s="5" t="s">
        <v>2097</v>
      </c>
      <c r="K187" s="5" t="s">
        <v>2098</v>
      </c>
      <c r="L187" s="7" t="s">
        <v>2099</v>
      </c>
      <c r="M187" s="5" t="s">
        <v>2100</v>
      </c>
      <c r="N187" s="5" t="s">
        <v>2101</v>
      </c>
      <c r="O187" s="5" t="s">
        <v>2102</v>
      </c>
      <c r="P187" s="5" t="s">
        <v>2103</v>
      </c>
      <c r="Q187" s="8" t="s">
        <v>146</v>
      </c>
      <c r="R187" s="8" t="s">
        <v>2104</v>
      </c>
      <c r="S187" s="8" t="s">
        <v>59</v>
      </c>
      <c r="T187" s="8" t="s">
        <v>59</v>
      </c>
      <c r="U187" s="8" t="s">
        <v>59</v>
      </c>
      <c r="V187" s="8" t="s">
        <v>59</v>
      </c>
      <c r="W187" s="8" t="s">
        <v>45</v>
      </c>
      <c r="X187" s="8" t="s">
        <v>46</v>
      </c>
      <c r="Y187" s="8" t="s">
        <v>46</v>
      </c>
      <c r="Z187" s="8" t="s">
        <v>46</v>
      </c>
      <c r="AA187" s="8" t="s">
        <v>46</v>
      </c>
      <c r="AB187" s="8" t="s">
        <v>46</v>
      </c>
      <c r="AC187" s="8" t="s">
        <v>47</v>
      </c>
      <c r="AD187" s="8"/>
      <c r="AE187" s="8"/>
      <c r="AF187" s="8"/>
      <c r="AG187" s="8"/>
      <c r="AH187" s="8"/>
      <c r="AI187" s="8"/>
      <c r="AJ187" s="8"/>
      <c r="AK187" s="8"/>
      <c r="AL187" s="8"/>
      <c r="AM187" s="8"/>
      <c r="AN187" s="8"/>
      <c r="AO187" s="8"/>
      <c r="AP187" s="8"/>
      <c r="AQ187" s="8"/>
    </row>
    <row r="188" customFormat="false" ht="15.75" hidden="false" customHeight="true" outlineLevel="0" collapsed="false">
      <c r="A188" s="5" t="s">
        <v>2105</v>
      </c>
      <c r="B188" s="6" t="n">
        <v>3489</v>
      </c>
      <c r="C188" s="6" t="n">
        <v>370</v>
      </c>
      <c r="D188" s="6" t="n">
        <v>1620</v>
      </c>
      <c r="E188" s="6" t="n">
        <v>550</v>
      </c>
      <c r="F188" s="5" t="s">
        <v>1981</v>
      </c>
      <c r="G188" s="5" t="s">
        <v>1982</v>
      </c>
      <c r="H188" s="5" t="s">
        <v>2105</v>
      </c>
      <c r="I188" s="5" t="s">
        <v>2106</v>
      </c>
      <c r="J188" s="5" t="s">
        <v>2107</v>
      </c>
      <c r="K188" s="5" t="s">
        <v>2108</v>
      </c>
      <c r="L188" s="7" t="s">
        <v>2109</v>
      </c>
      <c r="M188" s="7" t="s">
        <v>2110</v>
      </c>
      <c r="N188" s="5" t="s">
        <v>2111</v>
      </c>
      <c r="O188" s="5" t="s">
        <v>2112</v>
      </c>
      <c r="P188" s="5" t="s">
        <v>2012</v>
      </c>
      <c r="Q188" s="8" t="s">
        <v>146</v>
      </c>
      <c r="R188" s="8" t="s">
        <v>2113</v>
      </c>
      <c r="S188" s="8" t="s">
        <v>2114</v>
      </c>
      <c r="T188" s="8" t="s">
        <v>59</v>
      </c>
      <c r="U188" s="8" t="s">
        <v>59</v>
      </c>
      <c r="V188" s="5" t="s">
        <v>46</v>
      </c>
      <c r="W188" s="5" t="s">
        <v>45</v>
      </c>
      <c r="X188" s="5" t="s">
        <v>46</v>
      </c>
      <c r="Y188" s="5" t="s">
        <v>46</v>
      </c>
      <c r="Z188" s="5" t="s">
        <v>46</v>
      </c>
      <c r="AA188" s="5" t="s">
        <v>46</v>
      </c>
      <c r="AB188" s="5" t="s">
        <v>46</v>
      </c>
      <c r="AC188" s="8" t="s">
        <v>47</v>
      </c>
      <c r="AD188" s="8"/>
      <c r="AE188" s="8"/>
      <c r="AF188" s="8"/>
      <c r="AG188" s="8"/>
      <c r="AH188" s="8"/>
      <c r="AI188" s="8"/>
      <c r="AJ188" s="8"/>
      <c r="AK188" s="8"/>
      <c r="AL188" s="8"/>
      <c r="AM188" s="8"/>
      <c r="AN188" s="8"/>
      <c r="AO188" s="8"/>
      <c r="AP188" s="8"/>
      <c r="AQ188" s="8"/>
    </row>
    <row r="189" customFormat="false" ht="15.75" hidden="false" customHeight="true" outlineLevel="0" collapsed="false">
      <c r="A189" s="5" t="s">
        <v>2115</v>
      </c>
      <c r="B189" s="6" t="n">
        <v>3769</v>
      </c>
      <c r="C189" s="6" t="n">
        <v>400</v>
      </c>
      <c r="D189" s="6" t="n">
        <v>1880</v>
      </c>
      <c r="E189" s="6" t="n">
        <v>370</v>
      </c>
      <c r="F189" s="5" t="s">
        <v>1981</v>
      </c>
      <c r="G189" s="5" t="s">
        <v>1982</v>
      </c>
      <c r="H189" s="5" t="s">
        <v>2115</v>
      </c>
      <c r="I189" s="5" t="s">
        <v>2116</v>
      </c>
      <c r="J189" s="5" t="s">
        <v>2117</v>
      </c>
      <c r="K189" s="5" t="s">
        <v>2118</v>
      </c>
      <c r="L189" s="7" t="s">
        <v>2119</v>
      </c>
      <c r="M189" s="5" t="s">
        <v>2120</v>
      </c>
      <c r="N189" s="5" t="s">
        <v>2121</v>
      </c>
      <c r="O189" s="5" t="s">
        <v>2122</v>
      </c>
      <c r="P189" s="5" t="s">
        <v>2123</v>
      </c>
      <c r="Q189" s="8" t="s">
        <v>146</v>
      </c>
      <c r="R189" s="8" t="s">
        <v>2124</v>
      </c>
      <c r="S189" s="8" t="s">
        <v>59</v>
      </c>
      <c r="T189" s="8" t="s">
        <v>59</v>
      </c>
      <c r="U189" s="8" t="s">
        <v>59</v>
      </c>
      <c r="V189" s="8" t="s">
        <v>59</v>
      </c>
      <c r="W189" s="5" t="s">
        <v>45</v>
      </c>
      <c r="X189" s="5" t="s">
        <v>46</v>
      </c>
      <c r="Y189" s="5" t="s">
        <v>46</v>
      </c>
      <c r="Z189" s="5" t="s">
        <v>46</v>
      </c>
      <c r="AA189" s="5" t="s">
        <v>46</v>
      </c>
      <c r="AB189" s="5" t="s">
        <v>46</v>
      </c>
      <c r="AC189" s="8" t="s">
        <v>47</v>
      </c>
      <c r="AD189" s="8"/>
      <c r="AE189" s="8"/>
      <c r="AF189" s="8"/>
      <c r="AG189" s="8"/>
      <c r="AH189" s="8"/>
      <c r="AI189" s="8"/>
      <c r="AJ189" s="8"/>
      <c r="AK189" s="8"/>
      <c r="AL189" s="8"/>
      <c r="AM189" s="8"/>
      <c r="AN189" s="8"/>
      <c r="AO189" s="8"/>
      <c r="AP189" s="8"/>
      <c r="AQ189" s="8"/>
    </row>
    <row r="190" customFormat="false" ht="15.75" hidden="false" customHeight="true" outlineLevel="0" collapsed="false">
      <c r="A190" s="10" t="s">
        <v>2125</v>
      </c>
      <c r="B190" s="11" t="n">
        <v>4443</v>
      </c>
      <c r="C190" s="11" t="n">
        <v>480</v>
      </c>
      <c r="D190" s="11" t="n">
        <v>2270</v>
      </c>
      <c r="E190" s="11" t="n">
        <v>580</v>
      </c>
      <c r="F190" s="10" t="s">
        <v>1981</v>
      </c>
      <c r="G190" s="10" t="s">
        <v>1982</v>
      </c>
      <c r="H190" s="10" t="s">
        <v>2125</v>
      </c>
      <c r="I190" s="10" t="s">
        <v>2126</v>
      </c>
      <c r="J190" s="10" t="s">
        <v>2127</v>
      </c>
      <c r="K190" s="14" t="s">
        <v>2128</v>
      </c>
      <c r="L190" s="12" t="s">
        <v>2129</v>
      </c>
      <c r="M190" s="13" t="s">
        <v>2130</v>
      </c>
      <c r="N190" s="14" t="s">
        <v>2131</v>
      </c>
      <c r="O190" s="15" t="s">
        <v>2132</v>
      </c>
      <c r="P190" s="8" t="s">
        <v>2133</v>
      </c>
      <c r="Q190" s="10" t="s">
        <v>2134</v>
      </c>
      <c r="R190" s="10" t="s">
        <v>2135</v>
      </c>
      <c r="S190" s="10" t="s">
        <v>2136</v>
      </c>
      <c r="T190" s="10" t="s">
        <v>46</v>
      </c>
      <c r="U190" s="10" t="s">
        <v>2137</v>
      </c>
      <c r="V190" s="10" t="s">
        <v>46</v>
      </c>
      <c r="W190" s="10" t="s">
        <v>45</v>
      </c>
      <c r="X190" s="10" t="s">
        <v>46</v>
      </c>
      <c r="Y190" s="10" t="s">
        <v>46</v>
      </c>
      <c r="Z190" s="10" t="s">
        <v>46</v>
      </c>
      <c r="AA190" s="10" t="s">
        <v>46</v>
      </c>
      <c r="AB190" s="10" t="s">
        <v>46</v>
      </c>
      <c r="AC190" s="8" t="s">
        <v>47</v>
      </c>
      <c r="AD190" s="8"/>
      <c r="AE190" s="8"/>
      <c r="AF190" s="8"/>
      <c r="AG190" s="8"/>
      <c r="AH190" s="8"/>
      <c r="AI190" s="8"/>
      <c r="AJ190" s="8"/>
      <c r="AK190" s="8"/>
      <c r="AL190" s="8"/>
      <c r="AM190" s="8"/>
      <c r="AN190" s="8"/>
      <c r="AO190" s="8"/>
      <c r="AP190" s="8"/>
      <c r="AQ190" s="8"/>
    </row>
    <row r="191" customFormat="false" ht="15.75" hidden="false" customHeight="true" outlineLevel="0" collapsed="false">
      <c r="A191" s="5" t="s">
        <v>2138</v>
      </c>
      <c r="B191" s="6" t="n">
        <v>4159</v>
      </c>
      <c r="C191" s="6" t="n">
        <v>480</v>
      </c>
      <c r="D191" s="6" t="n">
        <v>1800</v>
      </c>
      <c r="E191" s="6" t="n">
        <v>240</v>
      </c>
      <c r="F191" s="5" t="s">
        <v>979</v>
      </c>
      <c r="G191" s="5" t="s">
        <v>2139</v>
      </c>
      <c r="H191" s="5" t="s">
        <v>2138</v>
      </c>
      <c r="I191" s="5" t="s">
        <v>2140</v>
      </c>
      <c r="J191" s="5" t="s">
        <v>2141</v>
      </c>
      <c r="K191" s="5" t="s">
        <v>2142</v>
      </c>
      <c r="L191" s="16" t="s">
        <v>2143</v>
      </c>
      <c r="M191" s="17" t="s">
        <v>2144</v>
      </c>
      <c r="N191" s="5" t="s">
        <v>2145</v>
      </c>
      <c r="O191" s="5" t="s">
        <v>2146</v>
      </c>
      <c r="P191" s="5" t="s">
        <v>2147</v>
      </c>
      <c r="Q191" s="8" t="s">
        <v>45</v>
      </c>
      <c r="R191" s="8" t="s">
        <v>46</v>
      </c>
      <c r="S191" s="8" t="s">
        <v>46</v>
      </c>
      <c r="T191" s="8" t="s">
        <v>46</v>
      </c>
      <c r="U191" s="8" t="s">
        <v>46</v>
      </c>
      <c r="V191" s="8" t="s">
        <v>46</v>
      </c>
      <c r="W191" s="8" t="s">
        <v>57</v>
      </c>
      <c r="X191" s="8" t="s">
        <v>2148</v>
      </c>
      <c r="Y191" s="8" t="s">
        <v>59</v>
      </c>
      <c r="Z191" s="8" t="s">
        <v>59</v>
      </c>
      <c r="AA191" s="8" t="s">
        <v>59</v>
      </c>
      <c r="AB191" s="8" t="s">
        <v>59</v>
      </c>
      <c r="AC191" s="8" t="s">
        <v>47</v>
      </c>
      <c r="AD191" s="8"/>
      <c r="AE191" s="8"/>
      <c r="AF191" s="8"/>
      <c r="AG191" s="8"/>
      <c r="AH191" s="8"/>
      <c r="AI191" s="8"/>
      <c r="AJ191" s="8"/>
      <c r="AK191" s="8"/>
      <c r="AL191" s="8"/>
      <c r="AM191" s="8"/>
      <c r="AN191" s="8"/>
      <c r="AO191" s="8"/>
      <c r="AP191" s="8"/>
      <c r="AQ191" s="8"/>
    </row>
    <row r="192" customFormat="false" ht="15.75" hidden="false" customHeight="true" outlineLevel="0" collapsed="false">
      <c r="A192" s="5" t="s">
        <v>2149</v>
      </c>
      <c r="B192" s="6" t="n">
        <v>23163</v>
      </c>
      <c r="C192" s="6" t="n">
        <v>2550</v>
      </c>
      <c r="D192" s="6" t="n">
        <v>8410</v>
      </c>
      <c r="E192" s="6" t="n">
        <v>2340</v>
      </c>
      <c r="F192" s="5" t="s">
        <v>979</v>
      </c>
      <c r="G192" s="5" t="s">
        <v>2139</v>
      </c>
      <c r="H192" s="5" t="s">
        <v>2149</v>
      </c>
      <c r="I192" s="5" t="s">
        <v>2150</v>
      </c>
      <c r="J192" s="5" t="s">
        <v>2151</v>
      </c>
      <c r="K192" s="5" t="s">
        <v>2152</v>
      </c>
      <c r="L192" s="7" t="s">
        <v>2153</v>
      </c>
      <c r="M192" s="5" t="s">
        <v>2154</v>
      </c>
      <c r="N192" s="5" t="s">
        <v>2155</v>
      </c>
      <c r="O192" s="5" t="s">
        <v>2156</v>
      </c>
      <c r="P192" s="5" t="s">
        <v>2157</v>
      </c>
      <c r="Q192" s="5" t="s">
        <v>57</v>
      </c>
      <c r="R192" s="5" t="s">
        <v>2158</v>
      </c>
      <c r="S192" s="5" t="s">
        <v>2159</v>
      </c>
      <c r="T192" s="9" t="s">
        <v>46</v>
      </c>
      <c r="U192" s="9" t="s">
        <v>46</v>
      </c>
      <c r="V192" s="9" t="s">
        <v>46</v>
      </c>
      <c r="W192" s="5" t="s">
        <v>45</v>
      </c>
      <c r="X192" s="9" t="s">
        <v>46</v>
      </c>
      <c r="Y192" s="9" t="s">
        <v>46</v>
      </c>
      <c r="Z192" s="9" t="s">
        <v>46</v>
      </c>
      <c r="AA192" s="9" t="s">
        <v>46</v>
      </c>
      <c r="AB192" s="9" t="s">
        <v>46</v>
      </c>
      <c r="AC192" s="8" t="s">
        <v>47</v>
      </c>
      <c r="AD192" s="8"/>
      <c r="AE192" s="8"/>
      <c r="AF192" s="8"/>
      <c r="AG192" s="8"/>
      <c r="AH192" s="8"/>
      <c r="AI192" s="8"/>
      <c r="AJ192" s="8"/>
      <c r="AK192" s="8"/>
      <c r="AL192" s="8"/>
      <c r="AM192" s="8"/>
      <c r="AN192" s="8"/>
      <c r="AO192" s="8"/>
      <c r="AP192" s="8"/>
      <c r="AQ192" s="8"/>
    </row>
    <row r="193" customFormat="false" ht="15.75" hidden="false" customHeight="true" outlineLevel="0" collapsed="false">
      <c r="A193" s="5" t="s">
        <v>2160</v>
      </c>
      <c r="B193" s="6" t="n">
        <v>4831</v>
      </c>
      <c r="C193" s="6" t="n">
        <v>1010</v>
      </c>
      <c r="D193" s="6" t="n">
        <v>2560</v>
      </c>
      <c r="E193" s="6" t="n">
        <v>460</v>
      </c>
      <c r="F193" s="5" t="s">
        <v>979</v>
      </c>
      <c r="G193" s="5" t="s">
        <v>2139</v>
      </c>
      <c r="H193" s="5" t="s">
        <v>2160</v>
      </c>
      <c r="I193" s="5" t="s">
        <v>2161</v>
      </c>
      <c r="J193" s="5" t="s">
        <v>2162</v>
      </c>
      <c r="K193" s="5" t="s">
        <v>2163</v>
      </c>
      <c r="L193" s="7" t="s">
        <v>2164</v>
      </c>
      <c r="M193" s="5" t="s">
        <v>2165</v>
      </c>
      <c r="N193" s="5" t="s">
        <v>2166</v>
      </c>
      <c r="O193" s="5" t="s">
        <v>2167</v>
      </c>
      <c r="P193" s="7" t="s">
        <v>2168</v>
      </c>
      <c r="Q193" s="8" t="s">
        <v>146</v>
      </c>
      <c r="R193" s="8" t="s">
        <v>2169</v>
      </c>
      <c r="S193" s="8" t="s">
        <v>2166</v>
      </c>
      <c r="T193" s="8" t="s">
        <v>2170</v>
      </c>
      <c r="U193" s="8" t="s">
        <v>2168</v>
      </c>
      <c r="V193" s="8" t="s">
        <v>44</v>
      </c>
      <c r="W193" s="8" t="s">
        <v>46</v>
      </c>
      <c r="X193" s="8" t="s">
        <v>46</v>
      </c>
      <c r="Y193" s="8" t="s">
        <v>46</v>
      </c>
      <c r="Z193" s="8" t="s">
        <v>46</v>
      </c>
      <c r="AA193" s="8" t="s">
        <v>46</v>
      </c>
      <c r="AB193" s="8" t="s">
        <v>46</v>
      </c>
      <c r="AC193" s="8" t="s">
        <v>2166</v>
      </c>
      <c r="AD193" s="8"/>
      <c r="AE193" s="8"/>
      <c r="AF193" s="8"/>
      <c r="AG193" s="8"/>
      <c r="AH193" s="8"/>
      <c r="AI193" s="8"/>
      <c r="AJ193" s="8"/>
      <c r="AK193" s="8"/>
      <c r="AL193" s="8"/>
      <c r="AM193" s="8"/>
      <c r="AN193" s="8"/>
      <c r="AO193" s="8"/>
      <c r="AP193" s="8"/>
      <c r="AQ193" s="8"/>
    </row>
    <row r="194" customFormat="false" ht="15.75" hidden="false" customHeight="true" outlineLevel="0" collapsed="false">
      <c r="A194" s="5" t="s">
        <v>2171</v>
      </c>
      <c r="B194" s="6" t="n">
        <v>4899</v>
      </c>
      <c r="C194" s="6" t="n">
        <v>620</v>
      </c>
      <c r="D194" s="6" t="n">
        <v>2370</v>
      </c>
      <c r="E194" s="6" t="n">
        <v>430</v>
      </c>
      <c r="F194" s="5" t="s">
        <v>979</v>
      </c>
      <c r="G194" s="5" t="s">
        <v>2139</v>
      </c>
      <c r="H194" s="5" t="s">
        <v>2171</v>
      </c>
      <c r="I194" s="5" t="s">
        <v>2172</v>
      </c>
      <c r="J194" s="5" t="s">
        <v>2173</v>
      </c>
      <c r="K194" s="5" t="s">
        <v>2174</v>
      </c>
      <c r="L194" s="7" t="s">
        <v>2175</v>
      </c>
      <c r="M194" s="5" t="s">
        <v>2176</v>
      </c>
      <c r="N194" s="5" t="s">
        <v>2177</v>
      </c>
      <c r="O194" s="5" t="s">
        <v>2174</v>
      </c>
      <c r="P194" s="5" t="s">
        <v>2178</v>
      </c>
      <c r="Q194" s="8" t="s">
        <v>57</v>
      </c>
      <c r="R194" s="8" t="s">
        <v>2179</v>
      </c>
      <c r="S194" s="8" t="s">
        <v>59</v>
      </c>
      <c r="T194" s="8" t="s">
        <v>59</v>
      </c>
      <c r="U194" s="8" t="s">
        <v>59</v>
      </c>
      <c r="V194" s="8" t="s">
        <v>59</v>
      </c>
      <c r="W194" s="8" t="s">
        <v>45</v>
      </c>
      <c r="X194" s="8" t="s">
        <v>46</v>
      </c>
      <c r="Y194" s="8" t="s">
        <v>46</v>
      </c>
      <c r="Z194" s="8" t="s">
        <v>46</v>
      </c>
      <c r="AA194" s="8" t="s">
        <v>46</v>
      </c>
      <c r="AB194" s="8" t="s">
        <v>46</v>
      </c>
      <c r="AC194" s="8" t="s">
        <v>47</v>
      </c>
      <c r="AD194" s="8"/>
      <c r="AE194" s="8"/>
      <c r="AF194" s="8"/>
      <c r="AG194" s="8"/>
      <c r="AH194" s="8"/>
      <c r="AI194" s="8"/>
      <c r="AJ194" s="8"/>
      <c r="AK194" s="8"/>
      <c r="AL194" s="8"/>
      <c r="AM194" s="8"/>
      <c r="AN194" s="8"/>
      <c r="AO194" s="8"/>
      <c r="AP194" s="8"/>
      <c r="AQ194" s="8"/>
    </row>
    <row r="195" customFormat="false" ht="15.75" hidden="false" customHeight="true" outlineLevel="0" collapsed="false">
      <c r="A195" s="5" t="s">
        <v>2180</v>
      </c>
      <c r="B195" s="6" t="n">
        <v>2142</v>
      </c>
      <c r="C195" s="6" t="n">
        <v>360</v>
      </c>
      <c r="D195" s="6" t="n">
        <v>1220</v>
      </c>
      <c r="E195" s="6" t="n">
        <v>270</v>
      </c>
      <c r="F195" s="5" t="s">
        <v>979</v>
      </c>
      <c r="G195" s="5" t="s">
        <v>2139</v>
      </c>
      <c r="H195" s="5" t="s">
        <v>2180</v>
      </c>
      <c r="I195" s="5" t="s">
        <v>2181</v>
      </c>
      <c r="J195" s="5" t="s">
        <v>2182</v>
      </c>
      <c r="K195" s="5" t="s">
        <v>2183</v>
      </c>
      <c r="L195" s="7" t="s">
        <v>2184</v>
      </c>
      <c r="M195" s="5" t="s">
        <v>2185</v>
      </c>
      <c r="N195" s="5" t="s">
        <v>2186</v>
      </c>
      <c r="O195" s="5" t="s">
        <v>2187</v>
      </c>
      <c r="P195" s="7" t="s">
        <v>2188</v>
      </c>
      <c r="Q195" s="5" t="s">
        <v>57</v>
      </c>
      <c r="R195" s="5" t="s">
        <v>2189</v>
      </c>
      <c r="S195" s="8" t="s">
        <v>59</v>
      </c>
      <c r="T195" s="8" t="s">
        <v>59</v>
      </c>
      <c r="U195" s="8" t="s">
        <v>59</v>
      </c>
      <c r="V195" s="8" t="s">
        <v>59</v>
      </c>
      <c r="W195" s="8" t="s">
        <v>45</v>
      </c>
      <c r="X195" s="8" t="s">
        <v>46</v>
      </c>
      <c r="Y195" s="8" t="s">
        <v>46</v>
      </c>
      <c r="Z195" s="8" t="s">
        <v>46</v>
      </c>
      <c r="AA195" s="8" t="s">
        <v>46</v>
      </c>
      <c r="AB195" s="8" t="s">
        <v>46</v>
      </c>
      <c r="AC195" s="8" t="s">
        <v>47</v>
      </c>
      <c r="AD195" s="8"/>
      <c r="AE195" s="8"/>
      <c r="AF195" s="8"/>
      <c r="AG195" s="8"/>
      <c r="AH195" s="8"/>
      <c r="AI195" s="8"/>
      <c r="AJ195" s="8"/>
      <c r="AK195" s="8"/>
      <c r="AL195" s="8"/>
      <c r="AM195" s="8"/>
      <c r="AN195" s="8"/>
      <c r="AO195" s="8"/>
      <c r="AP195" s="8"/>
      <c r="AQ195" s="8"/>
    </row>
    <row r="196" customFormat="false" ht="15.75" hidden="false" customHeight="true" outlineLevel="0" collapsed="false">
      <c r="A196" s="5" t="s">
        <v>2190</v>
      </c>
      <c r="B196" s="6" t="n">
        <v>3133</v>
      </c>
      <c r="C196" s="6" t="n">
        <v>630</v>
      </c>
      <c r="D196" s="6" t="n">
        <v>1930</v>
      </c>
      <c r="E196" s="6" t="n">
        <v>300</v>
      </c>
      <c r="F196" s="5" t="s">
        <v>979</v>
      </c>
      <c r="G196" s="5" t="s">
        <v>2139</v>
      </c>
      <c r="H196" s="5" t="s">
        <v>2190</v>
      </c>
      <c r="I196" s="5" t="s">
        <v>2191</v>
      </c>
      <c r="J196" s="5" t="s">
        <v>2192</v>
      </c>
      <c r="K196" s="5" t="s">
        <v>2193</v>
      </c>
      <c r="L196" s="7" t="s">
        <v>2194</v>
      </c>
      <c r="M196" s="5" t="s">
        <v>2195</v>
      </c>
      <c r="N196" s="5" t="s">
        <v>2196</v>
      </c>
      <c r="O196" s="5" t="s">
        <v>2197</v>
      </c>
      <c r="P196" s="5" t="s">
        <v>2198</v>
      </c>
      <c r="Q196" s="8" t="s">
        <v>57</v>
      </c>
      <c r="R196" s="5" t="s">
        <v>2199</v>
      </c>
      <c r="S196" s="8" t="s">
        <v>59</v>
      </c>
      <c r="T196" s="5" t="s">
        <v>59</v>
      </c>
      <c r="U196" s="5" t="s">
        <v>59</v>
      </c>
      <c r="V196" s="5" t="s">
        <v>59</v>
      </c>
      <c r="W196" s="5" t="s">
        <v>136</v>
      </c>
      <c r="X196" s="8" t="s">
        <v>46</v>
      </c>
      <c r="Y196" s="8" t="s">
        <v>46</v>
      </c>
      <c r="Z196" s="8" t="s">
        <v>46</v>
      </c>
      <c r="AA196" s="8" t="s">
        <v>46</v>
      </c>
      <c r="AB196" s="8" t="s">
        <v>46</v>
      </c>
      <c r="AC196" s="8" t="s">
        <v>47</v>
      </c>
      <c r="AD196" s="8"/>
      <c r="AE196" s="8"/>
      <c r="AF196" s="8"/>
      <c r="AG196" s="8"/>
      <c r="AH196" s="8"/>
      <c r="AI196" s="8"/>
      <c r="AJ196" s="8"/>
      <c r="AK196" s="8"/>
      <c r="AL196" s="8"/>
      <c r="AM196" s="8"/>
      <c r="AN196" s="8"/>
      <c r="AO196" s="8"/>
      <c r="AP196" s="8"/>
      <c r="AQ196" s="8"/>
    </row>
    <row r="197" customFormat="false" ht="15.75" hidden="false" customHeight="true" outlineLevel="0" collapsed="false">
      <c r="A197" s="5" t="s">
        <v>2200</v>
      </c>
      <c r="B197" s="6" t="n">
        <v>1600</v>
      </c>
      <c r="C197" s="6" t="n">
        <v>250</v>
      </c>
      <c r="D197" s="29" t="n">
        <v>940</v>
      </c>
      <c r="E197" s="6" t="n">
        <v>210</v>
      </c>
      <c r="F197" s="5" t="s">
        <v>979</v>
      </c>
      <c r="G197" s="5" t="s">
        <v>2139</v>
      </c>
      <c r="H197" s="5" t="s">
        <v>2200</v>
      </c>
      <c r="I197" s="5" t="s">
        <v>2201</v>
      </c>
      <c r="J197" s="5" t="s">
        <v>2202</v>
      </c>
      <c r="K197" s="5" t="s">
        <v>2203</v>
      </c>
      <c r="L197" s="7" t="s">
        <v>2204</v>
      </c>
      <c r="M197" s="7" t="s">
        <v>2205</v>
      </c>
      <c r="N197" s="5" t="s">
        <v>2206</v>
      </c>
      <c r="O197" s="5" t="s">
        <v>2207</v>
      </c>
      <c r="P197" s="5" t="s">
        <v>2208</v>
      </c>
      <c r="Q197" s="8" t="s">
        <v>57</v>
      </c>
      <c r="R197" s="8" t="s">
        <v>2209</v>
      </c>
      <c r="S197" s="8" t="s">
        <v>59</v>
      </c>
      <c r="T197" s="5" t="s">
        <v>59</v>
      </c>
      <c r="U197" s="5" t="s">
        <v>59</v>
      </c>
      <c r="V197" s="5" t="s">
        <v>59</v>
      </c>
      <c r="W197" s="9" t="s">
        <v>45</v>
      </c>
      <c r="X197" s="8" t="s">
        <v>46</v>
      </c>
      <c r="Y197" s="8" t="s">
        <v>46</v>
      </c>
      <c r="Z197" s="8" t="s">
        <v>46</v>
      </c>
      <c r="AA197" s="8" t="s">
        <v>46</v>
      </c>
      <c r="AB197" s="8" t="s">
        <v>46</v>
      </c>
      <c r="AC197" s="8" t="s">
        <v>47</v>
      </c>
      <c r="AD197" s="8"/>
      <c r="AE197" s="8"/>
      <c r="AF197" s="8"/>
      <c r="AG197" s="8"/>
      <c r="AH197" s="8"/>
      <c r="AI197" s="8"/>
      <c r="AJ197" s="8"/>
      <c r="AK197" s="8"/>
      <c r="AL197" s="8"/>
      <c r="AM197" s="8"/>
      <c r="AN197" s="8"/>
      <c r="AO197" s="8"/>
      <c r="AP197" s="8"/>
      <c r="AQ197" s="8"/>
    </row>
    <row r="198" customFormat="false" ht="15.75" hidden="false" customHeight="true" outlineLevel="0" collapsed="false">
      <c r="A198" s="5" t="s">
        <v>2210</v>
      </c>
      <c r="B198" s="6" t="n">
        <v>12641</v>
      </c>
      <c r="C198" s="6" t="n">
        <v>2450</v>
      </c>
      <c r="D198" s="6" t="n">
        <v>6920</v>
      </c>
      <c r="E198" s="6" t="n">
        <v>1450</v>
      </c>
      <c r="F198" s="5" t="s">
        <v>979</v>
      </c>
      <c r="G198" s="5" t="s">
        <v>2139</v>
      </c>
      <c r="H198" s="5" t="s">
        <v>2210</v>
      </c>
      <c r="I198" s="5" t="s">
        <v>2211</v>
      </c>
      <c r="J198" s="5" t="s">
        <v>2212</v>
      </c>
      <c r="K198" s="5" t="s">
        <v>2213</v>
      </c>
      <c r="L198" s="7" t="s">
        <v>2214</v>
      </c>
      <c r="M198" s="5" t="s">
        <v>2215</v>
      </c>
      <c r="N198" s="5" t="s">
        <v>2216</v>
      </c>
      <c r="O198" s="8" t="s">
        <v>2217</v>
      </c>
      <c r="P198" s="5" t="s">
        <v>2218</v>
      </c>
      <c r="Q198" s="8" t="s">
        <v>146</v>
      </c>
      <c r="R198" s="8" t="s">
        <v>2219</v>
      </c>
      <c r="S198" s="5" t="s">
        <v>2216</v>
      </c>
      <c r="T198" s="8" t="s">
        <v>2217</v>
      </c>
      <c r="U198" s="5" t="s">
        <v>1656</v>
      </c>
      <c r="V198" s="5" t="s">
        <v>1656</v>
      </c>
      <c r="W198" s="5" t="s">
        <v>1656</v>
      </c>
      <c r="X198" s="5" t="s">
        <v>1656</v>
      </c>
      <c r="Y198" s="5" t="s">
        <v>1656</v>
      </c>
      <c r="Z198" s="5" t="s">
        <v>1656</v>
      </c>
      <c r="AA198" s="5" t="s">
        <v>1656</v>
      </c>
      <c r="AB198" s="5" t="s">
        <v>1656</v>
      </c>
      <c r="AC198" s="8" t="s">
        <v>2216</v>
      </c>
      <c r="AD198" s="8"/>
      <c r="AE198" s="8"/>
      <c r="AF198" s="8"/>
      <c r="AG198" s="8"/>
      <c r="AH198" s="8"/>
      <c r="AI198" s="8"/>
      <c r="AJ198" s="8"/>
      <c r="AK198" s="8"/>
      <c r="AL198" s="8"/>
      <c r="AM198" s="8"/>
      <c r="AN198" s="8"/>
      <c r="AO198" s="8"/>
      <c r="AP198" s="8"/>
      <c r="AQ198" s="8"/>
    </row>
    <row r="199" customFormat="false" ht="15.75" hidden="false" customHeight="true" outlineLevel="0" collapsed="false">
      <c r="A199" s="5" t="s">
        <v>2220</v>
      </c>
      <c r="B199" s="6" t="n">
        <v>3915</v>
      </c>
      <c r="C199" s="6" t="n">
        <v>660</v>
      </c>
      <c r="D199" s="6" t="n">
        <v>2080</v>
      </c>
      <c r="E199" s="6" t="n">
        <v>400</v>
      </c>
      <c r="F199" s="5" t="s">
        <v>979</v>
      </c>
      <c r="G199" s="5" t="s">
        <v>2139</v>
      </c>
      <c r="H199" s="5" t="s">
        <v>2220</v>
      </c>
      <c r="I199" s="5" t="s">
        <v>2221</v>
      </c>
      <c r="J199" s="5" t="s">
        <v>2222</v>
      </c>
      <c r="K199" s="5" t="s">
        <v>2223</v>
      </c>
      <c r="L199" s="7" t="s">
        <v>2224</v>
      </c>
      <c r="M199" s="7" t="s">
        <v>2225</v>
      </c>
      <c r="N199" s="5" t="s">
        <v>2226</v>
      </c>
      <c r="O199" s="5" t="s">
        <v>2227</v>
      </c>
      <c r="P199" s="5" t="s">
        <v>2228</v>
      </c>
      <c r="Q199" s="5" t="s">
        <v>57</v>
      </c>
      <c r="R199" s="5" t="s">
        <v>2229</v>
      </c>
      <c r="S199" s="5" t="s">
        <v>2230</v>
      </c>
      <c r="T199" s="5" t="s">
        <v>46</v>
      </c>
      <c r="U199" s="5" t="s">
        <v>46</v>
      </c>
      <c r="V199" s="5" t="s">
        <v>46</v>
      </c>
      <c r="W199" s="5" t="s">
        <v>45</v>
      </c>
      <c r="X199" s="5" t="s">
        <v>46</v>
      </c>
      <c r="Y199" s="5" t="s">
        <v>46</v>
      </c>
      <c r="Z199" s="5" t="s">
        <v>46</v>
      </c>
      <c r="AA199" s="5" t="s">
        <v>46</v>
      </c>
      <c r="AB199" s="5" t="s">
        <v>46</v>
      </c>
      <c r="AC199" s="8" t="s">
        <v>47</v>
      </c>
      <c r="AD199" s="5"/>
      <c r="AE199" s="8"/>
      <c r="AF199" s="8"/>
      <c r="AG199" s="8"/>
      <c r="AH199" s="8"/>
      <c r="AI199" s="8"/>
      <c r="AJ199" s="8"/>
      <c r="AK199" s="8"/>
      <c r="AL199" s="8"/>
      <c r="AM199" s="8"/>
      <c r="AN199" s="8"/>
      <c r="AO199" s="8"/>
      <c r="AP199" s="8"/>
      <c r="AQ199" s="8"/>
    </row>
    <row r="200" customFormat="false" ht="15.75" hidden="false" customHeight="true" outlineLevel="0" collapsed="false">
      <c r="A200" s="5" t="s">
        <v>2231</v>
      </c>
      <c r="B200" s="6" t="n">
        <v>1808</v>
      </c>
      <c r="C200" s="6" t="n">
        <v>270</v>
      </c>
      <c r="D200" s="29" t="n">
        <v>830</v>
      </c>
      <c r="E200" s="6" t="n">
        <v>240</v>
      </c>
      <c r="F200" s="5" t="s">
        <v>979</v>
      </c>
      <c r="G200" s="5" t="s">
        <v>2139</v>
      </c>
      <c r="H200" s="5" t="s">
        <v>2231</v>
      </c>
      <c r="I200" s="5" t="s">
        <v>2232</v>
      </c>
      <c r="J200" s="5" t="s">
        <v>2233</v>
      </c>
      <c r="K200" s="5" t="s">
        <v>2234</v>
      </c>
      <c r="L200" s="7" t="s">
        <v>2235</v>
      </c>
      <c r="M200" s="7" t="s">
        <v>2236</v>
      </c>
      <c r="N200" s="5" t="s">
        <v>2237</v>
      </c>
      <c r="O200" s="5" t="s">
        <v>2238</v>
      </c>
      <c r="P200" s="5" t="s">
        <v>2239</v>
      </c>
      <c r="Q200" s="5" t="s">
        <v>57</v>
      </c>
      <c r="R200" s="5" t="s">
        <v>2240</v>
      </c>
      <c r="S200" s="5" t="s">
        <v>2241</v>
      </c>
      <c r="T200" s="5" t="s">
        <v>46</v>
      </c>
      <c r="U200" s="5" t="s">
        <v>46</v>
      </c>
      <c r="V200" s="5" t="s">
        <v>46</v>
      </c>
      <c r="W200" s="5" t="s">
        <v>45</v>
      </c>
      <c r="X200" s="5" t="s">
        <v>46</v>
      </c>
      <c r="Y200" s="5" t="s">
        <v>46</v>
      </c>
      <c r="Z200" s="5" t="s">
        <v>46</v>
      </c>
      <c r="AA200" s="5" t="s">
        <v>46</v>
      </c>
      <c r="AB200" s="5" t="s">
        <v>46</v>
      </c>
      <c r="AC200" s="8" t="s">
        <v>2242</v>
      </c>
      <c r="AD200" s="8"/>
      <c r="AE200" s="8"/>
      <c r="AF200" s="8"/>
      <c r="AG200" s="8"/>
      <c r="AH200" s="8"/>
      <c r="AI200" s="8"/>
      <c r="AJ200" s="8"/>
      <c r="AK200" s="8"/>
      <c r="AL200" s="8"/>
      <c r="AM200" s="8"/>
      <c r="AN200" s="8"/>
      <c r="AO200" s="8"/>
      <c r="AP200" s="8"/>
      <c r="AQ200" s="8"/>
    </row>
    <row r="201" customFormat="false" ht="15.75" hidden="false" customHeight="true" outlineLevel="0" collapsed="false">
      <c r="A201" s="14" t="s">
        <v>2243</v>
      </c>
      <c r="B201" s="11" t="n">
        <v>1259</v>
      </c>
      <c r="C201" s="11" t="n">
        <v>170</v>
      </c>
      <c r="D201" s="18" t="n">
        <v>890</v>
      </c>
      <c r="E201" s="11" t="n">
        <v>140</v>
      </c>
      <c r="F201" s="10" t="s">
        <v>979</v>
      </c>
      <c r="G201" s="10" t="s">
        <v>2139</v>
      </c>
      <c r="H201" s="10" t="s">
        <v>2243</v>
      </c>
      <c r="I201" s="10" t="s">
        <v>2244</v>
      </c>
      <c r="J201" s="10" t="s">
        <v>2245</v>
      </c>
      <c r="K201" s="14" t="s">
        <v>2246</v>
      </c>
      <c r="L201" s="12" t="s">
        <v>2247</v>
      </c>
      <c r="M201" s="13" t="s">
        <v>2248</v>
      </c>
      <c r="N201" s="10" t="s">
        <v>2249</v>
      </c>
      <c r="O201" s="15" t="s">
        <v>2250</v>
      </c>
      <c r="P201" s="8" t="s">
        <v>2251</v>
      </c>
      <c r="Q201" s="10" t="s">
        <v>57</v>
      </c>
      <c r="R201" s="10" t="s">
        <v>2252</v>
      </c>
      <c r="S201" s="10" t="s">
        <v>2249</v>
      </c>
      <c r="T201" s="10" t="s">
        <v>2250</v>
      </c>
      <c r="U201" s="10" t="s">
        <v>46</v>
      </c>
      <c r="V201" s="10" t="s">
        <v>46</v>
      </c>
      <c r="W201" s="10" t="s">
        <v>45</v>
      </c>
      <c r="X201" s="10" t="s">
        <v>46</v>
      </c>
      <c r="Y201" s="10" t="s">
        <v>46</v>
      </c>
      <c r="Z201" s="10" t="s">
        <v>46</v>
      </c>
      <c r="AA201" s="10" t="s">
        <v>46</v>
      </c>
      <c r="AB201" s="10" t="s">
        <v>46</v>
      </c>
      <c r="AC201" s="8" t="s">
        <v>104</v>
      </c>
      <c r="AD201" s="8"/>
      <c r="AE201" s="8"/>
      <c r="AF201" s="8"/>
      <c r="AG201" s="8"/>
      <c r="AH201" s="8"/>
      <c r="AI201" s="8"/>
      <c r="AJ201" s="8"/>
      <c r="AK201" s="8"/>
      <c r="AL201" s="8"/>
      <c r="AM201" s="8"/>
      <c r="AN201" s="8"/>
      <c r="AO201" s="8"/>
      <c r="AP201" s="8"/>
      <c r="AQ201" s="8"/>
    </row>
    <row r="202" customFormat="false" ht="15.75" hidden="false" customHeight="true" outlineLevel="0" collapsed="false">
      <c r="A202" s="10" t="s">
        <v>2253</v>
      </c>
      <c r="B202" s="11" t="n">
        <v>3792</v>
      </c>
      <c r="C202" s="11" t="n">
        <v>810</v>
      </c>
      <c r="D202" s="11" t="n">
        <v>2020</v>
      </c>
      <c r="E202" s="11" t="n">
        <v>410</v>
      </c>
      <c r="F202" s="10" t="s">
        <v>979</v>
      </c>
      <c r="G202" s="10" t="s">
        <v>2139</v>
      </c>
      <c r="H202" s="10" t="s">
        <v>2253</v>
      </c>
      <c r="I202" s="10" t="s">
        <v>2254</v>
      </c>
      <c r="J202" s="10" t="s">
        <v>2255</v>
      </c>
      <c r="K202" s="10" t="s">
        <v>2256</v>
      </c>
      <c r="L202" s="12" t="s">
        <v>2257</v>
      </c>
      <c r="M202" s="30" t="s">
        <v>2258</v>
      </c>
      <c r="N202" s="10" t="s">
        <v>2259</v>
      </c>
      <c r="O202" s="15" t="s">
        <v>2260</v>
      </c>
      <c r="P202" s="16" t="s">
        <v>2261</v>
      </c>
      <c r="Q202" s="8" t="s">
        <v>59</v>
      </c>
      <c r="R202" s="8" t="s">
        <v>59</v>
      </c>
      <c r="S202" s="8" t="s">
        <v>59</v>
      </c>
      <c r="T202" s="8" t="s">
        <v>59</v>
      </c>
      <c r="U202" s="8" t="s">
        <v>59</v>
      </c>
      <c r="V202" s="8" t="s">
        <v>59</v>
      </c>
      <c r="W202" s="8" t="s">
        <v>59</v>
      </c>
      <c r="X202" s="8" t="s">
        <v>59</v>
      </c>
      <c r="Y202" s="8" t="s">
        <v>59</v>
      </c>
      <c r="Z202" s="8" t="s">
        <v>59</v>
      </c>
      <c r="AA202" s="8" t="s">
        <v>59</v>
      </c>
      <c r="AB202" s="8" t="s">
        <v>59</v>
      </c>
      <c r="AC202" s="8" t="s">
        <v>47</v>
      </c>
      <c r="AD202" s="8"/>
      <c r="AE202" s="8"/>
      <c r="AF202" s="8"/>
      <c r="AG202" s="8"/>
      <c r="AH202" s="8"/>
      <c r="AI202" s="8"/>
      <c r="AJ202" s="8"/>
      <c r="AK202" s="8"/>
      <c r="AL202" s="8"/>
      <c r="AM202" s="8"/>
      <c r="AN202" s="8"/>
      <c r="AO202" s="8"/>
      <c r="AP202" s="8"/>
      <c r="AQ202" s="8"/>
    </row>
    <row r="203" customFormat="false" ht="15.75" hidden="false" customHeight="true" outlineLevel="0" collapsed="false">
      <c r="A203" s="10" t="s">
        <v>2262</v>
      </c>
      <c r="B203" s="11" t="n">
        <v>21952</v>
      </c>
      <c r="C203" s="11" t="n">
        <v>2810</v>
      </c>
      <c r="D203" s="11" t="n">
        <v>9610</v>
      </c>
      <c r="E203" s="11" t="n">
        <v>2270</v>
      </c>
      <c r="F203" s="10" t="s">
        <v>979</v>
      </c>
      <c r="G203" s="10" t="s">
        <v>2139</v>
      </c>
      <c r="H203" s="10" t="s">
        <v>2262</v>
      </c>
      <c r="I203" s="10" t="s">
        <v>2263</v>
      </c>
      <c r="J203" s="10" t="s">
        <v>2264</v>
      </c>
      <c r="K203" s="10" t="s">
        <v>2265</v>
      </c>
      <c r="L203" s="12" t="s">
        <v>2266</v>
      </c>
      <c r="M203" s="13" t="s">
        <v>2267</v>
      </c>
      <c r="N203" s="10" t="s">
        <v>2268</v>
      </c>
      <c r="O203" s="15" t="s">
        <v>2269</v>
      </c>
      <c r="P203" s="16" t="s">
        <v>2270</v>
      </c>
      <c r="Q203" s="10" t="s">
        <v>57</v>
      </c>
      <c r="R203" s="10" t="s">
        <v>2271</v>
      </c>
      <c r="S203" s="10" t="s">
        <v>2272</v>
      </c>
      <c r="T203" s="10" t="s">
        <v>46</v>
      </c>
      <c r="U203" s="10" t="s">
        <v>46</v>
      </c>
      <c r="V203" s="10" t="s">
        <v>46</v>
      </c>
      <c r="W203" s="10" t="s">
        <v>45</v>
      </c>
      <c r="X203" s="10" t="s">
        <v>46</v>
      </c>
      <c r="Y203" s="10" t="s">
        <v>46</v>
      </c>
      <c r="Z203" s="10" t="s">
        <v>46</v>
      </c>
      <c r="AA203" s="10" t="s">
        <v>46</v>
      </c>
      <c r="AB203" s="10" t="s">
        <v>46</v>
      </c>
      <c r="AC203" s="8" t="s">
        <v>47</v>
      </c>
      <c r="AD203" s="8"/>
      <c r="AE203" s="8"/>
      <c r="AF203" s="8"/>
      <c r="AG203" s="8"/>
      <c r="AH203" s="8"/>
      <c r="AI203" s="8"/>
      <c r="AJ203" s="8"/>
      <c r="AK203" s="8"/>
      <c r="AL203" s="8"/>
      <c r="AM203" s="8"/>
      <c r="AN203" s="8"/>
      <c r="AO203" s="8"/>
      <c r="AP203" s="8"/>
      <c r="AQ203" s="8"/>
    </row>
    <row r="204" customFormat="false" ht="15.75" hidden="false" customHeight="true" outlineLevel="0" collapsed="false">
      <c r="A204" s="5" t="s">
        <v>2273</v>
      </c>
      <c r="B204" s="6" t="n">
        <v>2214</v>
      </c>
      <c r="C204" s="6" t="n">
        <v>90</v>
      </c>
      <c r="D204" s="6" t="n">
        <v>1080</v>
      </c>
      <c r="E204" s="6" t="n">
        <v>310</v>
      </c>
      <c r="F204" s="5" t="s">
        <v>979</v>
      </c>
      <c r="G204" s="5" t="s">
        <v>2274</v>
      </c>
      <c r="H204" s="5" t="s">
        <v>2273</v>
      </c>
      <c r="I204" s="5" t="s">
        <v>2275</v>
      </c>
      <c r="J204" s="5" t="s">
        <v>2276</v>
      </c>
      <c r="K204" s="5" t="s">
        <v>2277</v>
      </c>
      <c r="L204" s="7" t="s">
        <v>2278</v>
      </c>
      <c r="M204" s="10" t="s">
        <v>2279</v>
      </c>
      <c r="N204" s="5" t="s">
        <v>2280</v>
      </c>
      <c r="O204" s="5" t="s">
        <v>2281</v>
      </c>
      <c r="P204" s="10" t="s">
        <v>2282</v>
      </c>
      <c r="Q204" s="9" t="s">
        <v>57</v>
      </c>
      <c r="R204" s="9" t="s">
        <v>2283</v>
      </c>
      <c r="S204" s="8" t="s">
        <v>59</v>
      </c>
      <c r="T204" s="8" t="s">
        <v>59</v>
      </c>
      <c r="U204" s="8" t="s">
        <v>59</v>
      </c>
      <c r="V204" s="8" t="s">
        <v>59</v>
      </c>
      <c r="W204" s="8" t="s">
        <v>45</v>
      </c>
      <c r="X204" s="8" t="s">
        <v>46</v>
      </c>
      <c r="Y204" s="8" t="s">
        <v>46</v>
      </c>
      <c r="Z204" s="8" t="s">
        <v>46</v>
      </c>
      <c r="AA204" s="8" t="s">
        <v>46</v>
      </c>
      <c r="AB204" s="8" t="s">
        <v>46</v>
      </c>
      <c r="AC204" s="8" t="s">
        <v>47</v>
      </c>
      <c r="AD204" s="8"/>
      <c r="AE204" s="8"/>
      <c r="AF204" s="8"/>
      <c r="AG204" s="8"/>
      <c r="AH204" s="8"/>
      <c r="AI204" s="8"/>
      <c r="AJ204" s="8"/>
      <c r="AK204" s="8"/>
      <c r="AL204" s="8"/>
      <c r="AM204" s="8"/>
      <c r="AN204" s="8"/>
      <c r="AO204" s="8"/>
      <c r="AP204" s="8"/>
      <c r="AQ204" s="8"/>
    </row>
    <row r="205" customFormat="false" ht="15.75" hidden="false" customHeight="true" outlineLevel="0" collapsed="false">
      <c r="A205" s="5" t="s">
        <v>2284</v>
      </c>
      <c r="B205" s="6" t="n">
        <v>3110</v>
      </c>
      <c r="C205" s="6" t="n">
        <v>400</v>
      </c>
      <c r="D205" s="6" t="n">
        <v>1920</v>
      </c>
      <c r="E205" s="6" t="n">
        <v>330</v>
      </c>
      <c r="F205" s="5" t="s">
        <v>979</v>
      </c>
      <c r="G205" s="5" t="s">
        <v>2274</v>
      </c>
      <c r="H205" s="5" t="s">
        <v>2284</v>
      </c>
      <c r="I205" s="5" t="s">
        <v>2285</v>
      </c>
      <c r="J205" s="5" t="s">
        <v>2286</v>
      </c>
      <c r="K205" s="5" t="s">
        <v>2287</v>
      </c>
      <c r="L205" s="7" t="s">
        <v>2288</v>
      </c>
      <c r="M205" s="10" t="s">
        <v>2289</v>
      </c>
      <c r="N205" s="5" t="s">
        <v>2290</v>
      </c>
      <c r="O205" s="5" t="s">
        <v>2291</v>
      </c>
      <c r="P205" s="5" t="s">
        <v>2292</v>
      </c>
      <c r="Q205" s="8" t="s">
        <v>57</v>
      </c>
      <c r="R205" s="8" t="s">
        <v>2293</v>
      </c>
      <c r="S205" s="8" t="s">
        <v>59</v>
      </c>
      <c r="T205" s="8" t="s">
        <v>59</v>
      </c>
      <c r="U205" s="8" t="s">
        <v>59</v>
      </c>
      <c r="V205" s="8" t="s">
        <v>59</v>
      </c>
      <c r="W205" s="8" t="s">
        <v>45</v>
      </c>
      <c r="X205" s="8" t="s">
        <v>46</v>
      </c>
      <c r="Y205" s="8" t="s">
        <v>46</v>
      </c>
      <c r="Z205" s="8" t="s">
        <v>46</v>
      </c>
      <c r="AA205" s="8" t="s">
        <v>46</v>
      </c>
      <c r="AB205" s="8" t="s">
        <v>46</v>
      </c>
      <c r="AC205" s="8" t="s">
        <v>47</v>
      </c>
      <c r="AD205" s="8"/>
      <c r="AE205" s="8"/>
      <c r="AF205" s="8"/>
      <c r="AG205" s="8"/>
      <c r="AH205" s="8"/>
      <c r="AI205" s="8"/>
      <c r="AJ205" s="8"/>
      <c r="AK205" s="8"/>
      <c r="AL205" s="8"/>
      <c r="AM205" s="8"/>
      <c r="AN205" s="8"/>
      <c r="AO205" s="8"/>
      <c r="AP205" s="8"/>
      <c r="AQ205" s="8"/>
    </row>
    <row r="206" customFormat="false" ht="15.75" hidden="false" customHeight="true" outlineLevel="0" collapsed="false">
      <c r="A206" s="5" t="s">
        <v>2294</v>
      </c>
      <c r="B206" s="6" t="n">
        <v>52890</v>
      </c>
      <c r="C206" s="6" t="n">
        <v>1670</v>
      </c>
      <c r="D206" s="6" t="n">
        <v>16090</v>
      </c>
      <c r="E206" s="6" t="n">
        <v>7520</v>
      </c>
      <c r="F206" s="5" t="s">
        <v>979</v>
      </c>
      <c r="G206" s="5" t="s">
        <v>2274</v>
      </c>
      <c r="H206" s="5" t="s">
        <v>2294</v>
      </c>
      <c r="I206" s="5" t="s">
        <v>2295</v>
      </c>
      <c r="J206" s="5" t="s">
        <v>2296</v>
      </c>
      <c r="K206" s="5" t="s">
        <v>2297</v>
      </c>
      <c r="L206" s="7" t="s">
        <v>2298</v>
      </c>
      <c r="M206" s="5" t="s">
        <v>2299</v>
      </c>
      <c r="N206" s="5" t="s">
        <v>2300</v>
      </c>
      <c r="O206" s="5" t="s">
        <v>2301</v>
      </c>
      <c r="P206" s="5" t="s">
        <v>2302</v>
      </c>
      <c r="Q206" s="8" t="s">
        <v>57</v>
      </c>
      <c r="R206" s="8" t="s">
        <v>2303</v>
      </c>
      <c r="S206" s="5" t="s">
        <v>2304</v>
      </c>
      <c r="T206" s="5" t="s">
        <v>2305</v>
      </c>
      <c r="U206" s="5" t="s">
        <v>2306</v>
      </c>
      <c r="V206" s="5" t="s">
        <v>46</v>
      </c>
      <c r="W206" s="5" t="s">
        <v>2307</v>
      </c>
      <c r="X206" s="5" t="s">
        <v>2308</v>
      </c>
      <c r="Y206" s="5" t="s">
        <v>2308</v>
      </c>
      <c r="Z206" s="5" t="s">
        <v>2308</v>
      </c>
      <c r="AA206" s="5" t="s">
        <v>2308</v>
      </c>
      <c r="AB206" s="5" t="s">
        <v>2308</v>
      </c>
      <c r="AC206" s="8" t="s">
        <v>73</v>
      </c>
      <c r="AD206" s="8"/>
      <c r="AE206" s="8"/>
      <c r="AF206" s="8"/>
      <c r="AG206" s="8"/>
      <c r="AH206" s="8"/>
      <c r="AI206" s="8"/>
      <c r="AJ206" s="8"/>
      <c r="AK206" s="8"/>
      <c r="AL206" s="8"/>
      <c r="AM206" s="8"/>
      <c r="AN206" s="8"/>
      <c r="AO206" s="8"/>
      <c r="AP206" s="8"/>
      <c r="AQ206" s="8"/>
    </row>
    <row r="207" customFormat="false" ht="15.75" hidden="false" customHeight="true" outlineLevel="0" collapsed="false">
      <c r="A207" s="5" t="s">
        <v>2309</v>
      </c>
      <c r="B207" s="6" t="n">
        <v>131621</v>
      </c>
      <c r="C207" s="6" t="n">
        <v>2880</v>
      </c>
      <c r="D207" s="6" t="n">
        <v>36590</v>
      </c>
      <c r="E207" s="6" t="n">
        <v>17150</v>
      </c>
      <c r="F207" s="5" t="s">
        <v>979</v>
      </c>
      <c r="G207" s="5" t="s">
        <v>2274</v>
      </c>
      <c r="H207" s="5" t="s">
        <v>2309</v>
      </c>
      <c r="I207" s="5" t="s">
        <v>2310</v>
      </c>
      <c r="J207" s="5" t="s">
        <v>2311</v>
      </c>
      <c r="K207" s="8" t="s">
        <v>2312</v>
      </c>
      <c r="L207" s="7" t="s">
        <v>2313</v>
      </c>
      <c r="M207" s="5" t="s">
        <v>2314</v>
      </c>
      <c r="N207" s="5" t="s">
        <v>2315</v>
      </c>
      <c r="O207" s="5" t="s">
        <v>2316</v>
      </c>
      <c r="P207" s="5" t="s">
        <v>2317</v>
      </c>
      <c r="Q207" s="8" t="s">
        <v>57</v>
      </c>
      <c r="R207" s="8" t="s">
        <v>2318</v>
      </c>
      <c r="S207" s="9" t="s">
        <v>2319</v>
      </c>
      <c r="T207" s="8" t="s">
        <v>2320</v>
      </c>
      <c r="U207" s="8" t="s">
        <v>2321</v>
      </c>
      <c r="V207" s="8" t="s">
        <v>44</v>
      </c>
      <c r="W207" s="8" t="s">
        <v>57</v>
      </c>
      <c r="X207" s="8" t="s">
        <v>2322</v>
      </c>
      <c r="Y207" s="8" t="s">
        <v>2323</v>
      </c>
      <c r="Z207" s="8" t="s">
        <v>2324</v>
      </c>
      <c r="AA207" s="8" t="s">
        <v>2325</v>
      </c>
      <c r="AB207" s="8" t="s">
        <v>44</v>
      </c>
      <c r="AC207" s="8" t="s">
        <v>2323</v>
      </c>
      <c r="AD207" s="8"/>
      <c r="AE207" s="8"/>
      <c r="AF207" s="8"/>
      <c r="AG207" s="8"/>
      <c r="AH207" s="8"/>
      <c r="AI207" s="8"/>
      <c r="AJ207" s="8"/>
      <c r="AK207" s="8"/>
      <c r="AL207" s="8"/>
      <c r="AM207" s="8"/>
      <c r="AN207" s="8"/>
      <c r="AO207" s="8"/>
      <c r="AP207" s="8"/>
      <c r="AQ207" s="8"/>
    </row>
    <row r="208" customFormat="false" ht="15.75" hidden="false" customHeight="true" outlineLevel="0" collapsed="false">
      <c r="A208" s="5" t="s">
        <v>2326</v>
      </c>
      <c r="B208" s="6" t="n">
        <v>4667</v>
      </c>
      <c r="C208" s="6" t="n">
        <v>240</v>
      </c>
      <c r="D208" s="6" t="n">
        <v>2160</v>
      </c>
      <c r="E208" s="6" t="n">
        <v>650</v>
      </c>
      <c r="F208" s="5" t="s">
        <v>979</v>
      </c>
      <c r="G208" s="5" t="s">
        <v>2274</v>
      </c>
      <c r="H208" s="5" t="s">
        <v>2326</v>
      </c>
      <c r="I208" s="5" t="s">
        <v>2327</v>
      </c>
      <c r="J208" s="5" t="s">
        <v>2328</v>
      </c>
      <c r="K208" s="5" t="s">
        <v>2329</v>
      </c>
      <c r="L208" s="7" t="s">
        <v>2330</v>
      </c>
      <c r="M208" s="5" t="s">
        <v>2331</v>
      </c>
      <c r="N208" s="5" t="s">
        <v>2332</v>
      </c>
      <c r="O208" s="5" t="s">
        <v>2333</v>
      </c>
      <c r="P208" s="5" t="s">
        <v>2334</v>
      </c>
      <c r="Q208" s="8" t="s">
        <v>57</v>
      </c>
      <c r="R208" s="8" t="s">
        <v>2335</v>
      </c>
      <c r="S208" s="8" t="s">
        <v>59</v>
      </c>
      <c r="T208" s="8" t="s">
        <v>59</v>
      </c>
      <c r="U208" s="8" t="s">
        <v>59</v>
      </c>
      <c r="V208" s="8" t="s">
        <v>59</v>
      </c>
      <c r="W208" s="8" t="s">
        <v>45</v>
      </c>
      <c r="X208" s="8" t="s">
        <v>46</v>
      </c>
      <c r="Y208" s="8" t="s">
        <v>46</v>
      </c>
      <c r="Z208" s="8" t="s">
        <v>46</v>
      </c>
      <c r="AA208" s="8" t="s">
        <v>46</v>
      </c>
      <c r="AB208" s="8" t="s">
        <v>46</v>
      </c>
      <c r="AC208" s="8" t="s">
        <v>47</v>
      </c>
      <c r="AD208" s="8"/>
      <c r="AE208" s="8"/>
      <c r="AF208" s="8"/>
      <c r="AG208" s="8"/>
      <c r="AH208" s="8"/>
      <c r="AI208" s="8"/>
      <c r="AJ208" s="8"/>
      <c r="AK208" s="8"/>
      <c r="AL208" s="8"/>
      <c r="AM208" s="8"/>
      <c r="AN208" s="8"/>
      <c r="AO208" s="8"/>
      <c r="AP208" s="8"/>
      <c r="AQ208" s="8"/>
    </row>
    <row r="209" customFormat="false" ht="15.75" hidden="false" customHeight="true" outlineLevel="0" collapsed="false">
      <c r="A209" s="5" t="s">
        <v>2336</v>
      </c>
      <c r="B209" s="6" t="n">
        <v>7653</v>
      </c>
      <c r="C209" s="6" t="n">
        <v>820</v>
      </c>
      <c r="D209" s="6" t="n">
        <v>3890</v>
      </c>
      <c r="E209" s="6" t="n">
        <v>730</v>
      </c>
      <c r="F209" s="5" t="s">
        <v>979</v>
      </c>
      <c r="G209" s="5" t="s">
        <v>2274</v>
      </c>
      <c r="H209" s="5" t="s">
        <v>2336</v>
      </c>
      <c r="I209" s="5" t="s">
        <v>2337</v>
      </c>
      <c r="J209" s="5" t="s">
        <v>2338</v>
      </c>
      <c r="K209" s="5" t="s">
        <v>2339</v>
      </c>
      <c r="L209" s="7" t="s">
        <v>2340</v>
      </c>
      <c r="M209" s="7" t="s">
        <v>2341</v>
      </c>
      <c r="N209" s="5" t="s">
        <v>2342</v>
      </c>
      <c r="O209" s="5" t="s">
        <v>2343</v>
      </c>
      <c r="P209" s="5" t="s">
        <v>2344</v>
      </c>
      <c r="Q209" s="8" t="s">
        <v>57</v>
      </c>
      <c r="R209" s="8" t="s">
        <v>2345</v>
      </c>
      <c r="S209" s="8" t="s">
        <v>59</v>
      </c>
      <c r="T209" s="8" t="s">
        <v>59</v>
      </c>
      <c r="U209" s="8" t="s">
        <v>59</v>
      </c>
      <c r="V209" s="8" t="s">
        <v>59</v>
      </c>
      <c r="W209" s="8" t="s">
        <v>45</v>
      </c>
      <c r="X209" s="8" t="s">
        <v>46</v>
      </c>
      <c r="Y209" s="8" t="s">
        <v>46</v>
      </c>
      <c r="Z209" s="8" t="s">
        <v>46</v>
      </c>
      <c r="AA209" s="8" t="s">
        <v>46</v>
      </c>
      <c r="AB209" s="8" t="s">
        <v>46</v>
      </c>
      <c r="AC209" s="8" t="s">
        <v>47</v>
      </c>
      <c r="AD209" s="8"/>
      <c r="AE209" s="8"/>
      <c r="AF209" s="8"/>
      <c r="AG209" s="8"/>
      <c r="AH209" s="8"/>
      <c r="AI209" s="8"/>
      <c r="AJ209" s="8"/>
      <c r="AK209" s="8"/>
      <c r="AL209" s="8"/>
      <c r="AM209" s="8"/>
      <c r="AN209" s="8"/>
      <c r="AO209" s="8"/>
      <c r="AP209" s="8"/>
      <c r="AQ209" s="8"/>
    </row>
    <row r="210" customFormat="false" ht="15.75" hidden="false" customHeight="true" outlineLevel="0" collapsed="false">
      <c r="A210" s="5" t="s">
        <v>2346</v>
      </c>
      <c r="B210" s="6" t="n">
        <v>14746</v>
      </c>
      <c r="C210" s="6" t="n">
        <v>850</v>
      </c>
      <c r="D210" s="6" t="n">
        <v>6790</v>
      </c>
      <c r="E210" s="6" t="n">
        <v>1810</v>
      </c>
      <c r="F210" s="5" t="s">
        <v>979</v>
      </c>
      <c r="G210" s="5" t="s">
        <v>2274</v>
      </c>
      <c r="H210" s="5" t="s">
        <v>2346</v>
      </c>
      <c r="I210" s="5" t="s">
        <v>2347</v>
      </c>
      <c r="J210" s="5" t="s">
        <v>2348</v>
      </c>
      <c r="K210" s="5" t="s">
        <v>2349</v>
      </c>
      <c r="L210" s="7" t="s">
        <v>2350</v>
      </c>
      <c r="M210" s="5" t="s">
        <v>2351</v>
      </c>
      <c r="N210" s="5" t="s">
        <v>2352</v>
      </c>
      <c r="O210" s="5" t="s">
        <v>2353</v>
      </c>
      <c r="P210" s="5" t="s">
        <v>2354</v>
      </c>
      <c r="Q210" s="8" t="s">
        <v>57</v>
      </c>
      <c r="R210" s="8" t="s">
        <v>2355</v>
      </c>
      <c r="S210" s="8" t="s">
        <v>59</v>
      </c>
      <c r="T210" s="8" t="s">
        <v>59</v>
      </c>
      <c r="U210" s="8" t="s">
        <v>59</v>
      </c>
      <c r="V210" s="8" t="s">
        <v>59</v>
      </c>
      <c r="W210" s="8" t="s">
        <v>45</v>
      </c>
      <c r="X210" s="8" t="s">
        <v>46</v>
      </c>
      <c r="Y210" s="8" t="s">
        <v>46</v>
      </c>
      <c r="Z210" s="8" t="s">
        <v>46</v>
      </c>
      <c r="AA210" s="8" t="s">
        <v>46</v>
      </c>
      <c r="AB210" s="8" t="s">
        <v>46</v>
      </c>
      <c r="AC210" s="8" t="s">
        <v>47</v>
      </c>
      <c r="AD210" s="8"/>
      <c r="AE210" s="8"/>
      <c r="AF210" s="8"/>
      <c r="AG210" s="8"/>
      <c r="AH210" s="8"/>
      <c r="AI210" s="8"/>
      <c r="AJ210" s="8"/>
      <c r="AK210" s="8"/>
      <c r="AL210" s="8"/>
      <c r="AM210" s="8"/>
      <c r="AN210" s="8"/>
      <c r="AO210" s="8"/>
      <c r="AP210" s="8"/>
      <c r="AQ210" s="8"/>
    </row>
    <row r="211" customFormat="false" ht="15.75" hidden="false" customHeight="true" outlineLevel="0" collapsed="false">
      <c r="A211" s="5" t="s">
        <v>2356</v>
      </c>
      <c r="B211" s="6" t="n">
        <v>5642</v>
      </c>
      <c r="C211" s="6" t="n">
        <v>630</v>
      </c>
      <c r="D211" s="6" t="n">
        <v>3090</v>
      </c>
      <c r="E211" s="6" t="n">
        <v>670</v>
      </c>
      <c r="F211" s="5" t="s">
        <v>979</v>
      </c>
      <c r="G211" s="5" t="s">
        <v>2274</v>
      </c>
      <c r="H211" s="5" t="s">
        <v>2356</v>
      </c>
      <c r="I211" s="5" t="s">
        <v>2357</v>
      </c>
      <c r="J211" s="5" t="s">
        <v>2358</v>
      </c>
      <c r="K211" s="5" t="s">
        <v>2359</v>
      </c>
      <c r="L211" s="7" t="s">
        <v>2360</v>
      </c>
      <c r="M211" s="5" t="s">
        <v>2361</v>
      </c>
      <c r="N211" s="5" t="s">
        <v>2362</v>
      </c>
      <c r="O211" s="5" t="s">
        <v>2363</v>
      </c>
      <c r="P211" s="5" t="s">
        <v>2364</v>
      </c>
      <c r="Q211" s="8" t="s">
        <v>57</v>
      </c>
      <c r="R211" s="8" t="s">
        <v>2365</v>
      </c>
      <c r="S211" s="8" t="s">
        <v>59</v>
      </c>
      <c r="T211" s="8" t="s">
        <v>59</v>
      </c>
      <c r="U211" s="8" t="s">
        <v>59</v>
      </c>
      <c r="V211" s="8" t="s">
        <v>59</v>
      </c>
      <c r="W211" s="8" t="s">
        <v>45</v>
      </c>
      <c r="X211" s="8" t="s">
        <v>46</v>
      </c>
      <c r="Y211" s="8" t="s">
        <v>46</v>
      </c>
      <c r="Z211" s="8" t="s">
        <v>46</v>
      </c>
      <c r="AA211" s="8" t="s">
        <v>46</v>
      </c>
      <c r="AB211" s="8" t="s">
        <v>46</v>
      </c>
      <c r="AC211" s="8" t="s">
        <v>47</v>
      </c>
      <c r="AD211" s="8"/>
      <c r="AE211" s="8"/>
      <c r="AF211" s="8"/>
      <c r="AG211" s="8"/>
      <c r="AH211" s="8"/>
      <c r="AI211" s="8"/>
      <c r="AJ211" s="8"/>
      <c r="AK211" s="8"/>
      <c r="AL211" s="8"/>
      <c r="AM211" s="8"/>
      <c r="AN211" s="8"/>
      <c r="AO211" s="8"/>
      <c r="AP211" s="8"/>
      <c r="AQ211" s="8"/>
    </row>
    <row r="212" customFormat="false" ht="15.75" hidden="false" customHeight="true" outlineLevel="0" collapsed="false">
      <c r="A212" s="5" t="s">
        <v>2366</v>
      </c>
      <c r="B212" s="6" t="n">
        <v>38724</v>
      </c>
      <c r="C212" s="6" t="n">
        <v>1290</v>
      </c>
      <c r="D212" s="6" t="n">
        <v>10540</v>
      </c>
      <c r="E212" s="6" t="n">
        <v>5190</v>
      </c>
      <c r="F212" s="5" t="s">
        <v>979</v>
      </c>
      <c r="G212" s="5" t="s">
        <v>2274</v>
      </c>
      <c r="H212" s="5" t="s">
        <v>2366</v>
      </c>
      <c r="I212" s="5" t="s">
        <v>2367</v>
      </c>
      <c r="J212" s="5" t="s">
        <v>2368</v>
      </c>
      <c r="K212" s="17" t="s">
        <v>2369</v>
      </c>
      <c r="L212" s="7" t="s">
        <v>2370</v>
      </c>
      <c r="M212" s="5" t="s">
        <v>2371</v>
      </c>
      <c r="N212" s="5" t="s">
        <v>2372</v>
      </c>
      <c r="O212" s="5" t="s">
        <v>2373</v>
      </c>
      <c r="P212" s="5" t="s">
        <v>2374</v>
      </c>
      <c r="Q212" s="8" t="s">
        <v>40</v>
      </c>
      <c r="R212" s="8" t="s">
        <v>2375</v>
      </c>
      <c r="S212" s="5" t="s">
        <v>2376</v>
      </c>
      <c r="T212" s="5" t="s">
        <v>2377</v>
      </c>
      <c r="U212" s="5" t="s">
        <v>2378</v>
      </c>
      <c r="V212" s="5" t="s">
        <v>59</v>
      </c>
      <c r="W212" s="5" t="s">
        <v>45</v>
      </c>
      <c r="X212" s="8" t="s">
        <v>46</v>
      </c>
      <c r="Y212" s="8" t="s">
        <v>46</v>
      </c>
      <c r="Z212" s="8" t="s">
        <v>46</v>
      </c>
      <c r="AA212" s="8" t="s">
        <v>46</v>
      </c>
      <c r="AB212" s="8" t="s">
        <v>46</v>
      </c>
      <c r="AC212" s="8" t="s">
        <v>47</v>
      </c>
      <c r="AD212" s="8"/>
      <c r="AE212" s="8"/>
      <c r="AF212" s="8"/>
      <c r="AG212" s="8"/>
      <c r="AH212" s="8"/>
      <c r="AI212" s="8"/>
      <c r="AJ212" s="8"/>
      <c r="AK212" s="8"/>
      <c r="AL212" s="8"/>
      <c r="AM212" s="8"/>
      <c r="AN212" s="8"/>
      <c r="AO212" s="8"/>
      <c r="AP212" s="8"/>
      <c r="AQ212" s="8"/>
    </row>
    <row r="213" customFormat="false" ht="15.75" hidden="false" customHeight="true" outlineLevel="0" collapsed="false">
      <c r="A213" s="5" t="s">
        <v>2379</v>
      </c>
      <c r="B213" s="6" t="n">
        <v>1770</v>
      </c>
      <c r="C213" s="6" t="n">
        <v>90</v>
      </c>
      <c r="D213" s="29" t="n">
        <v>950</v>
      </c>
      <c r="E213" s="6" t="n">
        <v>280</v>
      </c>
      <c r="F213" s="5" t="s">
        <v>979</v>
      </c>
      <c r="G213" s="5" t="s">
        <v>2274</v>
      </c>
      <c r="H213" s="5" t="s">
        <v>2379</v>
      </c>
      <c r="I213" s="5" t="s">
        <v>2380</v>
      </c>
      <c r="J213" s="5" t="s">
        <v>2381</v>
      </c>
      <c r="K213" s="5" t="s">
        <v>2382</v>
      </c>
      <c r="L213" s="7" t="s">
        <v>2383</v>
      </c>
      <c r="M213" s="5" t="s">
        <v>2384</v>
      </c>
      <c r="N213" s="5" t="s">
        <v>2385</v>
      </c>
      <c r="O213" s="5" t="s">
        <v>2386</v>
      </c>
      <c r="P213" s="5" t="s">
        <v>2387</v>
      </c>
      <c r="Q213" s="8" t="s">
        <v>146</v>
      </c>
      <c r="R213" s="8" t="s">
        <v>2388</v>
      </c>
      <c r="S213" s="8" t="s">
        <v>59</v>
      </c>
      <c r="T213" s="8" t="s">
        <v>59</v>
      </c>
      <c r="U213" s="8" t="s">
        <v>59</v>
      </c>
      <c r="V213" s="8" t="s">
        <v>59</v>
      </c>
      <c r="W213" s="8" t="s">
        <v>57</v>
      </c>
      <c r="X213" s="8" t="s">
        <v>2389</v>
      </c>
      <c r="Y213" s="8" t="s">
        <v>59</v>
      </c>
      <c r="Z213" s="8" t="s">
        <v>59</v>
      </c>
      <c r="AA213" s="8" t="s">
        <v>59</v>
      </c>
      <c r="AB213" s="8" t="s">
        <v>59</v>
      </c>
      <c r="AC213" s="8" t="s">
        <v>47</v>
      </c>
      <c r="AD213" s="8"/>
      <c r="AE213" s="8"/>
      <c r="AF213" s="8"/>
      <c r="AG213" s="8"/>
      <c r="AH213" s="8"/>
      <c r="AI213" s="8"/>
      <c r="AJ213" s="8"/>
      <c r="AK213" s="8"/>
      <c r="AL213" s="8"/>
      <c r="AM213" s="8"/>
      <c r="AN213" s="8"/>
      <c r="AO213" s="8"/>
      <c r="AP213" s="8"/>
      <c r="AQ213" s="8"/>
    </row>
    <row r="214" customFormat="false" ht="15.75" hidden="false" customHeight="true" outlineLevel="0" collapsed="false">
      <c r="A214" s="5" t="s">
        <v>2390</v>
      </c>
      <c r="B214" s="6" t="n">
        <v>3469</v>
      </c>
      <c r="C214" s="6" t="n">
        <v>320</v>
      </c>
      <c r="D214" s="6" t="n">
        <v>1930</v>
      </c>
      <c r="E214" s="6" t="n">
        <v>420</v>
      </c>
      <c r="F214" s="5" t="s">
        <v>979</v>
      </c>
      <c r="G214" s="5" t="s">
        <v>2274</v>
      </c>
      <c r="H214" s="5" t="s">
        <v>2390</v>
      </c>
      <c r="I214" s="5" t="s">
        <v>2391</v>
      </c>
      <c r="J214" s="5" t="s">
        <v>2392</v>
      </c>
      <c r="K214" s="5" t="s">
        <v>2393</v>
      </c>
      <c r="L214" s="7" t="s">
        <v>2394</v>
      </c>
      <c r="M214" s="7" t="s">
        <v>2395</v>
      </c>
      <c r="N214" s="5" t="s">
        <v>2396</v>
      </c>
      <c r="O214" s="9" t="s">
        <v>2397</v>
      </c>
      <c r="P214" s="8" t="s">
        <v>59</v>
      </c>
      <c r="Q214" s="8" t="s">
        <v>146</v>
      </c>
      <c r="R214" s="8" t="s">
        <v>2398</v>
      </c>
      <c r="S214" s="8" t="s">
        <v>59</v>
      </c>
      <c r="T214" s="8" t="s">
        <v>59</v>
      </c>
      <c r="U214" s="8" t="s">
        <v>59</v>
      </c>
      <c r="V214" s="8" t="s">
        <v>59</v>
      </c>
      <c r="W214" s="5" t="s">
        <v>45</v>
      </c>
      <c r="X214" s="5" t="s">
        <v>46</v>
      </c>
      <c r="Y214" s="5" t="s">
        <v>46</v>
      </c>
      <c r="Z214" s="5" t="s">
        <v>46</v>
      </c>
      <c r="AA214" s="5" t="s">
        <v>46</v>
      </c>
      <c r="AB214" s="5" t="s">
        <v>46</v>
      </c>
      <c r="AC214" s="8" t="s">
        <v>47</v>
      </c>
      <c r="AD214" s="8"/>
      <c r="AE214" s="8"/>
      <c r="AF214" s="8"/>
      <c r="AG214" s="8"/>
      <c r="AH214" s="8"/>
      <c r="AI214" s="8"/>
      <c r="AJ214" s="8"/>
      <c r="AK214" s="8"/>
      <c r="AL214" s="8"/>
      <c r="AM214" s="8"/>
      <c r="AN214" s="8"/>
      <c r="AO214" s="8"/>
      <c r="AP214" s="8"/>
      <c r="AQ214" s="8"/>
    </row>
    <row r="215" customFormat="false" ht="15.75" hidden="false" customHeight="true" outlineLevel="0" collapsed="false">
      <c r="A215" s="5" t="s">
        <v>2399</v>
      </c>
      <c r="B215" s="6" t="n">
        <v>3989</v>
      </c>
      <c r="C215" s="6" t="n">
        <v>90</v>
      </c>
      <c r="D215" s="6" t="n">
        <v>1730</v>
      </c>
      <c r="E215" s="6" t="n">
        <v>430</v>
      </c>
      <c r="F215" s="5" t="s">
        <v>979</v>
      </c>
      <c r="G215" s="5" t="s">
        <v>2274</v>
      </c>
      <c r="H215" s="5" t="s">
        <v>2399</v>
      </c>
      <c r="I215" s="5" t="s">
        <v>2400</v>
      </c>
      <c r="J215" s="5" t="s">
        <v>2401</v>
      </c>
      <c r="K215" s="5" t="s">
        <v>2402</v>
      </c>
      <c r="L215" s="7" t="s">
        <v>2403</v>
      </c>
      <c r="M215" s="7" t="s">
        <v>2404</v>
      </c>
      <c r="N215" s="5" t="s">
        <v>2405</v>
      </c>
      <c r="O215" s="5" t="s">
        <v>2406</v>
      </c>
      <c r="P215" s="5" t="s">
        <v>2407</v>
      </c>
      <c r="Q215" s="5" t="s">
        <v>57</v>
      </c>
      <c r="R215" s="5" t="s">
        <v>2408</v>
      </c>
      <c r="S215" s="5" t="s">
        <v>2409</v>
      </c>
      <c r="T215" s="5" t="s">
        <v>46</v>
      </c>
      <c r="U215" s="5" t="s">
        <v>2410</v>
      </c>
      <c r="V215" s="5" t="s">
        <v>46</v>
      </c>
      <c r="W215" s="5" t="s">
        <v>45</v>
      </c>
      <c r="X215" s="5" t="s">
        <v>46</v>
      </c>
      <c r="Y215" s="5" t="s">
        <v>46</v>
      </c>
      <c r="Z215" s="5" t="s">
        <v>46</v>
      </c>
      <c r="AA215" s="5" t="s">
        <v>46</v>
      </c>
      <c r="AB215" s="5" t="s">
        <v>46</v>
      </c>
      <c r="AC215" s="8" t="s">
        <v>47</v>
      </c>
      <c r="AD215" s="8"/>
      <c r="AE215" s="8"/>
      <c r="AF215" s="8"/>
      <c r="AG215" s="8"/>
      <c r="AH215" s="8"/>
      <c r="AI215" s="8"/>
      <c r="AJ215" s="8"/>
      <c r="AK215" s="8"/>
      <c r="AL215" s="8"/>
      <c r="AM215" s="8"/>
      <c r="AN215" s="8"/>
      <c r="AO215" s="8"/>
      <c r="AP215" s="8"/>
      <c r="AQ215" s="8"/>
    </row>
    <row r="216" customFormat="false" ht="15.75" hidden="false" customHeight="true" outlineLevel="0" collapsed="false">
      <c r="A216" s="5" t="s">
        <v>2411</v>
      </c>
      <c r="B216" s="11" t="n">
        <v>4538</v>
      </c>
      <c r="C216" s="6" t="n">
        <v>560</v>
      </c>
      <c r="D216" s="6" t="n">
        <v>2260</v>
      </c>
      <c r="E216" s="6" t="n">
        <v>670</v>
      </c>
      <c r="F216" s="5" t="s">
        <v>1305</v>
      </c>
      <c r="G216" s="5" t="s">
        <v>2412</v>
      </c>
      <c r="H216" s="5" t="s">
        <v>2411</v>
      </c>
      <c r="I216" s="17" t="s">
        <v>2413</v>
      </c>
      <c r="J216" s="5" t="s">
        <v>2414</v>
      </c>
      <c r="K216" s="5" t="s">
        <v>2415</v>
      </c>
      <c r="L216" s="7" t="s">
        <v>2416</v>
      </c>
      <c r="M216" s="5" t="s">
        <v>2417</v>
      </c>
      <c r="N216" s="5" t="s">
        <v>2418</v>
      </c>
      <c r="O216" s="5" t="s">
        <v>2415</v>
      </c>
      <c r="P216" s="5" t="s">
        <v>2419</v>
      </c>
      <c r="Q216" s="8" t="s">
        <v>57</v>
      </c>
      <c r="R216" s="8" t="s">
        <v>2420</v>
      </c>
      <c r="S216" s="8" t="s">
        <v>59</v>
      </c>
      <c r="T216" s="8" t="s">
        <v>59</v>
      </c>
      <c r="U216" s="8" t="s">
        <v>59</v>
      </c>
      <c r="V216" s="8" t="s">
        <v>59</v>
      </c>
      <c r="W216" s="8" t="s">
        <v>45</v>
      </c>
      <c r="X216" s="8" t="s">
        <v>46</v>
      </c>
      <c r="Y216" s="8" t="s">
        <v>46</v>
      </c>
      <c r="Z216" s="8" t="s">
        <v>46</v>
      </c>
      <c r="AA216" s="8" t="s">
        <v>46</v>
      </c>
      <c r="AB216" s="8" t="s">
        <v>46</v>
      </c>
      <c r="AC216" s="8" t="s">
        <v>47</v>
      </c>
      <c r="AD216" s="8"/>
      <c r="AE216" s="8"/>
      <c r="AF216" s="8"/>
      <c r="AG216" s="8"/>
      <c r="AH216" s="8"/>
      <c r="AI216" s="8"/>
      <c r="AJ216" s="8"/>
      <c r="AK216" s="8"/>
      <c r="AL216" s="8"/>
      <c r="AM216" s="8"/>
      <c r="AN216" s="8"/>
      <c r="AO216" s="8"/>
      <c r="AP216" s="8"/>
      <c r="AQ216" s="8"/>
    </row>
    <row r="217" customFormat="false" ht="15.75" hidden="false" customHeight="true" outlineLevel="0" collapsed="false">
      <c r="A217" s="5" t="s">
        <v>2421</v>
      </c>
      <c r="B217" s="6" t="n">
        <v>9150</v>
      </c>
      <c r="C217" s="6" t="n">
        <v>1280</v>
      </c>
      <c r="D217" s="6" t="n">
        <v>4630</v>
      </c>
      <c r="E217" s="6" t="n">
        <v>1130</v>
      </c>
      <c r="F217" s="5" t="s">
        <v>1305</v>
      </c>
      <c r="G217" s="5" t="s">
        <v>2412</v>
      </c>
      <c r="H217" s="5" t="s">
        <v>2421</v>
      </c>
      <c r="I217" s="5" t="s">
        <v>2422</v>
      </c>
      <c r="J217" s="5" t="s">
        <v>2423</v>
      </c>
      <c r="K217" s="5" t="s">
        <v>2424</v>
      </c>
      <c r="L217" s="7" t="s">
        <v>2425</v>
      </c>
      <c r="M217" s="5" t="s">
        <v>2426</v>
      </c>
      <c r="N217" s="5" t="s">
        <v>2427</v>
      </c>
      <c r="O217" s="5" t="s">
        <v>2428</v>
      </c>
      <c r="P217" s="5" t="s">
        <v>2429</v>
      </c>
      <c r="Q217" s="8" t="s">
        <v>57</v>
      </c>
      <c r="R217" s="8" t="s">
        <v>2430</v>
      </c>
      <c r="S217" s="8" t="s">
        <v>2431</v>
      </c>
      <c r="T217" s="5" t="s">
        <v>2428</v>
      </c>
      <c r="U217" s="8" t="s">
        <v>2432</v>
      </c>
      <c r="V217" s="8" t="s">
        <v>46</v>
      </c>
      <c r="W217" s="8" t="s">
        <v>45</v>
      </c>
      <c r="X217" s="8" t="s">
        <v>46</v>
      </c>
      <c r="Y217" s="8" t="s">
        <v>46</v>
      </c>
      <c r="Z217" s="8" t="s">
        <v>46</v>
      </c>
      <c r="AA217" s="8" t="s">
        <v>46</v>
      </c>
      <c r="AB217" s="8" t="s">
        <v>46</v>
      </c>
      <c r="AC217" s="8" t="s">
        <v>47</v>
      </c>
      <c r="AD217" s="8"/>
      <c r="AE217" s="8"/>
      <c r="AF217" s="8"/>
      <c r="AG217" s="8"/>
      <c r="AH217" s="8"/>
      <c r="AI217" s="8"/>
      <c r="AJ217" s="8"/>
      <c r="AK217" s="8"/>
      <c r="AL217" s="8"/>
      <c r="AM217" s="8"/>
      <c r="AN217" s="8"/>
      <c r="AO217" s="8"/>
      <c r="AP217" s="8"/>
      <c r="AQ217" s="8"/>
    </row>
    <row r="218" customFormat="false" ht="15.75" hidden="false" customHeight="true" outlineLevel="0" collapsed="false">
      <c r="A218" s="5" t="s">
        <v>2433</v>
      </c>
      <c r="B218" s="6" t="n">
        <v>2169</v>
      </c>
      <c r="C218" s="6" t="n">
        <v>270</v>
      </c>
      <c r="D218" s="6" t="n">
        <v>1080</v>
      </c>
      <c r="E218" s="6" t="n">
        <v>260</v>
      </c>
      <c r="F218" s="5" t="s">
        <v>1305</v>
      </c>
      <c r="G218" s="5" t="s">
        <v>2412</v>
      </c>
      <c r="H218" s="5" t="s">
        <v>2433</v>
      </c>
      <c r="I218" s="5" t="s">
        <v>2434</v>
      </c>
      <c r="J218" s="5" t="s">
        <v>2435</v>
      </c>
      <c r="K218" s="5" t="s">
        <v>2436</v>
      </c>
      <c r="L218" s="7" t="s">
        <v>2437</v>
      </c>
      <c r="M218" s="5" t="s">
        <v>2438</v>
      </c>
      <c r="N218" s="5" t="s">
        <v>2439</v>
      </c>
      <c r="O218" s="5" t="s">
        <v>2440</v>
      </c>
      <c r="P218" s="5" t="s">
        <v>2441</v>
      </c>
      <c r="Q218" s="5" t="s">
        <v>57</v>
      </c>
      <c r="R218" s="5" t="s">
        <v>2442</v>
      </c>
      <c r="S218" s="5" t="s">
        <v>46</v>
      </c>
      <c r="T218" s="5" t="s">
        <v>46</v>
      </c>
      <c r="U218" s="5" t="s">
        <v>46</v>
      </c>
      <c r="V218" s="5" t="s">
        <v>46</v>
      </c>
      <c r="W218" s="5" t="s">
        <v>45</v>
      </c>
      <c r="X218" s="5" t="s">
        <v>46</v>
      </c>
      <c r="Y218" s="5" t="s">
        <v>46</v>
      </c>
      <c r="Z218" s="5" t="s">
        <v>46</v>
      </c>
      <c r="AA218" s="5" t="s">
        <v>46</v>
      </c>
      <c r="AB218" s="5" t="s">
        <v>46</v>
      </c>
      <c r="AC218" s="8" t="s">
        <v>47</v>
      </c>
      <c r="AD218" s="8"/>
      <c r="AE218" s="8"/>
      <c r="AF218" s="8"/>
      <c r="AG218" s="8"/>
      <c r="AH218" s="8"/>
      <c r="AI218" s="8"/>
      <c r="AJ218" s="8"/>
      <c r="AK218" s="8"/>
      <c r="AL218" s="8"/>
      <c r="AM218" s="8"/>
      <c r="AN218" s="8"/>
      <c r="AO218" s="8"/>
      <c r="AP218" s="8"/>
      <c r="AQ218" s="8"/>
    </row>
    <row r="219" customFormat="false" ht="15.75" hidden="false" customHeight="true" outlineLevel="0" collapsed="false">
      <c r="A219" s="5" t="s">
        <v>2443</v>
      </c>
      <c r="B219" s="6" t="n">
        <v>23532</v>
      </c>
      <c r="C219" s="6" t="n">
        <v>1880</v>
      </c>
      <c r="D219" s="6" t="n">
        <v>10210</v>
      </c>
      <c r="E219" s="6" t="n">
        <v>3140</v>
      </c>
      <c r="F219" s="5" t="s">
        <v>1357</v>
      </c>
      <c r="G219" s="5" t="s">
        <v>2412</v>
      </c>
      <c r="H219" s="5" t="s">
        <v>2443</v>
      </c>
      <c r="I219" s="5" t="s">
        <v>2444</v>
      </c>
      <c r="J219" s="5" t="s">
        <v>2445</v>
      </c>
      <c r="K219" s="5" t="s">
        <v>2446</v>
      </c>
      <c r="L219" s="7" t="s">
        <v>2447</v>
      </c>
      <c r="M219" s="31" t="s">
        <v>2448</v>
      </c>
      <c r="N219" s="5" t="s">
        <v>2449</v>
      </c>
      <c r="O219" s="5" t="s">
        <v>2450</v>
      </c>
      <c r="P219" s="5" t="s">
        <v>2451</v>
      </c>
      <c r="Q219" s="8" t="s">
        <v>57</v>
      </c>
      <c r="R219" s="8" t="s">
        <v>2452</v>
      </c>
      <c r="S219" s="8" t="s">
        <v>59</v>
      </c>
      <c r="T219" s="8" t="s">
        <v>59</v>
      </c>
      <c r="U219" s="8" t="s">
        <v>59</v>
      </c>
      <c r="V219" s="8" t="s">
        <v>59</v>
      </c>
      <c r="W219" s="8" t="s">
        <v>45</v>
      </c>
      <c r="X219" s="8" t="s">
        <v>46</v>
      </c>
      <c r="Y219" s="8" t="s">
        <v>46</v>
      </c>
      <c r="Z219" s="8" t="s">
        <v>46</v>
      </c>
      <c r="AA219" s="8" t="s">
        <v>46</v>
      </c>
      <c r="AB219" s="8" t="s">
        <v>46</v>
      </c>
      <c r="AC219" s="8" t="s">
        <v>47</v>
      </c>
      <c r="AD219" s="8"/>
      <c r="AE219" s="8"/>
      <c r="AF219" s="8"/>
      <c r="AG219" s="8"/>
      <c r="AH219" s="8"/>
      <c r="AI219" s="8"/>
      <c r="AJ219" s="8"/>
      <c r="AK219" s="8"/>
      <c r="AL219" s="8"/>
      <c r="AM219" s="8"/>
      <c r="AN219" s="8"/>
      <c r="AO219" s="8"/>
      <c r="AP219" s="8"/>
      <c r="AQ219" s="8"/>
    </row>
    <row r="220" customFormat="false" ht="15.75" hidden="false" customHeight="true" outlineLevel="0" collapsed="false">
      <c r="A220" s="5" t="s">
        <v>2453</v>
      </c>
      <c r="B220" s="6" t="n">
        <v>80665</v>
      </c>
      <c r="C220" s="6" t="n">
        <v>4690</v>
      </c>
      <c r="D220" s="6" t="n">
        <v>29250</v>
      </c>
      <c r="E220" s="6" t="n">
        <v>11250</v>
      </c>
      <c r="F220" s="5" t="s">
        <v>1357</v>
      </c>
      <c r="G220" s="5" t="s">
        <v>2412</v>
      </c>
      <c r="H220" s="5" t="s">
        <v>2453</v>
      </c>
      <c r="I220" s="5" t="s">
        <v>2454</v>
      </c>
      <c r="J220" s="5" t="s">
        <v>2455</v>
      </c>
      <c r="K220" s="5" t="s">
        <v>2456</v>
      </c>
      <c r="L220" s="7" t="s">
        <v>2457</v>
      </c>
      <c r="M220" s="5" t="s">
        <v>2458</v>
      </c>
      <c r="N220" s="5" t="s">
        <v>2459</v>
      </c>
      <c r="O220" s="5" t="s">
        <v>2460</v>
      </c>
      <c r="P220" s="7" t="s">
        <v>2461</v>
      </c>
      <c r="Q220" s="8" t="s">
        <v>57</v>
      </c>
      <c r="R220" s="8" t="s">
        <v>2462</v>
      </c>
      <c r="S220" s="9" t="s">
        <v>2463</v>
      </c>
      <c r="T220" s="8" t="s">
        <v>2464</v>
      </c>
      <c r="U220" s="7" t="s">
        <v>2461</v>
      </c>
      <c r="V220" s="8" t="s">
        <v>44</v>
      </c>
      <c r="W220" s="8" t="s">
        <v>45</v>
      </c>
      <c r="X220" s="8" t="s">
        <v>46</v>
      </c>
      <c r="Y220" s="8" t="s">
        <v>46</v>
      </c>
      <c r="Z220" s="8" t="s">
        <v>46</v>
      </c>
      <c r="AA220" s="8" t="s">
        <v>46</v>
      </c>
      <c r="AB220" s="8" t="s">
        <v>46</v>
      </c>
      <c r="AC220" s="8" t="s">
        <v>47</v>
      </c>
      <c r="AD220" s="8"/>
      <c r="AE220" s="8"/>
      <c r="AF220" s="8"/>
      <c r="AG220" s="8"/>
      <c r="AH220" s="8"/>
      <c r="AI220" s="8"/>
      <c r="AJ220" s="8"/>
      <c r="AK220" s="8"/>
      <c r="AL220" s="8"/>
      <c r="AM220" s="8"/>
      <c r="AN220" s="8"/>
      <c r="AO220" s="8"/>
      <c r="AP220" s="8"/>
      <c r="AQ220" s="8"/>
    </row>
    <row r="221" customFormat="false" ht="15.75" hidden="false" customHeight="true" outlineLevel="0" collapsed="false">
      <c r="A221" s="5" t="s">
        <v>2465</v>
      </c>
      <c r="B221" s="6" t="n">
        <v>13978</v>
      </c>
      <c r="C221" s="6" t="n">
        <v>1110</v>
      </c>
      <c r="D221" s="6" t="n">
        <v>6940</v>
      </c>
      <c r="E221" s="6" t="n">
        <v>1840</v>
      </c>
      <c r="F221" s="5" t="s">
        <v>1357</v>
      </c>
      <c r="G221" s="5" t="s">
        <v>2412</v>
      </c>
      <c r="H221" s="5" t="s">
        <v>2465</v>
      </c>
      <c r="I221" s="5" t="s">
        <v>2466</v>
      </c>
      <c r="J221" s="5" t="s">
        <v>2467</v>
      </c>
      <c r="K221" s="5" t="s">
        <v>2468</v>
      </c>
      <c r="L221" s="7" t="s">
        <v>2469</v>
      </c>
      <c r="M221" s="5" t="s">
        <v>2470</v>
      </c>
      <c r="N221" s="8" t="s">
        <v>59</v>
      </c>
      <c r="O221" s="5" t="s">
        <v>2471</v>
      </c>
      <c r="P221" s="5" t="s">
        <v>2472</v>
      </c>
      <c r="Q221" s="8" t="s">
        <v>57</v>
      </c>
      <c r="R221" s="8" t="s">
        <v>2473</v>
      </c>
      <c r="S221" s="8" t="s">
        <v>59</v>
      </c>
      <c r="T221" s="8" t="s">
        <v>59</v>
      </c>
      <c r="U221" s="8" t="s">
        <v>59</v>
      </c>
      <c r="V221" s="8" t="s">
        <v>59</v>
      </c>
      <c r="W221" s="8" t="s">
        <v>45</v>
      </c>
      <c r="X221" s="8" t="s">
        <v>46</v>
      </c>
      <c r="Y221" s="8" t="s">
        <v>46</v>
      </c>
      <c r="Z221" s="8" t="s">
        <v>46</v>
      </c>
      <c r="AA221" s="8" t="s">
        <v>46</v>
      </c>
      <c r="AB221" s="8" t="s">
        <v>46</v>
      </c>
      <c r="AC221" s="8" t="s">
        <v>47</v>
      </c>
      <c r="AD221" s="8"/>
      <c r="AE221" s="8"/>
      <c r="AF221" s="8"/>
      <c r="AG221" s="8"/>
      <c r="AH221" s="8"/>
      <c r="AI221" s="8"/>
      <c r="AJ221" s="8"/>
      <c r="AK221" s="8"/>
      <c r="AL221" s="8"/>
      <c r="AM221" s="8"/>
      <c r="AN221" s="8"/>
      <c r="AO221" s="8"/>
      <c r="AP221" s="8"/>
      <c r="AQ221" s="8"/>
    </row>
    <row r="222" customFormat="false" ht="15.75" hidden="false" customHeight="true" outlineLevel="0" collapsed="false">
      <c r="A222" s="5" t="s">
        <v>2474</v>
      </c>
      <c r="B222" s="6" t="n">
        <v>7371</v>
      </c>
      <c r="C222" s="6" t="n">
        <v>650</v>
      </c>
      <c r="D222" s="6" t="n">
        <v>3160</v>
      </c>
      <c r="E222" s="6" t="n">
        <v>910</v>
      </c>
      <c r="F222" s="5" t="s">
        <v>2475</v>
      </c>
      <c r="G222" s="5" t="s">
        <v>2412</v>
      </c>
      <c r="H222" s="5" t="s">
        <v>2474</v>
      </c>
      <c r="I222" s="5" t="s">
        <v>2476</v>
      </c>
      <c r="J222" s="5" t="s">
        <v>2477</v>
      </c>
      <c r="K222" s="5" t="s">
        <v>2478</v>
      </c>
      <c r="L222" s="7" t="s">
        <v>2479</v>
      </c>
      <c r="M222" s="7" t="s">
        <v>2480</v>
      </c>
      <c r="N222" s="5" t="s">
        <v>2481</v>
      </c>
      <c r="O222" s="5" t="s">
        <v>2482</v>
      </c>
      <c r="P222" s="5" t="s">
        <v>2483</v>
      </c>
      <c r="Q222" s="5" t="s">
        <v>57</v>
      </c>
      <c r="R222" s="5" t="s">
        <v>2484</v>
      </c>
      <c r="S222" s="5" t="s">
        <v>2485</v>
      </c>
      <c r="T222" s="5" t="s">
        <v>2478</v>
      </c>
      <c r="U222" s="5" t="s">
        <v>2483</v>
      </c>
      <c r="V222" s="5" t="s">
        <v>46</v>
      </c>
      <c r="W222" s="5" t="s">
        <v>45</v>
      </c>
      <c r="X222" s="5" t="s">
        <v>46</v>
      </c>
      <c r="Y222" s="5" t="s">
        <v>46</v>
      </c>
      <c r="Z222" s="5" t="s">
        <v>46</v>
      </c>
      <c r="AA222" s="5" t="s">
        <v>46</v>
      </c>
      <c r="AB222" s="5" t="s">
        <v>46</v>
      </c>
      <c r="AC222" s="8" t="s">
        <v>104</v>
      </c>
      <c r="AD222" s="8"/>
      <c r="AE222" s="8"/>
      <c r="AF222" s="8"/>
      <c r="AG222" s="8"/>
      <c r="AH222" s="8"/>
      <c r="AI222" s="8"/>
      <c r="AJ222" s="8"/>
      <c r="AK222" s="8"/>
      <c r="AL222" s="8"/>
      <c r="AM222" s="8"/>
      <c r="AN222" s="8"/>
      <c r="AO222" s="8"/>
      <c r="AP222" s="8"/>
      <c r="AQ222" s="8"/>
    </row>
    <row r="223" customFormat="false" ht="15.75" hidden="false" customHeight="true" outlineLevel="0" collapsed="false">
      <c r="A223" s="5" t="s">
        <v>2486</v>
      </c>
      <c r="B223" s="6" t="n">
        <v>3854</v>
      </c>
      <c r="C223" s="6" t="n">
        <v>550</v>
      </c>
      <c r="D223" s="6" t="n">
        <v>2240</v>
      </c>
      <c r="E223" s="6" t="n">
        <v>420</v>
      </c>
      <c r="F223" s="5" t="s">
        <v>2475</v>
      </c>
      <c r="G223" s="5" t="s">
        <v>2412</v>
      </c>
      <c r="H223" s="5" t="s">
        <v>2486</v>
      </c>
      <c r="I223" s="5" t="s">
        <v>2487</v>
      </c>
      <c r="J223" s="5" t="s">
        <v>2488</v>
      </c>
      <c r="K223" s="5" t="s">
        <v>2489</v>
      </c>
      <c r="L223" s="7" t="s">
        <v>2490</v>
      </c>
      <c r="M223" s="5" t="s">
        <v>2491</v>
      </c>
      <c r="N223" s="5" t="s">
        <v>2492</v>
      </c>
      <c r="O223" s="5" t="s">
        <v>2493</v>
      </c>
      <c r="P223" s="5" t="s">
        <v>2494</v>
      </c>
      <c r="Q223" s="5" t="s">
        <v>57</v>
      </c>
      <c r="R223" s="5" t="s">
        <v>2495</v>
      </c>
      <c r="S223" s="8" t="s">
        <v>59</v>
      </c>
      <c r="T223" s="8" t="s">
        <v>59</v>
      </c>
      <c r="U223" s="8" t="s">
        <v>59</v>
      </c>
      <c r="V223" s="8" t="s">
        <v>59</v>
      </c>
      <c r="W223" s="5" t="s">
        <v>57</v>
      </c>
      <c r="X223" s="5" t="s">
        <v>2496</v>
      </c>
      <c r="Y223" s="8" t="s">
        <v>59</v>
      </c>
      <c r="Z223" s="8" t="s">
        <v>59</v>
      </c>
      <c r="AA223" s="8" t="s">
        <v>59</v>
      </c>
      <c r="AB223" s="8" t="s">
        <v>59</v>
      </c>
      <c r="AC223" s="8" t="s">
        <v>47</v>
      </c>
      <c r="AD223" s="8"/>
      <c r="AE223" s="8"/>
      <c r="AF223" s="8"/>
      <c r="AG223" s="8"/>
      <c r="AH223" s="8"/>
      <c r="AI223" s="8"/>
      <c r="AJ223" s="8"/>
      <c r="AK223" s="8"/>
      <c r="AL223" s="8"/>
      <c r="AM223" s="8"/>
      <c r="AN223" s="8"/>
      <c r="AO223" s="8"/>
      <c r="AP223" s="8"/>
      <c r="AQ223" s="8"/>
    </row>
    <row r="224" customFormat="false" ht="15.75" hidden="false" customHeight="true" outlineLevel="0" collapsed="false">
      <c r="A224" s="5" t="s">
        <v>2497</v>
      </c>
      <c r="B224" s="6" t="n">
        <v>2411</v>
      </c>
      <c r="C224" s="6" t="n">
        <v>230</v>
      </c>
      <c r="D224" s="6" t="n">
        <v>1230</v>
      </c>
      <c r="E224" s="6" t="n">
        <v>470</v>
      </c>
      <c r="F224" s="5" t="s">
        <v>1357</v>
      </c>
      <c r="G224" s="5" t="s">
        <v>2412</v>
      </c>
      <c r="H224" s="5" t="s">
        <v>2497</v>
      </c>
      <c r="I224" s="5" t="s">
        <v>2498</v>
      </c>
      <c r="J224" s="5" t="s">
        <v>2499</v>
      </c>
      <c r="K224" s="17" t="s">
        <v>2500</v>
      </c>
      <c r="L224" s="7" t="s">
        <v>2501</v>
      </c>
      <c r="M224" s="7" t="s">
        <v>2502</v>
      </c>
      <c r="N224" s="5" t="s">
        <v>2503</v>
      </c>
      <c r="O224" s="5" t="s">
        <v>2504</v>
      </c>
      <c r="P224" s="7" t="s">
        <v>2505</v>
      </c>
      <c r="Q224" s="8" t="s">
        <v>57</v>
      </c>
      <c r="R224" s="8" t="s">
        <v>2506</v>
      </c>
      <c r="S224" s="8" t="s">
        <v>59</v>
      </c>
      <c r="T224" s="5" t="s">
        <v>59</v>
      </c>
      <c r="U224" s="5" t="s">
        <v>59</v>
      </c>
      <c r="V224" s="5" t="s">
        <v>59</v>
      </c>
      <c r="W224" s="5" t="s">
        <v>136</v>
      </c>
      <c r="X224" s="8" t="s">
        <v>46</v>
      </c>
      <c r="Y224" s="8" t="s">
        <v>46</v>
      </c>
      <c r="Z224" s="8" t="s">
        <v>46</v>
      </c>
      <c r="AA224" s="8" t="s">
        <v>46</v>
      </c>
      <c r="AB224" s="8" t="s">
        <v>46</v>
      </c>
      <c r="AC224" s="8" t="s">
        <v>47</v>
      </c>
      <c r="AD224" s="8"/>
      <c r="AE224" s="8"/>
      <c r="AF224" s="8"/>
      <c r="AG224" s="8"/>
      <c r="AH224" s="8"/>
      <c r="AI224" s="8"/>
      <c r="AJ224" s="8"/>
      <c r="AK224" s="8"/>
      <c r="AL224" s="8"/>
      <c r="AM224" s="8"/>
      <c r="AN224" s="8"/>
      <c r="AO224" s="8"/>
      <c r="AP224" s="8"/>
      <c r="AQ224" s="8"/>
    </row>
    <row r="225" customFormat="false" ht="15.75" hidden="false" customHeight="true" outlineLevel="0" collapsed="false">
      <c r="A225" s="5" t="s">
        <v>2507</v>
      </c>
      <c r="B225" s="6" t="n">
        <v>3465</v>
      </c>
      <c r="C225" s="6" t="n">
        <v>630</v>
      </c>
      <c r="D225" s="6" t="n">
        <v>2070</v>
      </c>
      <c r="E225" s="6" t="n">
        <v>410</v>
      </c>
      <c r="F225" s="5" t="s">
        <v>1357</v>
      </c>
      <c r="G225" s="5" t="s">
        <v>2412</v>
      </c>
      <c r="H225" s="5" t="s">
        <v>2507</v>
      </c>
      <c r="I225" s="5" t="s">
        <v>2508</v>
      </c>
      <c r="J225" s="5" t="s">
        <v>2509</v>
      </c>
      <c r="K225" s="5" t="s">
        <v>2510</v>
      </c>
      <c r="L225" s="7" t="s">
        <v>2511</v>
      </c>
      <c r="M225" s="5" t="s">
        <v>2512</v>
      </c>
      <c r="N225" s="8" t="s">
        <v>2513</v>
      </c>
      <c r="O225" s="8" t="s">
        <v>2514</v>
      </c>
      <c r="P225" s="5" t="s">
        <v>2515</v>
      </c>
      <c r="Q225" s="8" t="s">
        <v>146</v>
      </c>
      <c r="R225" s="8" t="s">
        <v>2516</v>
      </c>
      <c r="S225" s="8" t="s">
        <v>2517</v>
      </c>
      <c r="T225" s="8" t="s">
        <v>2518</v>
      </c>
      <c r="U225" s="8" t="s">
        <v>2515</v>
      </c>
      <c r="V225" s="8" t="s">
        <v>2519</v>
      </c>
      <c r="W225" s="8" t="s">
        <v>45</v>
      </c>
      <c r="X225" s="8" t="s">
        <v>46</v>
      </c>
      <c r="Y225" s="8" t="s">
        <v>46</v>
      </c>
      <c r="Z225" s="8" t="s">
        <v>46</v>
      </c>
      <c r="AA225" s="8" t="s">
        <v>46</v>
      </c>
      <c r="AB225" s="8" t="s">
        <v>46</v>
      </c>
      <c r="AC225" s="8" t="s">
        <v>2513</v>
      </c>
      <c r="AD225" s="8"/>
      <c r="AE225" s="8"/>
      <c r="AF225" s="8"/>
      <c r="AG225" s="8"/>
      <c r="AH225" s="8"/>
      <c r="AI225" s="8"/>
      <c r="AJ225" s="8"/>
      <c r="AK225" s="8"/>
      <c r="AL225" s="8"/>
      <c r="AM225" s="8"/>
      <c r="AN225" s="8"/>
      <c r="AO225" s="8"/>
      <c r="AP225" s="8"/>
      <c r="AQ225" s="8"/>
    </row>
    <row r="226" customFormat="false" ht="15.75" hidden="false" customHeight="true" outlineLevel="0" collapsed="false">
      <c r="A226" s="5" t="s">
        <v>2520</v>
      </c>
      <c r="B226" s="6" t="n">
        <v>2717</v>
      </c>
      <c r="C226" s="6" t="n">
        <v>430</v>
      </c>
      <c r="D226" s="6" t="n">
        <v>1600</v>
      </c>
      <c r="E226" s="6" t="n">
        <v>380</v>
      </c>
      <c r="F226" s="5" t="s">
        <v>2475</v>
      </c>
      <c r="G226" s="5" t="s">
        <v>2412</v>
      </c>
      <c r="H226" s="5" t="s">
        <v>2520</v>
      </c>
      <c r="I226" s="5" t="s">
        <v>2521</v>
      </c>
      <c r="J226" s="5" t="s">
        <v>2522</v>
      </c>
      <c r="K226" s="5" t="s">
        <v>2523</v>
      </c>
      <c r="L226" s="7" t="s">
        <v>2524</v>
      </c>
      <c r="M226" s="7" t="s">
        <v>2525</v>
      </c>
      <c r="N226" s="5" t="s">
        <v>2526</v>
      </c>
      <c r="O226" s="5" t="s">
        <v>2527</v>
      </c>
      <c r="P226" s="7" t="s">
        <v>2528</v>
      </c>
      <c r="Q226" s="5" t="s">
        <v>57</v>
      </c>
      <c r="R226" s="5" t="s">
        <v>2529</v>
      </c>
      <c r="S226" s="8" t="s">
        <v>59</v>
      </c>
      <c r="T226" s="5" t="s">
        <v>59</v>
      </c>
      <c r="U226" s="5" t="s">
        <v>59</v>
      </c>
      <c r="V226" s="5" t="s">
        <v>59</v>
      </c>
      <c r="W226" s="5" t="s">
        <v>45</v>
      </c>
      <c r="X226" s="5" t="s">
        <v>46</v>
      </c>
      <c r="Y226" s="5" t="s">
        <v>46</v>
      </c>
      <c r="Z226" s="5" t="s">
        <v>46</v>
      </c>
      <c r="AA226" s="5" t="s">
        <v>46</v>
      </c>
      <c r="AB226" s="5" t="s">
        <v>46</v>
      </c>
      <c r="AC226" s="8" t="s">
        <v>47</v>
      </c>
      <c r="AD226" s="8"/>
      <c r="AE226" s="8"/>
      <c r="AF226" s="8"/>
      <c r="AG226" s="8"/>
      <c r="AH226" s="8"/>
      <c r="AI226" s="8"/>
      <c r="AJ226" s="8"/>
      <c r="AK226" s="8"/>
      <c r="AL226" s="8"/>
      <c r="AM226" s="8"/>
      <c r="AN226" s="8"/>
      <c r="AO226" s="8"/>
      <c r="AP226" s="8"/>
      <c r="AQ226" s="8"/>
    </row>
    <row r="227" customFormat="false" ht="15.75" hidden="false" customHeight="true" outlineLevel="0" collapsed="false">
      <c r="A227" s="5" t="s">
        <v>2530</v>
      </c>
      <c r="B227" s="6" t="n">
        <v>4245</v>
      </c>
      <c r="C227" s="6" t="n">
        <v>330</v>
      </c>
      <c r="D227" s="6" t="n">
        <v>1760</v>
      </c>
      <c r="E227" s="6" t="n">
        <v>610</v>
      </c>
      <c r="F227" s="5" t="s">
        <v>317</v>
      </c>
      <c r="G227" s="5" t="s">
        <v>2531</v>
      </c>
      <c r="H227" s="5" t="s">
        <v>2530</v>
      </c>
      <c r="I227" s="5" t="s">
        <v>2532</v>
      </c>
      <c r="J227" s="5" t="s">
        <v>2533</v>
      </c>
      <c r="K227" s="5" t="s">
        <v>2534</v>
      </c>
      <c r="L227" s="7" t="s">
        <v>2535</v>
      </c>
      <c r="M227" s="5" t="s">
        <v>2536</v>
      </c>
      <c r="N227" s="5" t="s">
        <v>2537</v>
      </c>
      <c r="O227" s="5" t="s">
        <v>2538</v>
      </c>
      <c r="P227" s="5" t="s">
        <v>2539</v>
      </c>
      <c r="Q227" s="8" t="s">
        <v>57</v>
      </c>
      <c r="R227" s="8" t="s">
        <v>2540</v>
      </c>
      <c r="S227" s="8" t="s">
        <v>59</v>
      </c>
      <c r="T227" s="8" t="s">
        <v>59</v>
      </c>
      <c r="U227" s="8" t="s">
        <v>59</v>
      </c>
      <c r="V227" s="8" t="s">
        <v>44</v>
      </c>
      <c r="W227" s="8" t="s">
        <v>45</v>
      </c>
      <c r="X227" s="8" t="s">
        <v>46</v>
      </c>
      <c r="Y227" s="8" t="s">
        <v>46</v>
      </c>
      <c r="Z227" s="8" t="s">
        <v>46</v>
      </c>
      <c r="AA227" s="8" t="s">
        <v>46</v>
      </c>
      <c r="AB227" s="8" t="s">
        <v>46</v>
      </c>
      <c r="AC227" s="8" t="s">
        <v>47</v>
      </c>
      <c r="AD227" s="8"/>
      <c r="AE227" s="8"/>
      <c r="AF227" s="8"/>
      <c r="AG227" s="8"/>
      <c r="AH227" s="8"/>
      <c r="AI227" s="8"/>
      <c r="AJ227" s="8"/>
      <c r="AK227" s="8"/>
      <c r="AL227" s="8"/>
      <c r="AM227" s="8"/>
      <c r="AN227" s="8"/>
      <c r="AO227" s="8"/>
      <c r="AP227" s="8"/>
      <c r="AQ227" s="8"/>
    </row>
    <row r="228" customFormat="false" ht="15.75" hidden="false" customHeight="true" outlineLevel="0" collapsed="false">
      <c r="A228" s="5" t="s">
        <v>2541</v>
      </c>
      <c r="B228" s="6" t="n">
        <v>5465</v>
      </c>
      <c r="C228" s="6" t="n">
        <v>420</v>
      </c>
      <c r="D228" s="6" t="n">
        <v>2510</v>
      </c>
      <c r="E228" s="6" t="n">
        <v>560</v>
      </c>
      <c r="F228" s="5" t="s">
        <v>317</v>
      </c>
      <c r="G228" s="5" t="s">
        <v>2531</v>
      </c>
      <c r="H228" s="5" t="s">
        <v>2541</v>
      </c>
      <c r="I228" s="5" t="s">
        <v>2542</v>
      </c>
      <c r="J228" s="5" t="s">
        <v>2543</v>
      </c>
      <c r="K228" s="5" t="s">
        <v>2544</v>
      </c>
      <c r="L228" s="7" t="s">
        <v>2545</v>
      </c>
      <c r="M228" s="17" t="s">
        <v>2546</v>
      </c>
      <c r="N228" s="5" t="s">
        <v>2547</v>
      </c>
      <c r="O228" s="5" t="s">
        <v>2548</v>
      </c>
      <c r="P228" s="5" t="s">
        <v>2549</v>
      </c>
      <c r="Q228" s="8" t="s">
        <v>57</v>
      </c>
      <c r="R228" s="8" t="s">
        <v>2550</v>
      </c>
      <c r="S228" s="8" t="s">
        <v>59</v>
      </c>
      <c r="T228" s="8" t="s">
        <v>59</v>
      </c>
      <c r="U228" s="8" t="s">
        <v>59</v>
      </c>
      <c r="V228" s="8" t="s">
        <v>59</v>
      </c>
      <c r="W228" s="8" t="s">
        <v>45</v>
      </c>
      <c r="X228" s="8" t="s">
        <v>46</v>
      </c>
      <c r="Y228" s="8" t="s">
        <v>46</v>
      </c>
      <c r="Z228" s="8" t="s">
        <v>46</v>
      </c>
      <c r="AA228" s="8" t="s">
        <v>46</v>
      </c>
      <c r="AB228" s="8" t="s">
        <v>46</v>
      </c>
      <c r="AC228" s="8" t="s">
        <v>47</v>
      </c>
      <c r="AD228" s="8"/>
      <c r="AE228" s="8"/>
      <c r="AF228" s="8"/>
      <c r="AG228" s="8"/>
      <c r="AH228" s="8"/>
      <c r="AI228" s="8"/>
      <c r="AJ228" s="8"/>
      <c r="AK228" s="8"/>
      <c r="AL228" s="8"/>
      <c r="AM228" s="8"/>
      <c r="AN228" s="8"/>
      <c r="AO228" s="8"/>
      <c r="AP228" s="8"/>
      <c r="AQ228" s="8"/>
    </row>
    <row r="229" customFormat="false" ht="15.75" hidden="false" customHeight="true" outlineLevel="0" collapsed="false">
      <c r="A229" s="5" t="s">
        <v>2551</v>
      </c>
      <c r="B229" s="6" t="n">
        <v>47702</v>
      </c>
      <c r="C229" s="6" t="n">
        <v>3370</v>
      </c>
      <c r="D229" s="6" t="n">
        <v>16700</v>
      </c>
      <c r="E229" s="6" t="n">
        <v>6360</v>
      </c>
      <c r="F229" s="5" t="s">
        <v>317</v>
      </c>
      <c r="G229" s="5" t="s">
        <v>2531</v>
      </c>
      <c r="H229" s="5" t="s">
        <v>2551</v>
      </c>
      <c r="I229" s="5" t="s">
        <v>2552</v>
      </c>
      <c r="J229" s="5" t="s">
        <v>2553</v>
      </c>
      <c r="K229" s="5" t="s">
        <v>2554</v>
      </c>
      <c r="L229" s="7" t="s">
        <v>2555</v>
      </c>
      <c r="M229" s="7" t="s">
        <v>2556</v>
      </c>
      <c r="N229" s="5" t="s">
        <v>2557</v>
      </c>
      <c r="O229" s="5" t="s">
        <v>2558</v>
      </c>
      <c r="P229" s="5" t="s">
        <v>2559</v>
      </c>
      <c r="Q229" s="8" t="s">
        <v>57</v>
      </c>
      <c r="R229" s="8" t="s">
        <v>2560</v>
      </c>
      <c r="S229" s="8" t="s">
        <v>2561</v>
      </c>
      <c r="T229" s="8" t="s">
        <v>2562</v>
      </c>
      <c r="U229" s="16" t="s">
        <v>2563</v>
      </c>
      <c r="V229" s="16" t="s">
        <v>2564</v>
      </c>
      <c r="W229" s="8" t="s">
        <v>57</v>
      </c>
      <c r="X229" s="8" t="s">
        <v>2565</v>
      </c>
      <c r="Y229" s="8" t="s">
        <v>59</v>
      </c>
      <c r="Z229" s="8" t="s">
        <v>59</v>
      </c>
      <c r="AA229" s="8" t="s">
        <v>59</v>
      </c>
      <c r="AB229" s="8" t="s">
        <v>59</v>
      </c>
      <c r="AC229" s="8" t="s">
        <v>47</v>
      </c>
      <c r="AD229" s="8"/>
      <c r="AE229" s="8"/>
      <c r="AF229" s="8"/>
      <c r="AG229" s="8"/>
      <c r="AH229" s="8"/>
      <c r="AI229" s="8"/>
      <c r="AJ229" s="8"/>
      <c r="AK229" s="8"/>
      <c r="AL229" s="8"/>
      <c r="AM229" s="8"/>
      <c r="AN229" s="8"/>
      <c r="AO229" s="8"/>
      <c r="AP229" s="8"/>
      <c r="AQ229" s="8"/>
    </row>
    <row r="230" customFormat="false" ht="15.75" hidden="false" customHeight="true" outlineLevel="0" collapsed="false">
      <c r="A230" s="5" t="s">
        <v>2566</v>
      </c>
      <c r="B230" s="6" t="n">
        <v>5133</v>
      </c>
      <c r="C230" s="6" t="n">
        <v>620</v>
      </c>
      <c r="D230" s="6" t="n">
        <v>2590</v>
      </c>
      <c r="E230" s="6" t="n">
        <v>530</v>
      </c>
      <c r="F230" s="5" t="s">
        <v>317</v>
      </c>
      <c r="G230" s="5" t="s">
        <v>2531</v>
      </c>
      <c r="H230" s="5" t="s">
        <v>2566</v>
      </c>
      <c r="I230" s="5" t="s">
        <v>2567</v>
      </c>
      <c r="J230" s="5" t="s">
        <v>2568</v>
      </c>
      <c r="K230" s="5" t="s">
        <v>2569</v>
      </c>
      <c r="L230" s="7" t="s">
        <v>2570</v>
      </c>
      <c r="M230" s="5" t="s">
        <v>2571</v>
      </c>
      <c r="N230" s="5" t="s">
        <v>2572</v>
      </c>
      <c r="O230" s="5" t="s">
        <v>2573</v>
      </c>
      <c r="P230" s="5" t="s">
        <v>2574</v>
      </c>
      <c r="Q230" s="8" t="s">
        <v>57</v>
      </c>
      <c r="R230" s="8" t="s">
        <v>2575</v>
      </c>
      <c r="S230" s="8" t="s">
        <v>2576</v>
      </c>
      <c r="T230" s="8" t="s">
        <v>59</v>
      </c>
      <c r="U230" s="8" t="s">
        <v>59</v>
      </c>
      <c r="V230" s="8" t="s">
        <v>59</v>
      </c>
      <c r="W230" s="8" t="s">
        <v>45</v>
      </c>
      <c r="X230" s="8" t="s">
        <v>46</v>
      </c>
      <c r="Y230" s="8" t="s">
        <v>46</v>
      </c>
      <c r="Z230" s="8" t="s">
        <v>46</v>
      </c>
      <c r="AA230" s="8" t="s">
        <v>46</v>
      </c>
      <c r="AB230" s="8" t="s">
        <v>46</v>
      </c>
      <c r="AC230" s="8" t="s">
        <v>47</v>
      </c>
      <c r="AD230" s="8"/>
      <c r="AE230" s="8"/>
      <c r="AF230" s="8"/>
      <c r="AG230" s="8"/>
      <c r="AH230" s="8"/>
      <c r="AI230" s="8"/>
      <c r="AJ230" s="8"/>
      <c r="AK230" s="8"/>
      <c r="AL230" s="8"/>
      <c r="AM230" s="8"/>
      <c r="AN230" s="8"/>
      <c r="AO230" s="8"/>
      <c r="AP230" s="8"/>
      <c r="AQ230" s="8"/>
    </row>
    <row r="231" customFormat="false" ht="15.75" hidden="false" customHeight="true" outlineLevel="0" collapsed="false">
      <c r="A231" s="5" t="s">
        <v>2577</v>
      </c>
      <c r="B231" s="6" t="n">
        <v>11331</v>
      </c>
      <c r="C231" s="6" t="n">
        <v>700</v>
      </c>
      <c r="D231" s="6" t="n">
        <v>5080</v>
      </c>
      <c r="E231" s="6" t="n">
        <v>1810</v>
      </c>
      <c r="F231" s="5" t="s">
        <v>317</v>
      </c>
      <c r="G231" s="5" t="s">
        <v>2531</v>
      </c>
      <c r="H231" s="5" t="s">
        <v>2577</v>
      </c>
      <c r="I231" s="5" t="s">
        <v>2578</v>
      </c>
      <c r="J231" s="5" t="s">
        <v>2579</v>
      </c>
      <c r="K231" s="5" t="s">
        <v>2580</v>
      </c>
      <c r="L231" s="7" t="s">
        <v>2581</v>
      </c>
      <c r="M231" s="5" t="s">
        <v>2582</v>
      </c>
      <c r="N231" s="5" t="s">
        <v>2583</v>
      </c>
      <c r="O231" s="5" t="s">
        <v>2584</v>
      </c>
      <c r="P231" s="5" t="s">
        <v>2585</v>
      </c>
      <c r="Q231" s="8" t="s">
        <v>45</v>
      </c>
      <c r="R231" s="8" t="s">
        <v>46</v>
      </c>
      <c r="S231" s="8" t="s">
        <v>46</v>
      </c>
      <c r="T231" s="8" t="s">
        <v>46</v>
      </c>
      <c r="U231" s="8" t="s">
        <v>46</v>
      </c>
      <c r="V231" s="8" t="s">
        <v>46</v>
      </c>
      <c r="W231" s="8" t="s">
        <v>45</v>
      </c>
      <c r="X231" s="8" t="s">
        <v>46</v>
      </c>
      <c r="Y231" s="8" t="s">
        <v>46</v>
      </c>
      <c r="Z231" s="8" t="s">
        <v>46</v>
      </c>
      <c r="AA231" s="8" t="s">
        <v>46</v>
      </c>
      <c r="AB231" s="8" t="s">
        <v>46</v>
      </c>
      <c r="AC231" s="8" t="s">
        <v>47</v>
      </c>
      <c r="AD231" s="8"/>
      <c r="AE231" s="8"/>
      <c r="AF231" s="8"/>
      <c r="AG231" s="8"/>
      <c r="AH231" s="8"/>
      <c r="AI231" s="8"/>
      <c r="AJ231" s="8"/>
      <c r="AK231" s="8"/>
      <c r="AL231" s="8"/>
      <c r="AM231" s="8"/>
      <c r="AN231" s="8"/>
      <c r="AO231" s="8"/>
      <c r="AP231" s="8"/>
      <c r="AQ231" s="8"/>
    </row>
    <row r="232" customFormat="false" ht="15.75" hidden="false" customHeight="true" outlineLevel="0" collapsed="false">
      <c r="A232" s="10" t="s">
        <v>2586</v>
      </c>
      <c r="B232" s="11" t="n">
        <v>3032</v>
      </c>
      <c r="C232" s="11" t="n">
        <v>430</v>
      </c>
      <c r="D232" s="11" t="n">
        <v>1400</v>
      </c>
      <c r="E232" s="11" t="n">
        <v>480</v>
      </c>
      <c r="F232" s="10" t="s">
        <v>317</v>
      </c>
      <c r="G232" s="10" t="s">
        <v>2531</v>
      </c>
      <c r="H232" s="10" t="s">
        <v>2586</v>
      </c>
      <c r="I232" s="10" t="s">
        <v>2587</v>
      </c>
      <c r="J232" s="10" t="s">
        <v>2588</v>
      </c>
      <c r="K232" s="10" t="s">
        <v>2589</v>
      </c>
      <c r="L232" s="12" t="s">
        <v>2590</v>
      </c>
      <c r="M232" s="10" t="s">
        <v>2591</v>
      </c>
      <c r="N232" s="8" t="s">
        <v>2592</v>
      </c>
      <c r="O232" s="10" t="s">
        <v>2593</v>
      </c>
      <c r="P232" s="10" t="s">
        <v>2594</v>
      </c>
      <c r="Q232" s="8" t="s">
        <v>57</v>
      </c>
      <c r="R232" s="10" t="s">
        <v>2595</v>
      </c>
      <c r="S232" s="8" t="s">
        <v>59</v>
      </c>
      <c r="T232" s="8" t="s">
        <v>59</v>
      </c>
      <c r="U232" s="8" t="s">
        <v>59</v>
      </c>
      <c r="V232" s="8" t="s">
        <v>59</v>
      </c>
      <c r="W232" s="10" t="s">
        <v>45</v>
      </c>
      <c r="X232" s="10" t="s">
        <v>46</v>
      </c>
      <c r="Y232" s="10" t="s">
        <v>46</v>
      </c>
      <c r="Z232" s="10" t="s">
        <v>46</v>
      </c>
      <c r="AA232" s="10" t="s">
        <v>46</v>
      </c>
      <c r="AB232" s="10" t="s">
        <v>46</v>
      </c>
      <c r="AC232" s="8" t="s">
        <v>47</v>
      </c>
      <c r="AD232" s="8"/>
      <c r="AE232" s="8"/>
      <c r="AF232" s="8"/>
      <c r="AG232" s="8"/>
      <c r="AH232" s="8"/>
      <c r="AI232" s="8"/>
      <c r="AJ232" s="8"/>
      <c r="AK232" s="8"/>
      <c r="AL232" s="8"/>
      <c r="AM232" s="8"/>
      <c r="AN232" s="8"/>
      <c r="AO232" s="8"/>
      <c r="AP232" s="8"/>
      <c r="AQ232" s="8"/>
    </row>
    <row r="233" customFormat="false" ht="15.75" hidden="false" customHeight="true" outlineLevel="0" collapsed="false">
      <c r="A233" s="14" t="s">
        <v>2596</v>
      </c>
      <c r="B233" s="11" t="n">
        <v>4008</v>
      </c>
      <c r="C233" s="11" t="n">
        <v>780</v>
      </c>
      <c r="D233" s="11" t="n">
        <v>2160</v>
      </c>
      <c r="E233" s="11" t="n">
        <v>600</v>
      </c>
      <c r="F233" s="10" t="s">
        <v>317</v>
      </c>
      <c r="G233" s="10" t="s">
        <v>2531</v>
      </c>
      <c r="H233" s="10" t="s">
        <v>2596</v>
      </c>
      <c r="I233" s="10" t="s">
        <v>2597</v>
      </c>
      <c r="J233" s="10" t="s">
        <v>2598</v>
      </c>
      <c r="K233" s="10" t="s">
        <v>2599</v>
      </c>
      <c r="L233" s="12" t="s">
        <v>2600</v>
      </c>
      <c r="M233" s="13" t="s">
        <v>2601</v>
      </c>
      <c r="N233" s="10" t="s">
        <v>2602</v>
      </c>
      <c r="O233" s="15" t="s">
        <v>2603</v>
      </c>
      <c r="P233" s="8" t="s">
        <v>2604</v>
      </c>
      <c r="Q233" s="10" t="s">
        <v>57</v>
      </c>
      <c r="R233" s="10" t="s">
        <v>2605</v>
      </c>
      <c r="S233" s="8" t="s">
        <v>59</v>
      </c>
      <c r="T233" s="10" t="s">
        <v>59</v>
      </c>
      <c r="U233" s="10" t="s">
        <v>59</v>
      </c>
      <c r="V233" s="10" t="s">
        <v>59</v>
      </c>
      <c r="W233" s="10" t="s">
        <v>45</v>
      </c>
      <c r="X233" s="10" t="s">
        <v>46</v>
      </c>
      <c r="Y233" s="10" t="s">
        <v>46</v>
      </c>
      <c r="Z233" s="10" t="s">
        <v>46</v>
      </c>
      <c r="AA233" s="10" t="s">
        <v>46</v>
      </c>
      <c r="AB233" s="10" t="s">
        <v>46</v>
      </c>
      <c r="AC233" s="8" t="s">
        <v>47</v>
      </c>
      <c r="AD233" s="8"/>
      <c r="AE233" s="8"/>
      <c r="AF233" s="8"/>
      <c r="AG233" s="8"/>
      <c r="AH233" s="8"/>
      <c r="AI233" s="8"/>
      <c r="AJ233" s="8"/>
      <c r="AK233" s="8"/>
      <c r="AL233" s="8"/>
      <c r="AM233" s="8"/>
      <c r="AN233" s="8"/>
      <c r="AO233" s="8"/>
      <c r="AP233" s="8"/>
      <c r="AQ233" s="8"/>
    </row>
    <row r="234" customFormat="false" ht="15.75" hidden="false" customHeight="true" outlineLevel="0" collapsed="false">
      <c r="A234" s="5" t="s">
        <v>2606</v>
      </c>
      <c r="B234" s="6" t="n">
        <v>3071</v>
      </c>
      <c r="C234" s="6" t="n">
        <v>280</v>
      </c>
      <c r="D234" s="6" t="n">
        <v>1430</v>
      </c>
      <c r="E234" s="6" t="n">
        <v>340</v>
      </c>
      <c r="F234" s="5" t="s">
        <v>2607</v>
      </c>
      <c r="G234" s="5" t="s">
        <v>2531</v>
      </c>
      <c r="H234" s="5" t="s">
        <v>2606</v>
      </c>
      <c r="I234" s="5" t="s">
        <v>2608</v>
      </c>
      <c r="J234" s="5" t="s">
        <v>2609</v>
      </c>
      <c r="K234" s="5" t="s">
        <v>2610</v>
      </c>
      <c r="L234" s="7" t="s">
        <v>2611</v>
      </c>
      <c r="M234" s="5" t="s">
        <v>2612</v>
      </c>
      <c r="N234" s="5" t="s">
        <v>2613</v>
      </c>
      <c r="O234" s="5" t="s">
        <v>2614</v>
      </c>
      <c r="P234" s="5" t="s">
        <v>2615</v>
      </c>
      <c r="Q234" s="8" t="s">
        <v>146</v>
      </c>
      <c r="R234" s="8" t="s">
        <v>2616</v>
      </c>
      <c r="S234" s="8" t="s">
        <v>59</v>
      </c>
      <c r="T234" s="8" t="s">
        <v>59</v>
      </c>
      <c r="U234" s="8" t="s">
        <v>59</v>
      </c>
      <c r="V234" s="8" t="s">
        <v>59</v>
      </c>
      <c r="W234" s="8" t="s">
        <v>45</v>
      </c>
      <c r="X234" s="8" t="s">
        <v>46</v>
      </c>
      <c r="Y234" s="8" t="s">
        <v>46</v>
      </c>
      <c r="Z234" s="8" t="s">
        <v>46</v>
      </c>
      <c r="AA234" s="8" t="s">
        <v>46</v>
      </c>
      <c r="AB234" s="8" t="s">
        <v>46</v>
      </c>
      <c r="AC234" s="8" t="s">
        <v>47</v>
      </c>
      <c r="AD234" s="8"/>
      <c r="AE234" s="8"/>
      <c r="AF234" s="8"/>
      <c r="AG234" s="8"/>
      <c r="AH234" s="8"/>
      <c r="AI234" s="8"/>
      <c r="AJ234" s="8"/>
      <c r="AK234" s="8"/>
      <c r="AL234" s="8"/>
      <c r="AM234" s="8"/>
      <c r="AN234" s="8"/>
      <c r="AO234" s="8"/>
      <c r="AP234" s="8"/>
      <c r="AQ234" s="8"/>
    </row>
    <row r="235" customFormat="false" ht="20.25" hidden="false" customHeight="true" outlineLevel="0" collapsed="false">
      <c r="A235" s="5" t="s">
        <v>2617</v>
      </c>
      <c r="B235" s="6" t="n">
        <v>41416</v>
      </c>
      <c r="C235" s="6" t="n">
        <v>1500</v>
      </c>
      <c r="D235" s="6" t="n">
        <v>13330</v>
      </c>
      <c r="E235" s="6" t="n">
        <v>6030</v>
      </c>
      <c r="F235" s="5" t="s">
        <v>1441</v>
      </c>
      <c r="G235" s="5" t="s">
        <v>2618</v>
      </c>
      <c r="H235" s="5" t="s">
        <v>2617</v>
      </c>
      <c r="I235" s="5" t="s">
        <v>2619</v>
      </c>
      <c r="J235" s="5" t="s">
        <v>2620</v>
      </c>
      <c r="K235" s="5" t="s">
        <v>2621</v>
      </c>
      <c r="L235" s="7" t="s">
        <v>2622</v>
      </c>
      <c r="M235" s="31" t="s">
        <v>2623</v>
      </c>
      <c r="N235" s="5" t="s">
        <v>2624</v>
      </c>
      <c r="O235" s="5" t="s">
        <v>2625</v>
      </c>
      <c r="P235" s="5" t="s">
        <v>2626</v>
      </c>
      <c r="Q235" s="8" t="s">
        <v>40</v>
      </c>
      <c r="R235" s="8" t="s">
        <v>2627</v>
      </c>
      <c r="S235" s="8" t="s">
        <v>2628</v>
      </c>
      <c r="T235" s="9" t="s">
        <v>2629</v>
      </c>
      <c r="U235" s="31" t="s">
        <v>2630</v>
      </c>
      <c r="V235" s="8" t="s">
        <v>44</v>
      </c>
      <c r="W235" s="8" t="s">
        <v>45</v>
      </c>
      <c r="X235" s="8" t="s">
        <v>46</v>
      </c>
      <c r="Y235" s="8" t="s">
        <v>46</v>
      </c>
      <c r="Z235" s="8" t="s">
        <v>46</v>
      </c>
      <c r="AA235" s="8" t="s">
        <v>46</v>
      </c>
      <c r="AB235" s="8" t="s">
        <v>46</v>
      </c>
      <c r="AC235" s="8" t="s">
        <v>2631</v>
      </c>
      <c r="AD235" s="8" t="s">
        <v>540</v>
      </c>
      <c r="AE235" s="8"/>
      <c r="AF235" s="8"/>
      <c r="AG235" s="8"/>
      <c r="AH235" s="8"/>
      <c r="AI235" s="8"/>
      <c r="AJ235" s="8"/>
      <c r="AK235" s="8"/>
      <c r="AL235" s="8"/>
      <c r="AM235" s="8"/>
      <c r="AN235" s="8"/>
      <c r="AO235" s="8"/>
      <c r="AP235" s="8"/>
      <c r="AQ235" s="8"/>
    </row>
    <row r="236" customFormat="false" ht="15.75" hidden="false" customHeight="true" outlineLevel="0" collapsed="false">
      <c r="A236" s="5" t="s">
        <v>2632</v>
      </c>
      <c r="B236" s="6" t="n">
        <v>6133</v>
      </c>
      <c r="C236" s="6" t="n">
        <v>350</v>
      </c>
      <c r="D236" s="6" t="n">
        <v>2760</v>
      </c>
      <c r="E236" s="6" t="n">
        <v>880</v>
      </c>
      <c r="F236" s="5" t="s">
        <v>1441</v>
      </c>
      <c r="G236" s="5" t="s">
        <v>2618</v>
      </c>
      <c r="H236" s="5" t="s">
        <v>2632</v>
      </c>
      <c r="I236" s="5" t="s">
        <v>2633</v>
      </c>
      <c r="J236" s="5" t="s">
        <v>2634</v>
      </c>
      <c r="K236" s="5" t="s">
        <v>2635</v>
      </c>
      <c r="L236" s="7" t="s">
        <v>2636</v>
      </c>
      <c r="M236" s="7" t="s">
        <v>2637</v>
      </c>
      <c r="N236" s="5" t="s">
        <v>2638</v>
      </c>
      <c r="O236" s="5" t="s">
        <v>2635</v>
      </c>
      <c r="P236" s="7" t="s">
        <v>2639</v>
      </c>
      <c r="Q236" s="8" t="s">
        <v>57</v>
      </c>
      <c r="R236" s="8" t="s">
        <v>2640</v>
      </c>
      <c r="S236" s="8" t="s">
        <v>59</v>
      </c>
      <c r="T236" s="8" t="s">
        <v>59</v>
      </c>
      <c r="U236" s="8" t="s">
        <v>59</v>
      </c>
      <c r="V236" s="8" t="s">
        <v>59</v>
      </c>
      <c r="W236" s="8" t="s">
        <v>45</v>
      </c>
      <c r="X236" s="8" t="s">
        <v>46</v>
      </c>
      <c r="Y236" s="8" t="s">
        <v>46</v>
      </c>
      <c r="Z236" s="8" t="s">
        <v>46</v>
      </c>
      <c r="AA236" s="8" t="s">
        <v>46</v>
      </c>
      <c r="AB236" s="8" t="s">
        <v>46</v>
      </c>
      <c r="AC236" s="8" t="s">
        <v>47</v>
      </c>
      <c r="AD236" s="8"/>
      <c r="AE236" s="8"/>
      <c r="AF236" s="8"/>
      <c r="AG236" s="8"/>
      <c r="AH236" s="8"/>
      <c r="AI236" s="8"/>
      <c r="AJ236" s="8"/>
      <c r="AK236" s="8"/>
      <c r="AL236" s="8"/>
      <c r="AM236" s="8"/>
      <c r="AN236" s="8"/>
      <c r="AO236" s="8"/>
      <c r="AP236" s="8"/>
      <c r="AQ236" s="8"/>
    </row>
    <row r="237" customFormat="false" ht="15.75" hidden="false" customHeight="true" outlineLevel="0" collapsed="false">
      <c r="A237" s="5" t="s">
        <v>2641</v>
      </c>
      <c r="B237" s="6" t="n">
        <v>68248</v>
      </c>
      <c r="C237" s="6" t="n">
        <v>3560</v>
      </c>
      <c r="D237" s="6" t="n">
        <v>25200</v>
      </c>
      <c r="E237" s="6" t="n">
        <v>10940</v>
      </c>
      <c r="F237" s="5" t="s">
        <v>1441</v>
      </c>
      <c r="G237" s="5" t="s">
        <v>2618</v>
      </c>
      <c r="H237" s="5" t="s">
        <v>2641</v>
      </c>
      <c r="I237" s="5" t="s">
        <v>2642</v>
      </c>
      <c r="J237" s="5" t="s">
        <v>2643</v>
      </c>
      <c r="K237" s="5" t="s">
        <v>2644</v>
      </c>
      <c r="L237" s="7" t="s">
        <v>2645</v>
      </c>
      <c r="M237" s="5" t="s">
        <v>2646</v>
      </c>
      <c r="N237" s="5" t="s">
        <v>2647</v>
      </c>
      <c r="O237" s="5" t="s">
        <v>2648</v>
      </c>
      <c r="P237" s="5" t="s">
        <v>2649</v>
      </c>
      <c r="Q237" s="8" t="s">
        <v>57</v>
      </c>
      <c r="R237" s="8" t="s">
        <v>2650</v>
      </c>
      <c r="S237" s="8" t="s">
        <v>59</v>
      </c>
      <c r="T237" s="8" t="s">
        <v>59</v>
      </c>
      <c r="U237" s="8" t="s">
        <v>59</v>
      </c>
      <c r="V237" s="8" t="s">
        <v>59</v>
      </c>
      <c r="W237" s="8" t="s">
        <v>57</v>
      </c>
      <c r="X237" s="8" t="s">
        <v>2651</v>
      </c>
      <c r="Y237" s="8" t="s">
        <v>59</v>
      </c>
      <c r="Z237" s="8" t="s">
        <v>59</v>
      </c>
      <c r="AA237" s="8" t="s">
        <v>59</v>
      </c>
      <c r="AB237" s="8" t="s">
        <v>59</v>
      </c>
      <c r="AC237" s="8" t="s">
        <v>47</v>
      </c>
      <c r="AD237" s="8"/>
      <c r="AE237" s="8"/>
      <c r="AF237" s="8"/>
      <c r="AG237" s="8"/>
      <c r="AH237" s="8"/>
      <c r="AI237" s="8"/>
      <c r="AJ237" s="8"/>
      <c r="AK237" s="8"/>
      <c r="AL237" s="8"/>
      <c r="AM237" s="8"/>
      <c r="AN237" s="8"/>
      <c r="AO237" s="8"/>
      <c r="AP237" s="8"/>
      <c r="AQ237" s="8"/>
    </row>
    <row r="238" customFormat="false" ht="15.75" hidden="false" customHeight="true" outlineLevel="0" collapsed="false">
      <c r="A238" s="5" t="s">
        <v>2652</v>
      </c>
      <c r="B238" s="6" t="n">
        <v>21046</v>
      </c>
      <c r="C238" s="6" t="n">
        <v>1860</v>
      </c>
      <c r="D238" s="6" t="n">
        <v>9420</v>
      </c>
      <c r="E238" s="6" t="n">
        <v>2700</v>
      </c>
      <c r="F238" s="5" t="s">
        <v>1441</v>
      </c>
      <c r="G238" s="5" t="s">
        <v>2618</v>
      </c>
      <c r="H238" s="5" t="s">
        <v>2652</v>
      </c>
      <c r="I238" s="5" t="s">
        <v>2653</v>
      </c>
      <c r="J238" s="5" t="s">
        <v>2654</v>
      </c>
      <c r="K238" s="5" t="s">
        <v>2655</v>
      </c>
      <c r="L238" s="7" t="s">
        <v>2656</v>
      </c>
      <c r="M238" s="5" t="s">
        <v>2657</v>
      </c>
      <c r="N238" s="5" t="s">
        <v>2658</v>
      </c>
      <c r="O238" s="5" t="s">
        <v>2659</v>
      </c>
      <c r="P238" s="5" t="s">
        <v>2660</v>
      </c>
      <c r="Q238" s="5" t="s">
        <v>57</v>
      </c>
      <c r="R238" s="5" t="s">
        <v>2661</v>
      </c>
      <c r="S238" s="5" t="s">
        <v>2662</v>
      </c>
      <c r="T238" s="5" t="s">
        <v>1575</v>
      </c>
      <c r="U238" s="5" t="s">
        <v>2663</v>
      </c>
      <c r="V238" s="5" t="s">
        <v>46</v>
      </c>
      <c r="W238" s="5" t="s">
        <v>45</v>
      </c>
      <c r="X238" s="5" t="s">
        <v>46</v>
      </c>
      <c r="Y238" s="5" t="s">
        <v>46</v>
      </c>
      <c r="Z238" s="5" t="s">
        <v>46</v>
      </c>
      <c r="AA238" s="5" t="s">
        <v>46</v>
      </c>
      <c r="AB238" s="5" t="s">
        <v>46</v>
      </c>
      <c r="AC238" s="8" t="s">
        <v>104</v>
      </c>
      <c r="AD238" s="8"/>
      <c r="AE238" s="8"/>
      <c r="AF238" s="8"/>
      <c r="AG238" s="8"/>
      <c r="AH238" s="8"/>
      <c r="AI238" s="8"/>
      <c r="AJ238" s="8"/>
      <c r="AK238" s="8"/>
      <c r="AL238" s="8"/>
      <c r="AM238" s="8"/>
      <c r="AN238" s="8"/>
      <c r="AO238" s="8"/>
      <c r="AP238" s="8"/>
      <c r="AQ238" s="8"/>
    </row>
    <row r="239" customFormat="false" ht="15.75" hidden="false" customHeight="true" outlineLevel="0" collapsed="false">
      <c r="A239" s="5" t="s">
        <v>2664</v>
      </c>
      <c r="B239" s="6" t="n">
        <v>105552</v>
      </c>
      <c r="C239" s="6" t="n">
        <v>2530</v>
      </c>
      <c r="D239" s="6" t="n">
        <v>28900</v>
      </c>
      <c r="E239" s="6" t="n">
        <v>12790</v>
      </c>
      <c r="F239" s="5" t="s">
        <v>1441</v>
      </c>
      <c r="G239" s="8" t="s">
        <v>2618</v>
      </c>
      <c r="H239" s="5" t="s">
        <v>2664</v>
      </c>
      <c r="I239" s="5" t="s">
        <v>2665</v>
      </c>
      <c r="J239" s="5" t="s">
        <v>2666</v>
      </c>
      <c r="K239" s="5" t="s">
        <v>2667</v>
      </c>
      <c r="L239" s="7" t="s">
        <v>2668</v>
      </c>
      <c r="M239" s="5" t="s">
        <v>2669</v>
      </c>
      <c r="N239" s="5" t="s">
        <v>2670</v>
      </c>
      <c r="O239" s="5" t="s">
        <v>2671</v>
      </c>
      <c r="P239" s="5" t="s">
        <v>2672</v>
      </c>
      <c r="Q239" s="8" t="s">
        <v>40</v>
      </c>
      <c r="R239" s="8" t="s">
        <v>2673</v>
      </c>
      <c r="S239" s="5" t="s">
        <v>2674</v>
      </c>
      <c r="T239" s="5" t="s">
        <v>2675</v>
      </c>
      <c r="U239" s="5" t="s">
        <v>1656</v>
      </c>
      <c r="V239" s="7" t="s">
        <v>2676</v>
      </c>
      <c r="W239" s="5" t="s">
        <v>136</v>
      </c>
      <c r="X239" s="8" t="s">
        <v>46</v>
      </c>
      <c r="Y239" s="8" t="s">
        <v>46</v>
      </c>
      <c r="Z239" s="8" t="s">
        <v>46</v>
      </c>
      <c r="AA239" s="8" t="s">
        <v>46</v>
      </c>
      <c r="AB239" s="8" t="s">
        <v>46</v>
      </c>
      <c r="AC239" s="8" t="s">
        <v>2677</v>
      </c>
      <c r="AD239" s="8" t="s">
        <v>540</v>
      </c>
      <c r="AE239" s="8"/>
      <c r="AF239" s="8"/>
      <c r="AG239" s="8"/>
      <c r="AH239" s="8"/>
      <c r="AI239" s="8"/>
      <c r="AJ239" s="8"/>
      <c r="AK239" s="8"/>
      <c r="AL239" s="8"/>
      <c r="AM239" s="8"/>
      <c r="AN239" s="8"/>
      <c r="AO239" s="8"/>
      <c r="AP239" s="8"/>
      <c r="AQ239" s="8"/>
    </row>
    <row r="240" customFormat="false" ht="15.75" hidden="false" customHeight="true" outlineLevel="0" collapsed="false">
      <c r="A240" s="5" t="s">
        <v>2678</v>
      </c>
      <c r="B240" s="6" t="n">
        <v>4112</v>
      </c>
      <c r="C240" s="6" t="n">
        <v>310</v>
      </c>
      <c r="D240" s="6" t="n">
        <v>1770</v>
      </c>
      <c r="E240" s="6" t="n">
        <v>670</v>
      </c>
      <c r="F240" s="5" t="s">
        <v>1441</v>
      </c>
      <c r="G240" s="5" t="s">
        <v>2618</v>
      </c>
      <c r="H240" s="5" t="s">
        <v>2678</v>
      </c>
      <c r="I240" s="5" t="s">
        <v>2679</v>
      </c>
      <c r="J240" s="5" t="s">
        <v>2680</v>
      </c>
      <c r="K240" s="5" t="s">
        <v>2681</v>
      </c>
      <c r="L240" s="7" t="s">
        <v>2682</v>
      </c>
      <c r="M240" s="7" t="s">
        <v>2683</v>
      </c>
      <c r="N240" s="5" t="s">
        <v>2684</v>
      </c>
      <c r="O240" s="5" t="s">
        <v>2685</v>
      </c>
      <c r="P240" s="5" t="s">
        <v>2686</v>
      </c>
      <c r="Q240" s="8" t="s">
        <v>57</v>
      </c>
      <c r="R240" s="5" t="s">
        <v>2687</v>
      </c>
      <c r="S240" s="5" t="s">
        <v>2688</v>
      </c>
      <c r="T240" s="5" t="s">
        <v>2685</v>
      </c>
      <c r="U240" s="17" t="s">
        <v>2689</v>
      </c>
      <c r="V240" s="5" t="s">
        <v>59</v>
      </c>
      <c r="W240" s="9" t="s">
        <v>45</v>
      </c>
      <c r="X240" s="8" t="s">
        <v>46</v>
      </c>
      <c r="Y240" s="8" t="s">
        <v>46</v>
      </c>
      <c r="Z240" s="8" t="s">
        <v>46</v>
      </c>
      <c r="AA240" s="8" t="s">
        <v>46</v>
      </c>
      <c r="AB240" s="8" t="s">
        <v>46</v>
      </c>
      <c r="AC240" s="8" t="s">
        <v>47</v>
      </c>
      <c r="AD240" s="8"/>
      <c r="AE240" s="8"/>
      <c r="AF240" s="8"/>
      <c r="AG240" s="8"/>
      <c r="AH240" s="8"/>
      <c r="AI240" s="8"/>
      <c r="AJ240" s="8"/>
      <c r="AK240" s="8"/>
      <c r="AL240" s="8"/>
      <c r="AM240" s="8"/>
      <c r="AN240" s="8"/>
      <c r="AO240" s="8"/>
      <c r="AP240" s="8"/>
      <c r="AQ240" s="8"/>
    </row>
    <row r="241" customFormat="false" ht="15.75" hidden="false" customHeight="true" outlineLevel="0" collapsed="false">
      <c r="A241" s="5" t="s">
        <v>2690</v>
      </c>
      <c r="B241" s="6" t="n">
        <v>27295</v>
      </c>
      <c r="C241" s="6" t="n">
        <v>1180</v>
      </c>
      <c r="D241" s="6" t="n">
        <v>10370</v>
      </c>
      <c r="E241" s="6" t="n">
        <v>4980</v>
      </c>
      <c r="F241" s="5" t="s">
        <v>1441</v>
      </c>
      <c r="G241" s="5" t="s">
        <v>2618</v>
      </c>
      <c r="H241" s="5" t="s">
        <v>2690</v>
      </c>
      <c r="I241" s="5" t="s">
        <v>2691</v>
      </c>
      <c r="J241" s="5" t="s">
        <v>2692</v>
      </c>
      <c r="K241" s="5" t="s">
        <v>2693</v>
      </c>
      <c r="L241" s="7" t="s">
        <v>2694</v>
      </c>
      <c r="M241" s="5" t="s">
        <v>2695</v>
      </c>
      <c r="N241" s="5" t="s">
        <v>2696</v>
      </c>
      <c r="O241" s="5" t="s">
        <v>2697</v>
      </c>
      <c r="P241" s="5" t="s">
        <v>2698</v>
      </c>
      <c r="Q241" s="8" t="s">
        <v>57</v>
      </c>
      <c r="R241" s="5" t="s">
        <v>2699</v>
      </c>
      <c r="S241" s="8" t="s">
        <v>2700</v>
      </c>
      <c r="T241" s="5" t="s">
        <v>2701</v>
      </c>
      <c r="U241" s="5" t="s">
        <v>2702</v>
      </c>
      <c r="V241" s="5" t="s">
        <v>46</v>
      </c>
      <c r="W241" s="5" t="s">
        <v>45</v>
      </c>
      <c r="X241" s="5" t="s">
        <v>46</v>
      </c>
      <c r="Y241" s="5" t="s">
        <v>46</v>
      </c>
      <c r="Z241" s="5" t="s">
        <v>46</v>
      </c>
      <c r="AA241" s="5" t="s">
        <v>46</v>
      </c>
      <c r="AB241" s="5" t="s">
        <v>46</v>
      </c>
      <c r="AC241" s="8" t="s">
        <v>47</v>
      </c>
      <c r="AD241" s="8"/>
      <c r="AE241" s="8"/>
      <c r="AF241" s="8"/>
      <c r="AG241" s="8"/>
      <c r="AH241" s="8"/>
      <c r="AI241" s="8"/>
      <c r="AJ241" s="8"/>
      <c r="AK241" s="8"/>
      <c r="AL241" s="8"/>
      <c r="AM241" s="8"/>
      <c r="AN241" s="8"/>
      <c r="AO241" s="8"/>
      <c r="AP241" s="8"/>
      <c r="AQ241" s="8"/>
    </row>
    <row r="242" customFormat="false" ht="15.75" hidden="false" customHeight="true" outlineLevel="0" collapsed="false">
      <c r="A242" s="10" t="s">
        <v>2703</v>
      </c>
      <c r="B242" s="11" t="n">
        <v>8815</v>
      </c>
      <c r="C242" s="11" t="n">
        <v>440</v>
      </c>
      <c r="D242" s="11" t="n">
        <v>3360</v>
      </c>
      <c r="E242" s="11" t="n">
        <v>800</v>
      </c>
      <c r="F242" s="10" t="s">
        <v>1441</v>
      </c>
      <c r="G242" s="10" t="s">
        <v>2618</v>
      </c>
      <c r="H242" s="10" t="s">
        <v>2703</v>
      </c>
      <c r="I242" s="10" t="s">
        <v>2704</v>
      </c>
      <c r="J242" s="10" t="s">
        <v>2705</v>
      </c>
      <c r="K242" s="10" t="s">
        <v>2706</v>
      </c>
      <c r="L242" s="12" t="s">
        <v>2707</v>
      </c>
      <c r="M242" s="13" t="s">
        <v>2708</v>
      </c>
      <c r="N242" s="10" t="s">
        <v>2709</v>
      </c>
      <c r="O242" s="15" t="s">
        <v>2706</v>
      </c>
      <c r="P242" s="8" t="s">
        <v>2710</v>
      </c>
      <c r="Q242" s="10" t="s">
        <v>57</v>
      </c>
      <c r="R242" s="10" t="s">
        <v>2711</v>
      </c>
      <c r="S242" s="10" t="s">
        <v>2712</v>
      </c>
      <c r="T242" s="8" t="s">
        <v>59</v>
      </c>
      <c r="U242" s="8" t="s">
        <v>59</v>
      </c>
      <c r="V242" s="8" t="s">
        <v>59</v>
      </c>
      <c r="W242" s="10" t="s">
        <v>45</v>
      </c>
      <c r="X242" s="10" t="s">
        <v>46</v>
      </c>
      <c r="Y242" s="10" t="s">
        <v>46</v>
      </c>
      <c r="Z242" s="10" t="s">
        <v>46</v>
      </c>
      <c r="AA242" s="10" t="s">
        <v>46</v>
      </c>
      <c r="AB242" s="10" t="s">
        <v>46</v>
      </c>
      <c r="AC242" s="8" t="s">
        <v>47</v>
      </c>
      <c r="AD242" s="8"/>
      <c r="AE242" s="8"/>
      <c r="AF242" s="8"/>
      <c r="AG242" s="8"/>
      <c r="AH242" s="8"/>
      <c r="AI242" s="8"/>
      <c r="AJ242" s="8"/>
      <c r="AK242" s="8"/>
      <c r="AL242" s="8"/>
      <c r="AM242" s="8"/>
      <c r="AN242" s="8"/>
      <c r="AO242" s="8"/>
      <c r="AP242" s="8"/>
      <c r="AQ242" s="8"/>
    </row>
    <row r="243" customFormat="false" ht="15.75" hidden="false" customHeight="true" outlineLevel="0" collapsed="false">
      <c r="A243" s="10" t="s">
        <v>2713</v>
      </c>
      <c r="B243" s="11" t="n">
        <v>1690</v>
      </c>
      <c r="C243" s="11" t="n">
        <v>220</v>
      </c>
      <c r="D243" s="10" t="n">
        <v>1000</v>
      </c>
      <c r="E243" s="11" t="n">
        <v>220</v>
      </c>
      <c r="F243" s="10" t="s">
        <v>1441</v>
      </c>
      <c r="G243" s="10" t="s">
        <v>2618</v>
      </c>
      <c r="H243" s="10" t="s">
        <v>2713</v>
      </c>
      <c r="I243" s="10" t="s">
        <v>2714</v>
      </c>
      <c r="J243" s="10" t="s">
        <v>2715</v>
      </c>
      <c r="K243" s="10" t="s">
        <v>2716</v>
      </c>
      <c r="L243" s="12" t="s">
        <v>2717</v>
      </c>
      <c r="M243" s="10" t="s">
        <v>2718</v>
      </c>
      <c r="N243" s="10" t="s">
        <v>2719</v>
      </c>
      <c r="O243" s="10" t="s">
        <v>2720</v>
      </c>
      <c r="P243" s="10" t="s">
        <v>2721</v>
      </c>
      <c r="Q243" s="10" t="s">
        <v>57</v>
      </c>
      <c r="R243" s="10" t="s">
        <v>2722</v>
      </c>
      <c r="S243" s="8" t="s">
        <v>59</v>
      </c>
      <c r="T243" s="10" t="s">
        <v>59</v>
      </c>
      <c r="U243" s="10" t="s">
        <v>59</v>
      </c>
      <c r="V243" s="10" t="s">
        <v>59</v>
      </c>
      <c r="W243" s="10" t="s">
        <v>45</v>
      </c>
      <c r="X243" s="10" t="s">
        <v>46</v>
      </c>
      <c r="Y243" s="10" t="s">
        <v>46</v>
      </c>
      <c r="Z243" s="10" t="s">
        <v>46</v>
      </c>
      <c r="AA243" s="10" t="s">
        <v>46</v>
      </c>
      <c r="AB243" s="10" t="s">
        <v>46</v>
      </c>
      <c r="AC243" s="8" t="s">
        <v>47</v>
      </c>
      <c r="AD243" s="10"/>
      <c r="AE243" s="10"/>
      <c r="AF243" s="10"/>
      <c r="AG243" s="10"/>
      <c r="AH243" s="10"/>
      <c r="AI243" s="10"/>
      <c r="AJ243" s="10"/>
      <c r="AK243" s="10"/>
      <c r="AL243" s="10"/>
      <c r="AM243" s="10"/>
      <c r="AN243" s="10"/>
      <c r="AO243" s="10"/>
      <c r="AP243" s="10"/>
      <c r="AQ243" s="10"/>
    </row>
    <row r="244" customFormat="false" ht="15.75" hidden="false" customHeight="true" outlineLevel="0" collapsed="false">
      <c r="A244" s="5" t="s">
        <v>2723</v>
      </c>
      <c r="B244" s="6" t="n">
        <v>17151</v>
      </c>
      <c r="C244" s="6" t="n">
        <v>1660</v>
      </c>
      <c r="D244" s="6" t="n">
        <v>7440</v>
      </c>
      <c r="E244" s="6" t="n">
        <v>2570</v>
      </c>
      <c r="F244" s="5" t="s">
        <v>1441</v>
      </c>
      <c r="G244" s="5" t="s">
        <v>2724</v>
      </c>
      <c r="H244" s="5" t="s">
        <v>2723</v>
      </c>
      <c r="I244" s="22" t="s">
        <v>2725</v>
      </c>
      <c r="J244" s="5" t="s">
        <v>2726</v>
      </c>
      <c r="K244" s="5" t="s">
        <v>2727</v>
      </c>
      <c r="L244" s="7" t="s">
        <v>2728</v>
      </c>
      <c r="M244" s="5" t="s">
        <v>2729</v>
      </c>
      <c r="N244" s="5" t="s">
        <v>2730</v>
      </c>
      <c r="O244" s="5" t="s">
        <v>2731</v>
      </c>
      <c r="P244" s="5" t="s">
        <v>2732</v>
      </c>
      <c r="Q244" s="8" t="s">
        <v>40</v>
      </c>
      <c r="R244" s="8" t="s">
        <v>2733</v>
      </c>
      <c r="S244" s="8" t="s">
        <v>2734</v>
      </c>
      <c r="T244" s="8" t="s">
        <v>2735</v>
      </c>
      <c r="U244" s="8" t="s">
        <v>2729</v>
      </c>
      <c r="V244" s="8" t="s">
        <v>1260</v>
      </c>
      <c r="W244" s="8" t="s">
        <v>45</v>
      </c>
      <c r="X244" s="8" t="s">
        <v>46</v>
      </c>
      <c r="Y244" s="8" t="s">
        <v>46</v>
      </c>
      <c r="Z244" s="8" t="s">
        <v>46</v>
      </c>
      <c r="AA244" s="8" t="s">
        <v>46</v>
      </c>
      <c r="AB244" s="8" t="s">
        <v>46</v>
      </c>
      <c r="AC244" s="8" t="s">
        <v>47</v>
      </c>
      <c r="AD244" s="8"/>
      <c r="AE244" s="8"/>
      <c r="AF244" s="8"/>
      <c r="AG244" s="8"/>
      <c r="AH244" s="8"/>
      <c r="AI244" s="8"/>
      <c r="AJ244" s="8"/>
      <c r="AK244" s="8"/>
      <c r="AL244" s="8"/>
      <c r="AM244" s="8"/>
      <c r="AN244" s="8"/>
      <c r="AO244" s="8"/>
      <c r="AP244" s="8"/>
      <c r="AQ244" s="8"/>
    </row>
    <row r="245" customFormat="false" ht="15.75" hidden="false" customHeight="true" outlineLevel="0" collapsed="false">
      <c r="A245" s="5" t="s">
        <v>2736</v>
      </c>
      <c r="B245" s="6" t="n">
        <v>2838</v>
      </c>
      <c r="C245" s="6" t="n">
        <v>300</v>
      </c>
      <c r="D245" s="6" t="n">
        <v>1510</v>
      </c>
      <c r="E245" s="6" t="n">
        <v>330</v>
      </c>
      <c r="F245" s="5" t="s">
        <v>1441</v>
      </c>
      <c r="G245" s="5" t="s">
        <v>2724</v>
      </c>
      <c r="H245" s="5" t="s">
        <v>2736</v>
      </c>
      <c r="I245" s="5" t="s">
        <v>2737</v>
      </c>
      <c r="J245" s="5" t="s">
        <v>2738</v>
      </c>
      <c r="K245" s="5" t="s">
        <v>2739</v>
      </c>
      <c r="L245" s="7" t="s">
        <v>2740</v>
      </c>
      <c r="M245" s="7" t="s">
        <v>2741</v>
      </c>
      <c r="N245" s="5" t="s">
        <v>2742</v>
      </c>
      <c r="O245" s="5" t="s">
        <v>2743</v>
      </c>
      <c r="P245" s="5" t="s">
        <v>2744</v>
      </c>
      <c r="Q245" s="8" t="s">
        <v>45</v>
      </c>
      <c r="R245" s="8" t="s">
        <v>46</v>
      </c>
      <c r="S245" s="8" t="s">
        <v>46</v>
      </c>
      <c r="T245" s="8" t="s">
        <v>46</v>
      </c>
      <c r="U245" s="8" t="s">
        <v>46</v>
      </c>
      <c r="V245" s="8" t="s">
        <v>46</v>
      </c>
      <c r="W245" s="8" t="s">
        <v>45</v>
      </c>
      <c r="X245" s="8" t="s">
        <v>46</v>
      </c>
      <c r="Y245" s="8" t="s">
        <v>46</v>
      </c>
      <c r="Z245" s="8" t="s">
        <v>46</v>
      </c>
      <c r="AA245" s="8" t="s">
        <v>46</v>
      </c>
      <c r="AB245" s="8" t="s">
        <v>46</v>
      </c>
      <c r="AC245" s="8" t="s">
        <v>47</v>
      </c>
      <c r="AD245" s="8"/>
      <c r="AE245" s="8"/>
      <c r="AF245" s="8"/>
      <c r="AG245" s="8"/>
      <c r="AH245" s="8"/>
      <c r="AI245" s="8"/>
      <c r="AJ245" s="8"/>
      <c r="AK245" s="8"/>
      <c r="AL245" s="8"/>
      <c r="AM245" s="8"/>
      <c r="AN245" s="8"/>
      <c r="AO245" s="8"/>
      <c r="AP245" s="8"/>
      <c r="AQ245" s="8"/>
    </row>
    <row r="246" customFormat="false" ht="15.75" hidden="false" customHeight="true" outlineLevel="0" collapsed="false">
      <c r="A246" s="5" t="s">
        <v>2745</v>
      </c>
      <c r="B246" s="6" t="n">
        <v>11019</v>
      </c>
      <c r="C246" s="6" t="n">
        <v>650</v>
      </c>
      <c r="D246" s="6" t="n">
        <v>5220</v>
      </c>
      <c r="E246" s="6" t="n">
        <v>1390</v>
      </c>
      <c r="F246" s="5" t="s">
        <v>1441</v>
      </c>
      <c r="G246" s="5" t="s">
        <v>2724</v>
      </c>
      <c r="H246" s="5" t="s">
        <v>2745</v>
      </c>
      <c r="I246" s="5" t="s">
        <v>2746</v>
      </c>
      <c r="J246" s="5" t="s">
        <v>2747</v>
      </c>
      <c r="K246" s="5" t="s">
        <v>2748</v>
      </c>
      <c r="L246" s="7" t="s">
        <v>2749</v>
      </c>
      <c r="M246" s="5" t="s">
        <v>2750</v>
      </c>
      <c r="N246" s="5" t="s">
        <v>2751</v>
      </c>
      <c r="O246" s="5" t="s">
        <v>2752</v>
      </c>
      <c r="P246" s="5" t="s">
        <v>2753</v>
      </c>
      <c r="Q246" s="8" t="s">
        <v>57</v>
      </c>
      <c r="R246" s="8" t="s">
        <v>2754</v>
      </c>
      <c r="S246" s="8" t="s">
        <v>59</v>
      </c>
      <c r="T246" s="8" t="s">
        <v>59</v>
      </c>
      <c r="U246" s="8" t="s">
        <v>59</v>
      </c>
      <c r="V246" s="8" t="s">
        <v>59</v>
      </c>
      <c r="W246" s="8" t="s">
        <v>45</v>
      </c>
      <c r="X246" s="8" t="s">
        <v>46</v>
      </c>
      <c r="Y246" s="8" t="s">
        <v>46</v>
      </c>
      <c r="Z246" s="8" t="s">
        <v>46</v>
      </c>
      <c r="AA246" s="8" t="s">
        <v>46</v>
      </c>
      <c r="AB246" s="8" t="s">
        <v>46</v>
      </c>
      <c r="AC246" s="8" t="s">
        <v>47</v>
      </c>
      <c r="AD246" s="8"/>
      <c r="AE246" s="8"/>
      <c r="AF246" s="8"/>
      <c r="AG246" s="8"/>
      <c r="AH246" s="8"/>
      <c r="AI246" s="8"/>
      <c r="AJ246" s="8"/>
      <c r="AK246" s="8"/>
      <c r="AL246" s="8"/>
      <c r="AM246" s="8"/>
      <c r="AN246" s="8"/>
      <c r="AO246" s="8"/>
      <c r="AP246" s="8"/>
      <c r="AQ246" s="8"/>
    </row>
    <row r="247" customFormat="false" ht="15.75" hidden="false" customHeight="true" outlineLevel="0" collapsed="false">
      <c r="A247" s="5" t="s">
        <v>2755</v>
      </c>
      <c r="B247" s="6" t="n">
        <v>18003</v>
      </c>
      <c r="C247" s="6" t="n">
        <v>640</v>
      </c>
      <c r="D247" s="6" t="n">
        <v>7970</v>
      </c>
      <c r="E247" s="6" t="n">
        <v>2430</v>
      </c>
      <c r="F247" s="5" t="s">
        <v>1441</v>
      </c>
      <c r="G247" s="5" t="s">
        <v>2724</v>
      </c>
      <c r="H247" s="5" t="s">
        <v>2755</v>
      </c>
      <c r="I247" s="5" t="s">
        <v>2756</v>
      </c>
      <c r="J247" s="5" t="s">
        <v>2757</v>
      </c>
      <c r="K247" s="5" t="s">
        <v>2758</v>
      </c>
      <c r="L247" s="7" t="s">
        <v>2759</v>
      </c>
      <c r="M247" s="5" t="s">
        <v>2760</v>
      </c>
      <c r="N247" s="5" t="s">
        <v>2761</v>
      </c>
      <c r="O247" s="5" t="s">
        <v>2758</v>
      </c>
      <c r="P247" s="5" t="s">
        <v>2762</v>
      </c>
      <c r="Q247" s="8" t="s">
        <v>57</v>
      </c>
      <c r="R247" s="8" t="s">
        <v>2763</v>
      </c>
      <c r="S247" s="8" t="s">
        <v>59</v>
      </c>
      <c r="T247" s="8" t="s">
        <v>59</v>
      </c>
      <c r="U247" s="8" t="s">
        <v>59</v>
      </c>
      <c r="V247" s="8" t="s">
        <v>59</v>
      </c>
      <c r="W247" s="8" t="s">
        <v>57</v>
      </c>
      <c r="X247" s="8" t="s">
        <v>2764</v>
      </c>
      <c r="Y247" s="8" t="s">
        <v>59</v>
      </c>
      <c r="Z247" s="8" t="s">
        <v>59</v>
      </c>
      <c r="AA247" s="8" t="s">
        <v>59</v>
      </c>
      <c r="AB247" s="8" t="s">
        <v>59</v>
      </c>
      <c r="AC247" s="8" t="s">
        <v>47</v>
      </c>
      <c r="AD247" s="8"/>
      <c r="AE247" s="8"/>
      <c r="AF247" s="8"/>
      <c r="AG247" s="8"/>
      <c r="AH247" s="8"/>
      <c r="AI247" s="8"/>
      <c r="AJ247" s="8"/>
      <c r="AK247" s="8"/>
      <c r="AL247" s="8"/>
      <c r="AM247" s="8"/>
      <c r="AN247" s="8"/>
      <c r="AO247" s="8"/>
      <c r="AP247" s="8"/>
      <c r="AQ247" s="8"/>
    </row>
    <row r="248" customFormat="false" ht="15.75" hidden="false" customHeight="true" outlineLevel="0" collapsed="false">
      <c r="A248" s="5" t="s">
        <v>2765</v>
      </c>
      <c r="B248" s="6" t="n">
        <v>2698</v>
      </c>
      <c r="C248" s="6" t="n">
        <v>230</v>
      </c>
      <c r="D248" s="6" t="n">
        <v>1270</v>
      </c>
      <c r="E248" s="6" t="n">
        <v>350</v>
      </c>
      <c r="F248" s="5" t="s">
        <v>1441</v>
      </c>
      <c r="G248" s="5" t="s">
        <v>2724</v>
      </c>
      <c r="H248" s="5" t="s">
        <v>2765</v>
      </c>
      <c r="I248" s="5" t="s">
        <v>2766</v>
      </c>
      <c r="J248" s="5" t="s">
        <v>2767</v>
      </c>
      <c r="K248" s="5" t="s">
        <v>2768</v>
      </c>
      <c r="L248" s="7" t="s">
        <v>2769</v>
      </c>
      <c r="M248" s="5" t="s">
        <v>2770</v>
      </c>
      <c r="N248" s="5" t="s">
        <v>2771</v>
      </c>
      <c r="O248" s="5" t="s">
        <v>2772</v>
      </c>
      <c r="P248" s="5" t="s">
        <v>2773</v>
      </c>
      <c r="Q248" s="5" t="s">
        <v>57</v>
      </c>
      <c r="R248" s="5" t="s">
        <v>2774</v>
      </c>
      <c r="S248" s="8" t="s">
        <v>59</v>
      </c>
      <c r="T248" s="8" t="s">
        <v>59</v>
      </c>
      <c r="U248" s="8" t="s">
        <v>59</v>
      </c>
      <c r="V248" s="8" t="s">
        <v>59</v>
      </c>
      <c r="W248" s="8" t="s">
        <v>45</v>
      </c>
      <c r="X248" s="8" t="s">
        <v>46</v>
      </c>
      <c r="Y248" s="8" t="s">
        <v>46</v>
      </c>
      <c r="Z248" s="8" t="s">
        <v>46</v>
      </c>
      <c r="AA248" s="8" t="s">
        <v>46</v>
      </c>
      <c r="AB248" s="8" t="s">
        <v>46</v>
      </c>
      <c r="AC248" s="8" t="s">
        <v>47</v>
      </c>
      <c r="AD248" s="8"/>
      <c r="AE248" s="8"/>
      <c r="AF248" s="8"/>
      <c r="AG248" s="8"/>
      <c r="AH248" s="8"/>
      <c r="AI248" s="8"/>
      <c r="AJ248" s="8"/>
      <c r="AK248" s="8"/>
      <c r="AL248" s="8"/>
      <c r="AM248" s="8"/>
      <c r="AN248" s="8"/>
      <c r="AO248" s="8"/>
      <c r="AP248" s="8"/>
      <c r="AQ248" s="8"/>
    </row>
    <row r="249" customFormat="false" ht="15.75" hidden="false" customHeight="true" outlineLevel="0" collapsed="false">
      <c r="A249" s="5" t="s">
        <v>2775</v>
      </c>
      <c r="B249" s="6" t="n">
        <v>3900</v>
      </c>
      <c r="C249" s="6" t="n">
        <v>150</v>
      </c>
      <c r="D249" s="6" t="n">
        <v>1680</v>
      </c>
      <c r="E249" s="6" t="n">
        <v>410</v>
      </c>
      <c r="F249" s="5" t="s">
        <v>1441</v>
      </c>
      <c r="G249" s="5" t="s">
        <v>2724</v>
      </c>
      <c r="H249" s="5" t="s">
        <v>2775</v>
      </c>
      <c r="I249" s="5" t="s">
        <v>2776</v>
      </c>
      <c r="J249" s="5" t="s">
        <v>2777</v>
      </c>
      <c r="K249" s="5" t="s">
        <v>2778</v>
      </c>
      <c r="L249" s="7" t="s">
        <v>2779</v>
      </c>
      <c r="M249" s="5" t="s">
        <v>2780</v>
      </c>
      <c r="N249" s="5" t="s">
        <v>2781</v>
      </c>
      <c r="O249" s="5" t="s">
        <v>2782</v>
      </c>
      <c r="P249" s="10" t="s">
        <v>2780</v>
      </c>
      <c r="Q249" s="5" t="s">
        <v>45</v>
      </c>
      <c r="R249" s="5" t="s">
        <v>46</v>
      </c>
      <c r="S249" s="5" t="s">
        <v>46</v>
      </c>
      <c r="T249" s="5" t="s">
        <v>46</v>
      </c>
      <c r="U249" s="5" t="s">
        <v>46</v>
      </c>
      <c r="V249" s="5" t="s">
        <v>46</v>
      </c>
      <c r="W249" s="5" t="s">
        <v>45</v>
      </c>
      <c r="X249" s="5" t="s">
        <v>46</v>
      </c>
      <c r="Y249" s="5" t="s">
        <v>46</v>
      </c>
      <c r="Z249" s="5" t="s">
        <v>46</v>
      </c>
      <c r="AA249" s="5" t="s">
        <v>46</v>
      </c>
      <c r="AB249" s="5" t="s">
        <v>46</v>
      </c>
      <c r="AC249" s="8" t="s">
        <v>47</v>
      </c>
      <c r="AD249" s="8"/>
      <c r="AE249" s="8"/>
      <c r="AF249" s="8"/>
      <c r="AG249" s="8"/>
      <c r="AH249" s="8"/>
      <c r="AI249" s="8"/>
      <c r="AJ249" s="8"/>
      <c r="AK249" s="8"/>
      <c r="AL249" s="8"/>
      <c r="AM249" s="8"/>
      <c r="AN249" s="8"/>
      <c r="AO249" s="8"/>
      <c r="AP249" s="8"/>
      <c r="AQ249" s="8"/>
    </row>
    <row r="250" customFormat="false" ht="15.75" hidden="false" customHeight="true" outlineLevel="0" collapsed="false">
      <c r="A250" s="5" t="s">
        <v>2783</v>
      </c>
      <c r="B250" s="6" t="n">
        <v>39262</v>
      </c>
      <c r="C250" s="6" t="n">
        <v>1890</v>
      </c>
      <c r="D250" s="6" t="n">
        <v>17390</v>
      </c>
      <c r="E250" s="6" t="n">
        <v>5460</v>
      </c>
      <c r="F250" s="5" t="s">
        <v>1441</v>
      </c>
      <c r="G250" s="5" t="s">
        <v>2724</v>
      </c>
      <c r="H250" s="5" t="s">
        <v>2783</v>
      </c>
      <c r="I250" s="5" t="s">
        <v>2784</v>
      </c>
      <c r="J250" s="5" t="s">
        <v>2785</v>
      </c>
      <c r="K250" s="5" t="s">
        <v>2786</v>
      </c>
      <c r="L250" s="7" t="s">
        <v>2787</v>
      </c>
      <c r="M250" s="17" t="s">
        <v>2788</v>
      </c>
      <c r="N250" s="5" t="s">
        <v>2789</v>
      </c>
      <c r="O250" s="5" t="s">
        <v>2790</v>
      </c>
      <c r="P250" s="5" t="s">
        <v>2791</v>
      </c>
      <c r="Q250" s="8" t="s">
        <v>57</v>
      </c>
      <c r="R250" s="5" t="s">
        <v>2792</v>
      </c>
      <c r="S250" s="5" t="s">
        <v>2793</v>
      </c>
      <c r="T250" s="5" t="s">
        <v>2794</v>
      </c>
      <c r="U250" s="5" t="s">
        <v>2795</v>
      </c>
      <c r="V250" s="5" t="s">
        <v>2796</v>
      </c>
      <c r="W250" s="5" t="s">
        <v>45</v>
      </c>
      <c r="X250" s="8" t="s">
        <v>46</v>
      </c>
      <c r="Y250" s="8" t="s">
        <v>46</v>
      </c>
      <c r="Z250" s="8" t="s">
        <v>46</v>
      </c>
      <c r="AA250" s="8" t="s">
        <v>46</v>
      </c>
      <c r="AB250" s="8" t="s">
        <v>46</v>
      </c>
      <c r="AC250" s="8" t="s">
        <v>47</v>
      </c>
      <c r="AD250" s="8"/>
      <c r="AE250" s="8"/>
      <c r="AF250" s="8"/>
      <c r="AG250" s="8"/>
      <c r="AH250" s="8"/>
      <c r="AI250" s="8"/>
      <c r="AJ250" s="8"/>
      <c r="AK250" s="8"/>
      <c r="AL250" s="8"/>
      <c r="AM250" s="8"/>
      <c r="AN250" s="8"/>
      <c r="AO250" s="8"/>
      <c r="AP250" s="8"/>
      <c r="AQ250" s="8"/>
    </row>
    <row r="251" customFormat="false" ht="15.75" hidden="false" customHeight="true" outlineLevel="0" collapsed="false">
      <c r="A251" s="5" t="s">
        <v>2797</v>
      </c>
      <c r="B251" s="6" t="n">
        <v>8142</v>
      </c>
      <c r="C251" s="6" t="n">
        <v>320</v>
      </c>
      <c r="D251" s="6" t="n">
        <v>3630</v>
      </c>
      <c r="E251" s="6" t="n">
        <v>1120</v>
      </c>
      <c r="F251" s="5" t="s">
        <v>1441</v>
      </c>
      <c r="G251" s="5" t="s">
        <v>2724</v>
      </c>
      <c r="H251" s="5" t="s">
        <v>2797</v>
      </c>
      <c r="I251" s="5" t="s">
        <v>2798</v>
      </c>
      <c r="J251" s="5" t="s">
        <v>2799</v>
      </c>
      <c r="K251" s="5" t="s">
        <v>2800</v>
      </c>
      <c r="L251" s="7" t="s">
        <v>2801</v>
      </c>
      <c r="M251" s="7" t="s">
        <v>2802</v>
      </c>
      <c r="N251" s="9" t="s">
        <v>2803</v>
      </c>
      <c r="O251" s="9" t="s">
        <v>2804</v>
      </c>
      <c r="P251" s="7" t="s">
        <v>2805</v>
      </c>
      <c r="Q251" s="8" t="s">
        <v>57</v>
      </c>
      <c r="R251" s="5" t="s">
        <v>2806</v>
      </c>
      <c r="S251" s="5" t="s">
        <v>2807</v>
      </c>
      <c r="T251" s="5" t="s">
        <v>2808</v>
      </c>
      <c r="U251" s="5" t="s">
        <v>2809</v>
      </c>
      <c r="V251" s="5" t="s">
        <v>59</v>
      </c>
      <c r="W251" s="5" t="s">
        <v>57</v>
      </c>
      <c r="X251" s="5" t="s">
        <v>2810</v>
      </c>
      <c r="Y251" s="5" t="s">
        <v>59</v>
      </c>
      <c r="Z251" s="5" t="s">
        <v>59</v>
      </c>
      <c r="AA251" s="5" t="s">
        <v>59</v>
      </c>
      <c r="AB251" s="5" t="s">
        <v>59</v>
      </c>
      <c r="AC251" s="8" t="s">
        <v>47</v>
      </c>
      <c r="AD251" s="8"/>
      <c r="AE251" s="8"/>
      <c r="AF251" s="8"/>
      <c r="AG251" s="8"/>
      <c r="AH251" s="8"/>
      <c r="AI251" s="8"/>
      <c r="AJ251" s="8"/>
      <c r="AK251" s="8"/>
      <c r="AL251" s="8"/>
      <c r="AM251" s="8"/>
      <c r="AN251" s="8"/>
      <c r="AO251" s="8"/>
      <c r="AP251" s="8"/>
      <c r="AQ251" s="8"/>
    </row>
    <row r="252" customFormat="false" ht="15.75" hidden="false" customHeight="true" outlineLevel="0" collapsed="false">
      <c r="A252" s="5" t="s">
        <v>2811</v>
      </c>
      <c r="B252" s="6" t="n">
        <v>8473</v>
      </c>
      <c r="C252" s="6" t="n">
        <v>500</v>
      </c>
      <c r="D252" s="6" t="n">
        <v>4090</v>
      </c>
      <c r="E252" s="6" t="n">
        <v>800</v>
      </c>
      <c r="F252" s="5" t="s">
        <v>1441</v>
      </c>
      <c r="G252" s="5" t="s">
        <v>2724</v>
      </c>
      <c r="H252" s="5" t="s">
        <v>2811</v>
      </c>
      <c r="I252" s="5" t="s">
        <v>2812</v>
      </c>
      <c r="J252" s="5" t="s">
        <v>2813</v>
      </c>
      <c r="K252" s="5" t="s">
        <v>2814</v>
      </c>
      <c r="L252" s="7" t="s">
        <v>2815</v>
      </c>
      <c r="M252" s="5" t="s">
        <v>2816</v>
      </c>
      <c r="N252" s="5" t="s">
        <v>2817</v>
      </c>
      <c r="O252" s="5" t="s">
        <v>2818</v>
      </c>
      <c r="P252" s="5" t="s">
        <v>2819</v>
      </c>
      <c r="Q252" s="8" t="s">
        <v>57</v>
      </c>
      <c r="R252" s="5" t="s">
        <v>2820</v>
      </c>
      <c r="S252" s="8" t="s">
        <v>59</v>
      </c>
      <c r="T252" s="5" t="s">
        <v>59</v>
      </c>
      <c r="U252" s="5" t="s">
        <v>59</v>
      </c>
      <c r="V252" s="5" t="s">
        <v>59</v>
      </c>
      <c r="W252" s="9" t="s">
        <v>45</v>
      </c>
      <c r="X252" s="8" t="s">
        <v>46</v>
      </c>
      <c r="Y252" s="8" t="s">
        <v>46</v>
      </c>
      <c r="Z252" s="8" t="s">
        <v>46</v>
      </c>
      <c r="AA252" s="8" t="s">
        <v>46</v>
      </c>
      <c r="AB252" s="8" t="s">
        <v>46</v>
      </c>
      <c r="AC252" s="8" t="s">
        <v>47</v>
      </c>
      <c r="AD252" s="8"/>
      <c r="AE252" s="8"/>
      <c r="AF252" s="8"/>
      <c r="AG252" s="8"/>
      <c r="AH252" s="8"/>
      <c r="AI252" s="8"/>
      <c r="AJ252" s="8"/>
      <c r="AK252" s="8"/>
      <c r="AL252" s="8"/>
      <c r="AM252" s="8"/>
      <c r="AN252" s="8"/>
      <c r="AO252" s="8"/>
      <c r="AP252" s="8"/>
      <c r="AQ252" s="8"/>
    </row>
    <row r="253" customFormat="false" ht="15.75" hidden="false" customHeight="true" outlineLevel="0" collapsed="false">
      <c r="A253" s="5" t="s">
        <v>2821</v>
      </c>
      <c r="B253" s="6" t="n">
        <v>8563</v>
      </c>
      <c r="C253" s="6" t="n">
        <v>540</v>
      </c>
      <c r="D253" s="6" t="n">
        <v>4160</v>
      </c>
      <c r="E253" s="6" t="n">
        <v>1110</v>
      </c>
      <c r="F253" s="5" t="s">
        <v>1441</v>
      </c>
      <c r="G253" s="5" t="s">
        <v>2724</v>
      </c>
      <c r="H253" s="5" t="s">
        <v>2821</v>
      </c>
      <c r="I253" s="5" t="s">
        <v>2822</v>
      </c>
      <c r="J253" s="5" t="s">
        <v>2823</v>
      </c>
      <c r="K253" s="5" t="s">
        <v>2824</v>
      </c>
      <c r="L253" s="7" t="s">
        <v>2825</v>
      </c>
      <c r="M253" s="7" t="s">
        <v>2826</v>
      </c>
      <c r="N253" s="5" t="s">
        <v>2827</v>
      </c>
      <c r="O253" s="5" t="s">
        <v>2828</v>
      </c>
      <c r="P253" s="5" t="s">
        <v>2829</v>
      </c>
      <c r="Q253" s="8" t="s">
        <v>57</v>
      </c>
      <c r="R253" s="8" t="s">
        <v>2830</v>
      </c>
      <c r="S253" s="8" t="s">
        <v>59</v>
      </c>
      <c r="T253" s="5" t="s">
        <v>59</v>
      </c>
      <c r="U253" s="5" t="s">
        <v>59</v>
      </c>
      <c r="V253" s="5" t="s">
        <v>59</v>
      </c>
      <c r="W253" s="9" t="s">
        <v>45</v>
      </c>
      <c r="X253" s="8" t="s">
        <v>46</v>
      </c>
      <c r="Y253" s="8" t="s">
        <v>46</v>
      </c>
      <c r="Z253" s="8" t="s">
        <v>46</v>
      </c>
      <c r="AA253" s="8" t="s">
        <v>46</v>
      </c>
      <c r="AB253" s="8" t="s">
        <v>46</v>
      </c>
      <c r="AC253" s="8" t="s">
        <v>47</v>
      </c>
      <c r="AD253" s="8"/>
      <c r="AE253" s="8"/>
      <c r="AF253" s="8"/>
      <c r="AG253" s="8"/>
      <c r="AH253" s="8"/>
      <c r="AI253" s="8"/>
      <c r="AJ253" s="8"/>
      <c r="AK253" s="8"/>
      <c r="AL253" s="8"/>
      <c r="AM253" s="8"/>
      <c r="AN253" s="8"/>
      <c r="AO253" s="8"/>
      <c r="AP253" s="8"/>
      <c r="AQ253" s="8"/>
    </row>
    <row r="254" customFormat="false" ht="15.75" hidden="false" customHeight="true" outlineLevel="0" collapsed="false">
      <c r="A254" s="5" t="s">
        <v>2831</v>
      </c>
      <c r="B254" s="6" t="n">
        <v>6700</v>
      </c>
      <c r="C254" s="6" t="n">
        <v>630</v>
      </c>
      <c r="D254" s="6" t="n">
        <v>3430</v>
      </c>
      <c r="E254" s="6" t="n">
        <v>760</v>
      </c>
      <c r="F254" s="5" t="s">
        <v>1441</v>
      </c>
      <c r="G254" s="5" t="s">
        <v>2724</v>
      </c>
      <c r="H254" s="5" t="s">
        <v>2831</v>
      </c>
      <c r="I254" s="5" t="s">
        <v>2832</v>
      </c>
      <c r="J254" s="5" t="s">
        <v>2833</v>
      </c>
      <c r="K254" s="5" t="s">
        <v>2834</v>
      </c>
      <c r="L254" s="7" t="s">
        <v>2835</v>
      </c>
      <c r="M254" s="5" t="s">
        <v>2836</v>
      </c>
      <c r="N254" s="5" t="s">
        <v>2837</v>
      </c>
      <c r="O254" s="5" t="s">
        <v>2838</v>
      </c>
      <c r="P254" s="5" t="s">
        <v>2839</v>
      </c>
      <c r="Q254" s="8" t="s">
        <v>40</v>
      </c>
      <c r="R254" s="8" t="s">
        <v>2840</v>
      </c>
      <c r="S254" s="8" t="s">
        <v>59</v>
      </c>
      <c r="T254" s="5" t="s">
        <v>59</v>
      </c>
      <c r="U254" s="5" t="s">
        <v>59</v>
      </c>
      <c r="V254" s="5" t="s">
        <v>59</v>
      </c>
      <c r="W254" s="5" t="s">
        <v>57</v>
      </c>
      <c r="X254" s="5" t="s">
        <v>2841</v>
      </c>
      <c r="Y254" s="5" t="s">
        <v>59</v>
      </c>
      <c r="Z254" s="5" t="s">
        <v>59</v>
      </c>
      <c r="AA254" s="5" t="s">
        <v>59</v>
      </c>
      <c r="AB254" s="5" t="s">
        <v>59</v>
      </c>
      <c r="AC254" s="8" t="s">
        <v>47</v>
      </c>
      <c r="AD254" s="8"/>
      <c r="AE254" s="8"/>
      <c r="AF254" s="8"/>
      <c r="AG254" s="8"/>
      <c r="AH254" s="8"/>
      <c r="AI254" s="8"/>
      <c r="AJ254" s="8"/>
      <c r="AK254" s="8"/>
      <c r="AL254" s="8"/>
      <c r="AM254" s="8"/>
      <c r="AN254" s="8"/>
      <c r="AO254" s="8"/>
      <c r="AP254" s="8"/>
      <c r="AQ254" s="8"/>
    </row>
    <row r="255" customFormat="false" ht="15.75" hidden="false" customHeight="true" outlineLevel="0" collapsed="false">
      <c r="A255" s="5" t="s">
        <v>2842</v>
      </c>
      <c r="B255" s="6" t="n">
        <v>17285</v>
      </c>
      <c r="C255" s="6" t="n">
        <v>1640</v>
      </c>
      <c r="D255" s="6" t="n">
        <v>7740</v>
      </c>
      <c r="E255" s="6" t="n">
        <v>2540</v>
      </c>
      <c r="F255" s="5" t="s">
        <v>1441</v>
      </c>
      <c r="G255" s="5" t="s">
        <v>2724</v>
      </c>
      <c r="H255" s="5" t="s">
        <v>2842</v>
      </c>
      <c r="I255" s="5" t="s">
        <v>2843</v>
      </c>
      <c r="J255" s="5" t="s">
        <v>2844</v>
      </c>
      <c r="K255" s="5" t="s">
        <v>2845</v>
      </c>
      <c r="L255" s="7" t="s">
        <v>2846</v>
      </c>
      <c r="M255" s="7" t="s">
        <v>2847</v>
      </c>
      <c r="N255" s="5" t="s">
        <v>2848</v>
      </c>
      <c r="O255" s="5" t="s">
        <v>2849</v>
      </c>
      <c r="P255" s="5" t="s">
        <v>2850</v>
      </c>
      <c r="Q255" s="8" t="s">
        <v>146</v>
      </c>
      <c r="R255" s="8" t="s">
        <v>2851</v>
      </c>
      <c r="S255" s="8" t="s">
        <v>59</v>
      </c>
      <c r="T255" s="8" t="s">
        <v>59</v>
      </c>
      <c r="U255" s="8" t="s">
        <v>59</v>
      </c>
      <c r="V255" s="8" t="s">
        <v>59</v>
      </c>
      <c r="W255" s="5" t="s">
        <v>45</v>
      </c>
      <c r="X255" s="5" t="s">
        <v>46</v>
      </c>
      <c r="Y255" s="5" t="s">
        <v>46</v>
      </c>
      <c r="Z255" s="5" t="s">
        <v>46</v>
      </c>
      <c r="AA255" s="5" t="s">
        <v>46</v>
      </c>
      <c r="AB255" s="5" t="s">
        <v>46</v>
      </c>
      <c r="AC255" s="8" t="s">
        <v>47</v>
      </c>
      <c r="AD255" s="8"/>
      <c r="AE255" s="8"/>
      <c r="AF255" s="8"/>
      <c r="AG255" s="8"/>
      <c r="AH255" s="8"/>
      <c r="AI255" s="8"/>
      <c r="AJ255" s="8"/>
      <c r="AK255" s="8"/>
      <c r="AL255" s="8"/>
      <c r="AM255" s="8"/>
      <c r="AN255" s="8"/>
      <c r="AO255" s="8"/>
      <c r="AP255" s="8"/>
      <c r="AQ255" s="8"/>
    </row>
    <row r="256" customFormat="false" ht="15.75" hidden="false" customHeight="true" outlineLevel="0" collapsed="false">
      <c r="A256" s="5" t="s">
        <v>2852</v>
      </c>
      <c r="B256" s="6" t="n">
        <v>18011</v>
      </c>
      <c r="C256" s="6" t="n">
        <v>1300</v>
      </c>
      <c r="D256" s="6" t="n">
        <v>9030</v>
      </c>
      <c r="E256" s="6" t="n">
        <v>2920</v>
      </c>
      <c r="F256" s="5" t="s">
        <v>733</v>
      </c>
      <c r="G256" s="5" t="s">
        <v>2853</v>
      </c>
      <c r="H256" s="5" t="s">
        <v>2852</v>
      </c>
      <c r="I256" s="5" t="s">
        <v>2854</v>
      </c>
      <c r="J256" s="5" t="s">
        <v>2855</v>
      </c>
      <c r="K256" s="5" t="s">
        <v>2856</v>
      </c>
      <c r="L256" s="7" t="s">
        <v>2857</v>
      </c>
      <c r="M256" s="5" t="s">
        <v>2858</v>
      </c>
      <c r="N256" s="5" t="s">
        <v>2859</v>
      </c>
      <c r="O256" s="5" t="s">
        <v>2860</v>
      </c>
      <c r="P256" s="5" t="s">
        <v>2861</v>
      </c>
      <c r="Q256" s="8" t="s">
        <v>57</v>
      </c>
      <c r="R256" s="8" t="s">
        <v>2862</v>
      </c>
      <c r="S256" s="8" t="s">
        <v>2863</v>
      </c>
      <c r="T256" s="8" t="s">
        <v>2860</v>
      </c>
      <c r="U256" s="8" t="s">
        <v>2864</v>
      </c>
      <c r="V256" s="8" t="s">
        <v>46</v>
      </c>
      <c r="W256" s="8" t="s">
        <v>45</v>
      </c>
      <c r="X256" s="8" t="s">
        <v>46</v>
      </c>
      <c r="Y256" s="8" t="s">
        <v>46</v>
      </c>
      <c r="Z256" s="8" t="s">
        <v>46</v>
      </c>
      <c r="AA256" s="8" t="s">
        <v>46</v>
      </c>
      <c r="AB256" s="8" t="s">
        <v>46</v>
      </c>
      <c r="AC256" s="8" t="s">
        <v>47</v>
      </c>
      <c r="AD256" s="8"/>
      <c r="AE256" s="8"/>
      <c r="AF256" s="8"/>
      <c r="AG256" s="8"/>
      <c r="AH256" s="8"/>
      <c r="AI256" s="8"/>
      <c r="AJ256" s="8"/>
      <c r="AK256" s="8"/>
      <c r="AL256" s="8"/>
      <c r="AM256" s="8"/>
      <c r="AN256" s="8"/>
      <c r="AO256" s="8"/>
      <c r="AP256" s="8"/>
      <c r="AQ256" s="8"/>
    </row>
    <row r="257" customFormat="false" ht="15.75" hidden="false" customHeight="true" outlineLevel="0" collapsed="false">
      <c r="A257" s="5" t="s">
        <v>2865</v>
      </c>
      <c r="B257" s="6" t="n">
        <v>9422</v>
      </c>
      <c r="C257" s="6" t="n">
        <v>870</v>
      </c>
      <c r="D257" s="6" t="n">
        <v>4170</v>
      </c>
      <c r="E257" s="6" t="n">
        <v>1160</v>
      </c>
      <c r="F257" s="5" t="s">
        <v>733</v>
      </c>
      <c r="G257" s="5" t="s">
        <v>2853</v>
      </c>
      <c r="H257" s="5" t="s">
        <v>2865</v>
      </c>
      <c r="I257" s="5" t="s">
        <v>2866</v>
      </c>
      <c r="J257" s="5" t="s">
        <v>2867</v>
      </c>
      <c r="K257" s="5" t="s">
        <v>2868</v>
      </c>
      <c r="L257" s="7" t="s">
        <v>2869</v>
      </c>
      <c r="M257" s="5" t="s">
        <v>2870</v>
      </c>
      <c r="N257" s="5" t="s">
        <v>2871</v>
      </c>
      <c r="O257" s="5" t="s">
        <v>2872</v>
      </c>
      <c r="P257" s="5" t="s">
        <v>2873</v>
      </c>
      <c r="Q257" s="8" t="s">
        <v>57</v>
      </c>
      <c r="R257" s="8" t="s">
        <v>2874</v>
      </c>
      <c r="S257" s="8" t="s">
        <v>59</v>
      </c>
      <c r="T257" s="8" t="s">
        <v>59</v>
      </c>
      <c r="U257" s="8" t="s">
        <v>59</v>
      </c>
      <c r="V257" s="8" t="s">
        <v>59</v>
      </c>
      <c r="W257" s="8" t="s">
        <v>57</v>
      </c>
      <c r="X257" s="8" t="s">
        <v>731</v>
      </c>
      <c r="Y257" s="8" t="s">
        <v>59</v>
      </c>
      <c r="Z257" s="8" t="s">
        <v>59</v>
      </c>
      <c r="AA257" s="8" t="s">
        <v>59</v>
      </c>
      <c r="AB257" s="8" t="s">
        <v>59</v>
      </c>
      <c r="AC257" s="8" t="s">
        <v>47</v>
      </c>
      <c r="AD257" s="8"/>
      <c r="AE257" s="8"/>
      <c r="AF257" s="8"/>
      <c r="AG257" s="8"/>
      <c r="AH257" s="8"/>
      <c r="AI257" s="8"/>
      <c r="AJ257" s="8"/>
      <c r="AK257" s="8"/>
      <c r="AL257" s="8"/>
      <c r="AM257" s="8"/>
      <c r="AN257" s="8"/>
      <c r="AO257" s="8"/>
      <c r="AP257" s="8"/>
      <c r="AQ257" s="8"/>
    </row>
    <row r="258" customFormat="false" ht="15.75" hidden="false" customHeight="true" outlineLevel="0" collapsed="false">
      <c r="A258" s="5" t="s">
        <v>2875</v>
      </c>
      <c r="B258" s="6" t="n">
        <v>2773</v>
      </c>
      <c r="C258" s="6" t="n">
        <v>170</v>
      </c>
      <c r="D258" s="6" t="n">
        <v>1290</v>
      </c>
      <c r="E258" s="6" t="n">
        <v>490</v>
      </c>
      <c r="F258" s="5" t="s">
        <v>733</v>
      </c>
      <c r="G258" s="5" t="s">
        <v>2853</v>
      </c>
      <c r="H258" s="5" t="s">
        <v>2875</v>
      </c>
      <c r="I258" s="5" t="s">
        <v>2876</v>
      </c>
      <c r="J258" s="5" t="s">
        <v>2877</v>
      </c>
      <c r="K258" s="5" t="s">
        <v>2878</v>
      </c>
      <c r="L258" s="7" t="s">
        <v>2879</v>
      </c>
      <c r="M258" s="5" t="s">
        <v>2880</v>
      </c>
      <c r="N258" s="5" t="s">
        <v>2881</v>
      </c>
      <c r="O258" s="5" t="s">
        <v>2882</v>
      </c>
      <c r="P258" s="5" t="s">
        <v>2883</v>
      </c>
      <c r="Q258" s="5" t="s">
        <v>57</v>
      </c>
      <c r="R258" s="5" t="s">
        <v>2884</v>
      </c>
      <c r="S258" s="8" t="s">
        <v>2885</v>
      </c>
      <c r="T258" s="9" t="s">
        <v>2886</v>
      </c>
      <c r="U258" s="8" t="s">
        <v>59</v>
      </c>
      <c r="V258" s="8" t="s">
        <v>59</v>
      </c>
      <c r="W258" s="8" t="s">
        <v>45</v>
      </c>
      <c r="X258" s="8" t="s">
        <v>46</v>
      </c>
      <c r="Y258" s="8" t="s">
        <v>46</v>
      </c>
      <c r="Z258" s="8" t="s">
        <v>46</v>
      </c>
      <c r="AA258" s="8" t="s">
        <v>46</v>
      </c>
      <c r="AB258" s="8" t="s">
        <v>46</v>
      </c>
      <c r="AC258" s="8" t="s">
        <v>47</v>
      </c>
      <c r="AD258" s="8"/>
      <c r="AE258" s="8"/>
      <c r="AF258" s="8"/>
      <c r="AG258" s="8"/>
      <c r="AH258" s="8"/>
      <c r="AI258" s="8"/>
      <c r="AJ258" s="8"/>
      <c r="AK258" s="8"/>
      <c r="AL258" s="8"/>
      <c r="AM258" s="8"/>
      <c r="AN258" s="8"/>
      <c r="AO258" s="8"/>
      <c r="AP258" s="8"/>
      <c r="AQ258" s="8"/>
    </row>
    <row r="259" customFormat="false" ht="15.75" hidden="false" customHeight="true" outlineLevel="0" collapsed="false">
      <c r="A259" s="5" t="s">
        <v>2887</v>
      </c>
      <c r="B259" s="6" t="n">
        <v>14540</v>
      </c>
      <c r="C259" s="6" t="n">
        <v>1220</v>
      </c>
      <c r="D259" s="6" t="n">
        <v>6130</v>
      </c>
      <c r="E259" s="6" t="n">
        <v>1850</v>
      </c>
      <c r="F259" s="5" t="s">
        <v>733</v>
      </c>
      <c r="G259" s="5" t="s">
        <v>2853</v>
      </c>
      <c r="H259" s="5" t="s">
        <v>2887</v>
      </c>
      <c r="I259" s="5" t="s">
        <v>2888</v>
      </c>
      <c r="J259" s="5" t="s">
        <v>2889</v>
      </c>
      <c r="K259" s="5" t="s">
        <v>2890</v>
      </c>
      <c r="L259" s="7" t="s">
        <v>2891</v>
      </c>
      <c r="M259" s="5" t="s">
        <v>2892</v>
      </c>
      <c r="N259" s="5" t="s">
        <v>2893</v>
      </c>
      <c r="O259" s="5" t="s">
        <v>2894</v>
      </c>
      <c r="P259" s="5" t="s">
        <v>2895</v>
      </c>
      <c r="Q259" s="8" t="s">
        <v>57</v>
      </c>
      <c r="R259" s="5" t="s">
        <v>2896</v>
      </c>
      <c r="S259" s="10" t="s">
        <v>2893</v>
      </c>
      <c r="T259" s="5" t="s">
        <v>46</v>
      </c>
      <c r="U259" s="10" t="s">
        <v>2897</v>
      </c>
      <c r="V259" s="7" t="s">
        <v>2891</v>
      </c>
      <c r="W259" s="5" t="s">
        <v>57</v>
      </c>
      <c r="X259" s="5" t="s">
        <v>2898</v>
      </c>
      <c r="Y259" s="5" t="s">
        <v>2899</v>
      </c>
      <c r="Z259" s="5" t="s">
        <v>2890</v>
      </c>
      <c r="AA259" s="5" t="s">
        <v>2900</v>
      </c>
      <c r="AB259" s="5" t="s">
        <v>46</v>
      </c>
      <c r="AC259" s="8" t="s">
        <v>104</v>
      </c>
      <c r="AD259" s="8"/>
      <c r="AE259" s="8"/>
      <c r="AF259" s="8"/>
      <c r="AG259" s="8"/>
      <c r="AH259" s="8"/>
      <c r="AI259" s="8"/>
      <c r="AJ259" s="8"/>
      <c r="AK259" s="8"/>
      <c r="AL259" s="8"/>
      <c r="AM259" s="8"/>
      <c r="AN259" s="8"/>
      <c r="AO259" s="8"/>
      <c r="AP259" s="8"/>
      <c r="AQ259" s="8"/>
    </row>
    <row r="260" customFormat="false" ht="15.75" hidden="false" customHeight="true" outlineLevel="0" collapsed="false">
      <c r="A260" s="5" t="s">
        <v>2901</v>
      </c>
      <c r="B260" s="6" t="n">
        <v>58588</v>
      </c>
      <c r="C260" s="6" t="n">
        <v>2830</v>
      </c>
      <c r="D260" s="6" t="n">
        <v>21480</v>
      </c>
      <c r="E260" s="6" t="n">
        <v>9320</v>
      </c>
      <c r="F260" s="5" t="s">
        <v>733</v>
      </c>
      <c r="G260" s="5" t="s">
        <v>2853</v>
      </c>
      <c r="H260" s="5" t="s">
        <v>2901</v>
      </c>
      <c r="I260" s="5" t="s">
        <v>2902</v>
      </c>
      <c r="J260" s="5" t="s">
        <v>2903</v>
      </c>
      <c r="K260" s="5" t="s">
        <v>2904</v>
      </c>
      <c r="L260" s="7" t="s">
        <v>2905</v>
      </c>
      <c r="M260" s="5" t="s">
        <v>2906</v>
      </c>
      <c r="N260" s="5" t="s">
        <v>2907</v>
      </c>
      <c r="O260" s="5" t="s">
        <v>2908</v>
      </c>
      <c r="P260" s="5" t="s">
        <v>2909</v>
      </c>
      <c r="Q260" s="5" t="s">
        <v>57</v>
      </c>
      <c r="R260" s="5" t="s">
        <v>2910</v>
      </c>
      <c r="S260" s="5" t="s">
        <v>2911</v>
      </c>
      <c r="T260" s="5" t="s">
        <v>2912</v>
      </c>
      <c r="U260" s="5" t="s">
        <v>2913</v>
      </c>
      <c r="V260" s="5" t="s">
        <v>46</v>
      </c>
      <c r="W260" s="5" t="s">
        <v>45</v>
      </c>
      <c r="X260" s="5" t="s">
        <v>46</v>
      </c>
      <c r="Y260" s="5" t="s">
        <v>46</v>
      </c>
      <c r="Z260" s="5" t="s">
        <v>46</v>
      </c>
      <c r="AA260" s="5" t="s">
        <v>46</v>
      </c>
      <c r="AB260" s="5" t="s">
        <v>46</v>
      </c>
      <c r="AC260" s="8" t="s">
        <v>104</v>
      </c>
      <c r="AD260" s="8"/>
      <c r="AE260" s="8"/>
      <c r="AF260" s="8"/>
      <c r="AG260" s="8"/>
      <c r="AH260" s="8"/>
      <c r="AI260" s="8"/>
      <c r="AJ260" s="8"/>
      <c r="AK260" s="8"/>
      <c r="AL260" s="8"/>
      <c r="AM260" s="8"/>
      <c r="AN260" s="8"/>
      <c r="AO260" s="8"/>
      <c r="AP260" s="8"/>
      <c r="AQ260" s="8"/>
    </row>
    <row r="261" customFormat="false" ht="15.75" hidden="false" customHeight="true" outlineLevel="0" collapsed="false">
      <c r="A261" s="5" t="s">
        <v>2914</v>
      </c>
      <c r="B261" s="6" t="n">
        <v>13690</v>
      </c>
      <c r="C261" s="6" t="n">
        <v>830</v>
      </c>
      <c r="D261" s="6" t="n">
        <v>6160</v>
      </c>
      <c r="E261" s="6" t="n">
        <v>1840</v>
      </c>
      <c r="F261" s="5" t="s">
        <v>733</v>
      </c>
      <c r="G261" s="5" t="s">
        <v>2853</v>
      </c>
      <c r="H261" s="5" t="s">
        <v>2914</v>
      </c>
      <c r="I261" s="5" t="s">
        <v>2915</v>
      </c>
      <c r="J261" s="5" t="s">
        <v>2916</v>
      </c>
      <c r="K261" s="5" t="s">
        <v>2917</v>
      </c>
      <c r="L261" s="7" t="s">
        <v>2918</v>
      </c>
      <c r="M261" s="5" t="s">
        <v>2919</v>
      </c>
      <c r="N261" s="5" t="s">
        <v>2920</v>
      </c>
      <c r="O261" s="5" t="s">
        <v>2921</v>
      </c>
      <c r="P261" s="5" t="s">
        <v>2922</v>
      </c>
      <c r="Q261" s="5" t="s">
        <v>57</v>
      </c>
      <c r="R261" s="5" t="s">
        <v>2923</v>
      </c>
      <c r="S261" s="8" t="s">
        <v>59</v>
      </c>
      <c r="T261" s="8" t="s">
        <v>59</v>
      </c>
      <c r="U261" s="8" t="s">
        <v>59</v>
      </c>
      <c r="V261" s="8" t="s">
        <v>59</v>
      </c>
      <c r="W261" s="8" t="s">
        <v>45</v>
      </c>
      <c r="X261" s="8" t="s">
        <v>46</v>
      </c>
      <c r="Y261" s="8" t="s">
        <v>46</v>
      </c>
      <c r="Z261" s="8" t="s">
        <v>46</v>
      </c>
      <c r="AA261" s="8" t="s">
        <v>46</v>
      </c>
      <c r="AB261" s="8" t="s">
        <v>46</v>
      </c>
      <c r="AC261" s="8" t="s">
        <v>47</v>
      </c>
      <c r="AD261" s="8"/>
      <c r="AE261" s="8"/>
      <c r="AF261" s="8"/>
      <c r="AG261" s="8"/>
      <c r="AH261" s="8"/>
      <c r="AI261" s="8"/>
      <c r="AJ261" s="8"/>
      <c r="AK261" s="8"/>
      <c r="AL261" s="8"/>
      <c r="AM261" s="8"/>
      <c r="AN261" s="8"/>
      <c r="AO261" s="8"/>
      <c r="AP261" s="8"/>
      <c r="AQ261" s="8"/>
    </row>
    <row r="262" customFormat="false" ht="15.75" hidden="false" customHeight="true" outlineLevel="0" collapsed="false">
      <c r="A262" s="5" t="s">
        <v>2924</v>
      </c>
      <c r="B262" s="6" t="n">
        <v>38295</v>
      </c>
      <c r="C262" s="6" t="n">
        <v>2370</v>
      </c>
      <c r="D262" s="6" t="n">
        <v>12550</v>
      </c>
      <c r="E262" s="6" t="n">
        <v>5790</v>
      </c>
      <c r="F262" s="5" t="s">
        <v>733</v>
      </c>
      <c r="G262" s="5" t="s">
        <v>2853</v>
      </c>
      <c r="H262" s="5" t="s">
        <v>2924</v>
      </c>
      <c r="I262" s="5" t="s">
        <v>2925</v>
      </c>
      <c r="J262" s="5" t="s">
        <v>2926</v>
      </c>
      <c r="K262" s="5" t="s">
        <v>2927</v>
      </c>
      <c r="L262" s="7" t="s">
        <v>2928</v>
      </c>
      <c r="M262" s="5" t="s">
        <v>2929</v>
      </c>
      <c r="N262" s="5" t="s">
        <v>2930</v>
      </c>
      <c r="O262" s="5" t="s">
        <v>2931</v>
      </c>
      <c r="P262" s="5" t="s">
        <v>2932</v>
      </c>
      <c r="Q262" s="5" t="s">
        <v>57</v>
      </c>
      <c r="R262" s="5" t="s">
        <v>2933</v>
      </c>
      <c r="S262" s="8" t="s">
        <v>59</v>
      </c>
      <c r="T262" s="8" t="s">
        <v>59</v>
      </c>
      <c r="U262" s="8" t="s">
        <v>59</v>
      </c>
      <c r="V262" s="8" t="s">
        <v>59</v>
      </c>
      <c r="W262" s="5" t="s">
        <v>57</v>
      </c>
      <c r="X262" s="5" t="s">
        <v>2934</v>
      </c>
      <c r="Y262" s="8" t="s">
        <v>59</v>
      </c>
      <c r="Z262" s="8" t="s">
        <v>59</v>
      </c>
      <c r="AA262" s="8" t="s">
        <v>59</v>
      </c>
      <c r="AB262" s="8" t="s">
        <v>59</v>
      </c>
      <c r="AC262" s="8" t="s">
        <v>47</v>
      </c>
      <c r="AD262" s="8"/>
      <c r="AE262" s="8"/>
      <c r="AF262" s="8"/>
      <c r="AG262" s="8"/>
      <c r="AH262" s="8"/>
      <c r="AI262" s="8"/>
      <c r="AJ262" s="8"/>
      <c r="AK262" s="8"/>
      <c r="AL262" s="8"/>
      <c r="AM262" s="8"/>
      <c r="AN262" s="8"/>
      <c r="AO262" s="8"/>
      <c r="AP262" s="8"/>
      <c r="AQ262" s="8"/>
    </row>
    <row r="263" customFormat="false" ht="15.75" hidden="false" customHeight="true" outlineLevel="0" collapsed="false">
      <c r="A263" s="5" t="s">
        <v>2935</v>
      </c>
      <c r="B263" s="11" t="n">
        <v>8687</v>
      </c>
      <c r="C263" s="6" t="n">
        <v>620</v>
      </c>
      <c r="D263" s="6" t="n">
        <v>2880</v>
      </c>
      <c r="E263" s="6" t="n">
        <v>1000</v>
      </c>
      <c r="F263" s="5" t="s">
        <v>733</v>
      </c>
      <c r="G263" s="5" t="s">
        <v>2853</v>
      </c>
      <c r="H263" s="5" t="s">
        <v>2935</v>
      </c>
      <c r="I263" s="5" t="s">
        <v>2936</v>
      </c>
      <c r="J263" s="5" t="s">
        <v>2937</v>
      </c>
      <c r="K263" s="5" t="s">
        <v>2938</v>
      </c>
      <c r="L263" s="7" t="s">
        <v>2939</v>
      </c>
      <c r="M263" s="5" t="s">
        <v>2940</v>
      </c>
      <c r="N263" s="5" t="s">
        <v>2941</v>
      </c>
      <c r="O263" s="5" t="s">
        <v>2942</v>
      </c>
      <c r="P263" s="5" t="s">
        <v>2943</v>
      </c>
      <c r="Q263" s="5" t="s">
        <v>57</v>
      </c>
      <c r="R263" s="5" t="s">
        <v>2944</v>
      </c>
      <c r="S263" s="5" t="s">
        <v>2945</v>
      </c>
      <c r="T263" s="5" t="s">
        <v>2946</v>
      </c>
      <c r="U263" s="5" t="s">
        <v>2947</v>
      </c>
      <c r="V263" s="5" t="s">
        <v>46</v>
      </c>
      <c r="W263" s="5" t="s">
        <v>45</v>
      </c>
      <c r="X263" s="5" t="s">
        <v>46</v>
      </c>
      <c r="Y263" s="5" t="s">
        <v>46</v>
      </c>
      <c r="Z263" s="8" t="s">
        <v>967</v>
      </c>
      <c r="AA263" s="8" t="s">
        <v>967</v>
      </c>
      <c r="AB263" s="8" t="s">
        <v>967</v>
      </c>
      <c r="AC263" s="8" t="s">
        <v>47</v>
      </c>
      <c r="AD263" s="8"/>
      <c r="AE263" s="8"/>
      <c r="AF263" s="8"/>
      <c r="AG263" s="8"/>
      <c r="AH263" s="8"/>
      <c r="AI263" s="8"/>
      <c r="AJ263" s="8"/>
      <c r="AK263" s="8"/>
      <c r="AL263" s="8"/>
      <c r="AM263" s="8"/>
      <c r="AN263" s="8"/>
      <c r="AO263" s="8"/>
      <c r="AP263" s="8"/>
      <c r="AQ263" s="8"/>
    </row>
    <row r="264" customFormat="false" ht="15.75" hidden="false" customHeight="true" outlineLevel="0" collapsed="false">
      <c r="A264" s="5" t="s">
        <v>2948</v>
      </c>
      <c r="B264" s="6" t="n">
        <v>5537</v>
      </c>
      <c r="C264" s="6" t="n">
        <v>290</v>
      </c>
      <c r="D264" s="6" t="n">
        <v>1880</v>
      </c>
      <c r="E264" s="6" t="n">
        <v>760</v>
      </c>
      <c r="F264" s="5" t="s">
        <v>733</v>
      </c>
      <c r="G264" s="5" t="s">
        <v>2853</v>
      </c>
      <c r="H264" s="5" t="s">
        <v>2948</v>
      </c>
      <c r="I264" s="5" t="s">
        <v>2949</v>
      </c>
      <c r="J264" s="5" t="s">
        <v>2950</v>
      </c>
      <c r="K264" s="5" t="s">
        <v>2951</v>
      </c>
      <c r="L264" s="7" t="s">
        <v>2952</v>
      </c>
      <c r="M264" s="7" t="s">
        <v>2953</v>
      </c>
      <c r="N264" s="5" t="s">
        <v>2954</v>
      </c>
      <c r="O264" s="5" t="s">
        <v>2955</v>
      </c>
      <c r="P264" s="5" t="s">
        <v>2956</v>
      </c>
      <c r="Q264" s="8" t="s">
        <v>57</v>
      </c>
      <c r="R264" s="8" t="s">
        <v>2957</v>
      </c>
      <c r="S264" s="5" t="s">
        <v>2958</v>
      </c>
      <c r="T264" s="5" t="s">
        <v>2951</v>
      </c>
      <c r="U264" s="5" t="s">
        <v>2959</v>
      </c>
      <c r="V264" s="5" t="s">
        <v>295</v>
      </c>
      <c r="W264" s="9" t="s">
        <v>45</v>
      </c>
      <c r="X264" s="8" t="s">
        <v>46</v>
      </c>
      <c r="Y264" s="8" t="s">
        <v>46</v>
      </c>
      <c r="Z264" s="8" t="s">
        <v>46</v>
      </c>
      <c r="AA264" s="8" t="s">
        <v>46</v>
      </c>
      <c r="AB264" s="8" t="s">
        <v>46</v>
      </c>
      <c r="AC264" s="8" t="s">
        <v>47</v>
      </c>
      <c r="AD264" s="8"/>
      <c r="AE264" s="8"/>
      <c r="AF264" s="8"/>
      <c r="AG264" s="8"/>
      <c r="AH264" s="8"/>
      <c r="AI264" s="8"/>
      <c r="AJ264" s="8"/>
      <c r="AK264" s="8"/>
      <c r="AL264" s="8"/>
      <c r="AM264" s="8"/>
      <c r="AN264" s="8"/>
      <c r="AO264" s="8"/>
      <c r="AP264" s="8"/>
      <c r="AQ264" s="8"/>
    </row>
    <row r="265" customFormat="false" ht="15.75" hidden="false" customHeight="true" outlineLevel="0" collapsed="false">
      <c r="A265" s="5" t="s">
        <v>2960</v>
      </c>
      <c r="B265" s="6" t="n">
        <v>11145</v>
      </c>
      <c r="C265" s="6" t="n">
        <v>710</v>
      </c>
      <c r="D265" s="6" t="n">
        <v>4300</v>
      </c>
      <c r="E265" s="6" t="n">
        <v>1660</v>
      </c>
      <c r="F265" s="5" t="s">
        <v>733</v>
      </c>
      <c r="G265" s="5" t="s">
        <v>2853</v>
      </c>
      <c r="H265" s="5" t="s">
        <v>2960</v>
      </c>
      <c r="I265" s="5" t="s">
        <v>2961</v>
      </c>
      <c r="J265" s="5" t="s">
        <v>2962</v>
      </c>
      <c r="K265" s="17" t="s">
        <v>2963</v>
      </c>
      <c r="L265" s="7" t="s">
        <v>2964</v>
      </c>
      <c r="M265" s="5" t="s">
        <v>2965</v>
      </c>
      <c r="N265" s="15" t="s">
        <v>2966</v>
      </c>
      <c r="O265" s="5" t="s">
        <v>2967</v>
      </c>
      <c r="P265" s="17" t="s">
        <v>2968</v>
      </c>
      <c r="Q265" s="8" t="s">
        <v>146</v>
      </c>
      <c r="R265" s="8" t="s">
        <v>2969</v>
      </c>
      <c r="S265" s="8" t="s">
        <v>59</v>
      </c>
      <c r="T265" s="8" t="s">
        <v>59</v>
      </c>
      <c r="U265" s="8" t="s">
        <v>59</v>
      </c>
      <c r="V265" s="8" t="s">
        <v>59</v>
      </c>
      <c r="W265" s="8" t="s">
        <v>57</v>
      </c>
      <c r="X265" s="16" t="s">
        <v>2970</v>
      </c>
      <c r="Y265" s="8" t="s">
        <v>59</v>
      </c>
      <c r="Z265" s="8" t="s">
        <v>59</v>
      </c>
      <c r="AA265" s="8" t="s">
        <v>59</v>
      </c>
      <c r="AB265" s="8" t="s">
        <v>59</v>
      </c>
      <c r="AC265" s="8" t="s">
        <v>47</v>
      </c>
      <c r="AD265" s="8"/>
      <c r="AE265" s="8"/>
      <c r="AF265" s="8"/>
      <c r="AG265" s="8"/>
      <c r="AH265" s="8"/>
      <c r="AI265" s="8"/>
      <c r="AJ265" s="8"/>
      <c r="AK265" s="8"/>
      <c r="AL265" s="8"/>
      <c r="AM265" s="8"/>
      <c r="AN265" s="8"/>
      <c r="AO265" s="8"/>
      <c r="AP265" s="8"/>
      <c r="AQ265" s="8"/>
    </row>
    <row r="266" customFormat="false" ht="15.75" hidden="false" customHeight="true" outlineLevel="0" collapsed="false">
      <c r="A266" s="10" t="s">
        <v>2971</v>
      </c>
      <c r="B266" s="11" t="n">
        <v>5732</v>
      </c>
      <c r="C266" s="11" t="n">
        <v>470</v>
      </c>
      <c r="D266" s="11" t="n">
        <v>2690</v>
      </c>
      <c r="E266" s="11" t="n">
        <v>780</v>
      </c>
      <c r="F266" s="10" t="s">
        <v>733</v>
      </c>
      <c r="G266" s="10" t="s">
        <v>2853</v>
      </c>
      <c r="H266" s="10" t="s">
        <v>2971</v>
      </c>
      <c r="I266" s="10" t="s">
        <v>2972</v>
      </c>
      <c r="J266" s="12" t="s">
        <v>2973</v>
      </c>
      <c r="K266" s="30" t="s">
        <v>2974</v>
      </c>
      <c r="L266" s="12" t="s">
        <v>2975</v>
      </c>
      <c r="M266" s="12" t="s">
        <v>2976</v>
      </c>
      <c r="N266" s="10" t="s">
        <v>2977</v>
      </c>
      <c r="O266" s="10" t="s">
        <v>2978</v>
      </c>
      <c r="P266" s="10" t="s">
        <v>2979</v>
      </c>
      <c r="Q266" s="10" t="s">
        <v>57</v>
      </c>
      <c r="R266" s="10" t="s">
        <v>2980</v>
      </c>
      <c r="S266" s="10" t="s">
        <v>2981</v>
      </c>
      <c r="T266" s="10" t="s">
        <v>2982</v>
      </c>
      <c r="U266" s="10" t="s">
        <v>2979</v>
      </c>
      <c r="V266" s="12" t="s">
        <v>2983</v>
      </c>
      <c r="W266" s="10" t="s">
        <v>45</v>
      </c>
      <c r="X266" s="10" t="s">
        <v>46</v>
      </c>
      <c r="Y266" s="10" t="s">
        <v>46</v>
      </c>
      <c r="Z266" s="10" t="s">
        <v>46</v>
      </c>
      <c r="AA266" s="10" t="s">
        <v>46</v>
      </c>
      <c r="AB266" s="10" t="s">
        <v>46</v>
      </c>
      <c r="AC266" s="8" t="s">
        <v>47</v>
      </c>
      <c r="AD266" s="8"/>
      <c r="AE266" s="8"/>
      <c r="AF266" s="8"/>
      <c r="AG266" s="8"/>
      <c r="AH266" s="8"/>
      <c r="AI266" s="8"/>
      <c r="AJ266" s="8"/>
      <c r="AK266" s="8"/>
      <c r="AL266" s="8"/>
      <c r="AM266" s="8"/>
      <c r="AN266" s="8"/>
      <c r="AO266" s="8"/>
      <c r="AP266" s="8"/>
      <c r="AQ266" s="8"/>
    </row>
    <row r="267" customFormat="false" ht="15.75" hidden="false" customHeight="true" outlineLevel="0" collapsed="false">
      <c r="A267" s="10" t="s">
        <v>2984</v>
      </c>
      <c r="B267" s="11" t="n">
        <v>3828</v>
      </c>
      <c r="C267" s="11" t="n">
        <v>460</v>
      </c>
      <c r="D267" s="10" t="n">
        <v>2200</v>
      </c>
      <c r="E267" s="11" t="n">
        <v>560</v>
      </c>
      <c r="F267" s="10" t="s">
        <v>733</v>
      </c>
      <c r="G267" s="10" t="s">
        <v>2853</v>
      </c>
      <c r="H267" s="10" t="s">
        <v>2984</v>
      </c>
      <c r="I267" s="10" t="s">
        <v>2985</v>
      </c>
      <c r="J267" s="10" t="e">
        <f aca="false"/>
        <v>#REF!</v>
      </c>
      <c r="K267" s="10" t="s">
        <v>2986</v>
      </c>
      <c r="L267" s="12" t="s">
        <v>2987</v>
      </c>
      <c r="M267" s="10" t="s">
        <v>2988</v>
      </c>
      <c r="N267" s="10" t="s">
        <v>2989</v>
      </c>
      <c r="O267" s="10" t="s">
        <v>2990</v>
      </c>
      <c r="P267" s="10" t="s">
        <v>2991</v>
      </c>
      <c r="Q267" s="10" t="s">
        <v>57</v>
      </c>
      <c r="R267" s="10" t="s">
        <v>2992</v>
      </c>
      <c r="S267" s="8" t="s">
        <v>59</v>
      </c>
      <c r="T267" s="10" t="s">
        <v>59</v>
      </c>
      <c r="U267" s="10" t="s">
        <v>59</v>
      </c>
      <c r="V267" s="10" t="s">
        <v>59</v>
      </c>
      <c r="W267" s="10" t="s">
        <v>57</v>
      </c>
      <c r="X267" s="10" t="s">
        <v>176</v>
      </c>
      <c r="Y267" s="10" t="s">
        <v>59</v>
      </c>
      <c r="Z267" s="10" t="s">
        <v>59</v>
      </c>
      <c r="AA267" s="10" t="s">
        <v>59</v>
      </c>
      <c r="AB267" s="10" t="s">
        <v>59</v>
      </c>
      <c r="AC267" s="8" t="s">
        <v>47</v>
      </c>
      <c r="AD267" s="10"/>
      <c r="AE267" s="10"/>
      <c r="AF267" s="10"/>
      <c r="AG267" s="10"/>
      <c r="AH267" s="10"/>
      <c r="AI267" s="10"/>
      <c r="AJ267" s="10"/>
      <c r="AK267" s="10"/>
      <c r="AL267" s="10"/>
      <c r="AM267" s="10"/>
      <c r="AN267" s="10"/>
      <c r="AO267" s="10"/>
      <c r="AP267" s="10"/>
      <c r="AQ267" s="10"/>
    </row>
    <row r="268" customFormat="false" ht="15.75" hidden="false" customHeight="true" outlineLevel="0" collapsed="false">
      <c r="A268" s="5" t="s">
        <v>2993</v>
      </c>
      <c r="B268" s="6" t="n">
        <v>6903</v>
      </c>
      <c r="C268" s="6" t="n">
        <v>840</v>
      </c>
      <c r="D268" s="6" t="n">
        <v>3400</v>
      </c>
      <c r="E268" s="6" t="n">
        <v>1010</v>
      </c>
      <c r="F268" s="5" t="s">
        <v>30</v>
      </c>
      <c r="G268" s="5" t="s">
        <v>2994</v>
      </c>
      <c r="H268" s="5" t="s">
        <v>2993</v>
      </c>
      <c r="I268" s="5" t="s">
        <v>2995</v>
      </c>
      <c r="J268" s="5" t="s">
        <v>2996</v>
      </c>
      <c r="K268" s="5" t="s">
        <v>2997</v>
      </c>
      <c r="L268" s="7" t="s">
        <v>2998</v>
      </c>
      <c r="M268" s="5" t="s">
        <v>2999</v>
      </c>
      <c r="N268" s="5" t="s">
        <v>3000</v>
      </c>
      <c r="O268" s="5" t="s">
        <v>3001</v>
      </c>
      <c r="P268" s="5" t="s">
        <v>3002</v>
      </c>
      <c r="Q268" s="8" t="s">
        <v>40</v>
      </c>
      <c r="R268" s="8" t="s">
        <v>3003</v>
      </c>
      <c r="S268" s="8" t="s">
        <v>3004</v>
      </c>
      <c r="T268" s="8" t="s">
        <v>2997</v>
      </c>
      <c r="U268" s="5" t="s">
        <v>3002</v>
      </c>
      <c r="V268" s="8" t="s">
        <v>44</v>
      </c>
      <c r="W268" s="8" t="s">
        <v>45</v>
      </c>
      <c r="X268" s="8" t="s">
        <v>46</v>
      </c>
      <c r="Y268" s="8" t="s">
        <v>46</v>
      </c>
      <c r="Z268" s="8" t="s">
        <v>46</v>
      </c>
      <c r="AA268" s="8" t="s">
        <v>46</v>
      </c>
      <c r="AB268" s="8" t="s">
        <v>46</v>
      </c>
      <c r="AC268" s="8" t="s">
        <v>47</v>
      </c>
      <c r="AD268" s="8"/>
      <c r="AE268" s="8"/>
      <c r="AF268" s="8"/>
      <c r="AG268" s="8"/>
      <c r="AH268" s="8"/>
      <c r="AI268" s="8"/>
      <c r="AJ268" s="8"/>
      <c r="AK268" s="8"/>
      <c r="AL268" s="8"/>
      <c r="AM268" s="8"/>
      <c r="AN268" s="8"/>
      <c r="AO268" s="8"/>
      <c r="AP268" s="8"/>
      <c r="AQ268" s="8"/>
    </row>
    <row r="269" customFormat="false" ht="15.75" hidden="false" customHeight="true" outlineLevel="0" collapsed="false">
      <c r="A269" s="5" t="s">
        <v>3005</v>
      </c>
      <c r="B269" s="6" t="n">
        <v>2923</v>
      </c>
      <c r="C269" s="6" t="n">
        <v>470</v>
      </c>
      <c r="D269" s="6" t="n">
        <v>1740</v>
      </c>
      <c r="E269" s="6" t="n">
        <v>330</v>
      </c>
      <c r="F269" s="5" t="s">
        <v>30</v>
      </c>
      <c r="G269" s="5" t="s">
        <v>2994</v>
      </c>
      <c r="H269" s="5" t="s">
        <v>3005</v>
      </c>
      <c r="I269" s="5" t="s">
        <v>3006</v>
      </c>
      <c r="J269" s="5" t="s">
        <v>3007</v>
      </c>
      <c r="K269" s="5" t="s">
        <v>3008</v>
      </c>
      <c r="L269" s="7" t="s">
        <v>3009</v>
      </c>
      <c r="M269" s="5" t="s">
        <v>3010</v>
      </c>
      <c r="N269" s="5" t="s">
        <v>3011</v>
      </c>
      <c r="O269" s="5" t="s">
        <v>3012</v>
      </c>
      <c r="P269" s="5" t="s">
        <v>3013</v>
      </c>
      <c r="Q269" s="8" t="s">
        <v>57</v>
      </c>
      <c r="R269" s="8" t="s">
        <v>3014</v>
      </c>
      <c r="S269" s="8" t="s">
        <v>59</v>
      </c>
      <c r="T269" s="8" t="s">
        <v>59</v>
      </c>
      <c r="U269" s="8" t="s">
        <v>59</v>
      </c>
      <c r="V269" s="8" t="s">
        <v>59</v>
      </c>
      <c r="W269" s="8" t="s">
        <v>45</v>
      </c>
      <c r="X269" s="8" t="s">
        <v>46</v>
      </c>
      <c r="Y269" s="8" t="s">
        <v>46</v>
      </c>
      <c r="Z269" s="8" t="s">
        <v>46</v>
      </c>
      <c r="AA269" s="8" t="s">
        <v>46</v>
      </c>
      <c r="AB269" s="8" t="s">
        <v>46</v>
      </c>
      <c r="AC269" s="8" t="s">
        <v>47</v>
      </c>
      <c r="AD269" s="8"/>
      <c r="AE269" s="8"/>
      <c r="AF269" s="8"/>
      <c r="AG269" s="8"/>
      <c r="AH269" s="8"/>
      <c r="AI269" s="8"/>
      <c r="AJ269" s="8"/>
      <c r="AK269" s="8"/>
      <c r="AL269" s="8"/>
      <c r="AM269" s="8"/>
      <c r="AN269" s="8"/>
      <c r="AO269" s="8"/>
      <c r="AP269" s="8"/>
      <c r="AQ269" s="8"/>
    </row>
    <row r="270" customFormat="false" ht="15.75" hidden="false" customHeight="true" outlineLevel="0" collapsed="false">
      <c r="A270" s="5" t="s">
        <v>3015</v>
      </c>
      <c r="B270" s="6" t="n">
        <v>4585</v>
      </c>
      <c r="C270" s="6" t="n">
        <v>590</v>
      </c>
      <c r="D270" s="6" t="n">
        <v>2590</v>
      </c>
      <c r="E270" s="6" t="n">
        <v>530</v>
      </c>
      <c r="F270" s="5" t="s">
        <v>30</v>
      </c>
      <c r="G270" s="5" t="s">
        <v>2994</v>
      </c>
      <c r="H270" s="5" t="s">
        <v>3015</v>
      </c>
      <c r="I270" s="5" t="s">
        <v>3016</v>
      </c>
      <c r="J270" s="5" t="s">
        <v>3017</v>
      </c>
      <c r="K270" s="5" t="s">
        <v>3018</v>
      </c>
      <c r="L270" s="7" t="s">
        <v>3019</v>
      </c>
      <c r="M270" s="7" t="s">
        <v>3020</v>
      </c>
      <c r="N270" s="5" t="s">
        <v>3021</v>
      </c>
      <c r="O270" s="5" t="s">
        <v>3022</v>
      </c>
      <c r="P270" s="5" t="s">
        <v>3023</v>
      </c>
      <c r="Q270" s="8" t="s">
        <v>57</v>
      </c>
      <c r="R270" s="8" t="s">
        <v>3024</v>
      </c>
      <c r="S270" s="8" t="s">
        <v>59</v>
      </c>
      <c r="T270" s="8" t="s">
        <v>59</v>
      </c>
      <c r="U270" s="8" t="s">
        <v>59</v>
      </c>
      <c r="V270" s="8" t="s">
        <v>59</v>
      </c>
      <c r="W270" s="8" t="s">
        <v>45</v>
      </c>
      <c r="X270" s="8" t="s">
        <v>46</v>
      </c>
      <c r="Y270" s="8" t="s">
        <v>46</v>
      </c>
      <c r="Z270" s="8" t="s">
        <v>46</v>
      </c>
      <c r="AA270" s="8" t="s">
        <v>46</v>
      </c>
      <c r="AB270" s="8" t="s">
        <v>46</v>
      </c>
      <c r="AC270" s="8" t="s">
        <v>47</v>
      </c>
      <c r="AD270" s="8"/>
      <c r="AE270" s="8"/>
      <c r="AF270" s="8"/>
      <c r="AG270" s="8"/>
      <c r="AH270" s="8"/>
      <c r="AI270" s="8"/>
      <c r="AJ270" s="8"/>
      <c r="AK270" s="8"/>
      <c r="AL270" s="8"/>
      <c r="AM270" s="8"/>
      <c r="AN270" s="8"/>
      <c r="AO270" s="8"/>
      <c r="AP270" s="8"/>
      <c r="AQ270" s="8"/>
    </row>
    <row r="271" customFormat="false" ht="15.75" hidden="false" customHeight="true" outlineLevel="0" collapsed="false">
      <c r="A271" s="5" t="s">
        <v>3025</v>
      </c>
      <c r="B271" s="6" t="n">
        <v>10884</v>
      </c>
      <c r="C271" s="6" t="n">
        <v>1230</v>
      </c>
      <c r="D271" s="6" t="n">
        <v>5180</v>
      </c>
      <c r="E271" s="6" t="n">
        <v>1190</v>
      </c>
      <c r="F271" s="5" t="s">
        <v>30</v>
      </c>
      <c r="G271" s="5" t="s">
        <v>2994</v>
      </c>
      <c r="H271" s="5" t="s">
        <v>3025</v>
      </c>
      <c r="I271" s="5" t="s">
        <v>3026</v>
      </c>
      <c r="J271" s="5" t="s">
        <v>3027</v>
      </c>
      <c r="K271" s="8" t="s">
        <v>3028</v>
      </c>
      <c r="L271" s="7" t="s">
        <v>3029</v>
      </c>
      <c r="M271" s="5" t="s">
        <v>3030</v>
      </c>
      <c r="N271" s="5" t="s">
        <v>3031</v>
      </c>
      <c r="O271" s="8" t="s">
        <v>3032</v>
      </c>
      <c r="P271" s="5" t="s">
        <v>3033</v>
      </c>
      <c r="Q271" s="8" t="s">
        <v>57</v>
      </c>
      <c r="R271" s="8" t="s">
        <v>3034</v>
      </c>
      <c r="S271" s="8" t="s">
        <v>3035</v>
      </c>
      <c r="T271" s="8" t="s">
        <v>44</v>
      </c>
      <c r="U271" s="8" t="s">
        <v>44</v>
      </c>
      <c r="V271" s="8" t="s">
        <v>44</v>
      </c>
      <c r="W271" s="8" t="s">
        <v>45</v>
      </c>
      <c r="X271" s="8" t="s">
        <v>46</v>
      </c>
      <c r="Y271" s="8" t="s">
        <v>46</v>
      </c>
      <c r="Z271" s="8" t="s">
        <v>46</v>
      </c>
      <c r="AA271" s="8" t="s">
        <v>46</v>
      </c>
      <c r="AB271" s="8" t="s">
        <v>46</v>
      </c>
      <c r="AC271" s="8" t="s">
        <v>3036</v>
      </c>
      <c r="AD271" s="8"/>
      <c r="AE271" s="8"/>
      <c r="AF271" s="8"/>
      <c r="AG271" s="8"/>
      <c r="AH271" s="8"/>
      <c r="AI271" s="8"/>
      <c r="AJ271" s="8"/>
      <c r="AK271" s="8"/>
      <c r="AL271" s="8"/>
      <c r="AM271" s="8"/>
      <c r="AN271" s="8"/>
      <c r="AO271" s="8"/>
      <c r="AP271" s="8"/>
      <c r="AQ271" s="8"/>
    </row>
    <row r="272" customFormat="false" ht="15.75" hidden="false" customHeight="true" outlineLevel="0" collapsed="false">
      <c r="A272" s="5" t="s">
        <v>3037</v>
      </c>
      <c r="B272" s="6" t="n">
        <v>4178</v>
      </c>
      <c r="C272" s="6" t="n">
        <v>680</v>
      </c>
      <c r="D272" s="6" t="n">
        <v>2360</v>
      </c>
      <c r="E272" s="6" t="n">
        <v>790</v>
      </c>
      <c r="F272" s="5" t="s">
        <v>30</v>
      </c>
      <c r="G272" s="5" t="s">
        <v>2994</v>
      </c>
      <c r="H272" s="5" t="s">
        <v>3037</v>
      </c>
      <c r="I272" s="5" t="s">
        <v>3038</v>
      </c>
      <c r="J272" s="5" t="s">
        <v>3039</v>
      </c>
      <c r="K272" s="8" t="s">
        <v>3040</v>
      </c>
      <c r="L272" s="7" t="s">
        <v>3041</v>
      </c>
      <c r="M272" s="5" t="s">
        <v>3042</v>
      </c>
      <c r="N272" s="8" t="s">
        <v>3043</v>
      </c>
      <c r="O272" s="5" t="s">
        <v>3044</v>
      </c>
      <c r="P272" s="5" t="s">
        <v>3045</v>
      </c>
      <c r="Q272" s="8" t="s">
        <v>57</v>
      </c>
      <c r="R272" s="8" t="s">
        <v>3046</v>
      </c>
      <c r="S272" s="8" t="s">
        <v>59</v>
      </c>
      <c r="T272" s="8" t="s">
        <v>44</v>
      </c>
      <c r="U272" s="8" t="s">
        <v>44</v>
      </c>
      <c r="V272" s="8" t="s">
        <v>44</v>
      </c>
      <c r="W272" s="8" t="s">
        <v>45</v>
      </c>
      <c r="X272" s="8" t="s">
        <v>46</v>
      </c>
      <c r="Y272" s="8" t="s">
        <v>46</v>
      </c>
      <c r="Z272" s="8" t="s">
        <v>46</v>
      </c>
      <c r="AA272" s="8" t="s">
        <v>46</v>
      </c>
      <c r="AB272" s="8" t="s">
        <v>46</v>
      </c>
      <c r="AC272" s="8" t="s">
        <v>3047</v>
      </c>
      <c r="AD272" s="8"/>
      <c r="AE272" s="8"/>
      <c r="AF272" s="8"/>
      <c r="AG272" s="8"/>
      <c r="AH272" s="8"/>
      <c r="AI272" s="8"/>
      <c r="AJ272" s="8"/>
      <c r="AK272" s="8"/>
      <c r="AL272" s="8"/>
      <c r="AM272" s="8"/>
      <c r="AN272" s="8"/>
      <c r="AO272" s="8"/>
      <c r="AP272" s="8"/>
      <c r="AQ272" s="8"/>
    </row>
    <row r="273" customFormat="false" ht="15.75" hidden="false" customHeight="true" outlineLevel="0" collapsed="false">
      <c r="A273" s="5" t="s">
        <v>3048</v>
      </c>
      <c r="B273" s="6" t="n">
        <v>13622</v>
      </c>
      <c r="C273" s="6" t="n">
        <v>1410</v>
      </c>
      <c r="D273" s="6" t="n">
        <v>4910</v>
      </c>
      <c r="E273" s="6" t="n">
        <v>1130</v>
      </c>
      <c r="F273" s="5" t="s">
        <v>30</v>
      </c>
      <c r="G273" s="5" t="s">
        <v>2994</v>
      </c>
      <c r="H273" s="5" t="s">
        <v>3048</v>
      </c>
      <c r="I273" s="5" t="s">
        <v>3049</v>
      </c>
      <c r="J273" s="5" t="s">
        <v>3050</v>
      </c>
      <c r="K273" s="5" t="s">
        <v>3051</v>
      </c>
      <c r="L273" s="7" t="s">
        <v>3052</v>
      </c>
      <c r="M273" s="5" t="s">
        <v>3053</v>
      </c>
      <c r="N273" s="5" t="s">
        <v>3054</v>
      </c>
      <c r="O273" s="5" t="s">
        <v>3055</v>
      </c>
      <c r="P273" s="5" t="s">
        <v>3056</v>
      </c>
      <c r="Q273" s="8" t="s">
        <v>57</v>
      </c>
      <c r="R273" s="8" t="s">
        <v>3057</v>
      </c>
      <c r="S273" s="8" t="s">
        <v>59</v>
      </c>
      <c r="T273" s="8" t="s">
        <v>59</v>
      </c>
      <c r="U273" s="8" t="s">
        <v>59</v>
      </c>
      <c r="V273" s="8" t="s">
        <v>59</v>
      </c>
      <c r="W273" s="8" t="s">
        <v>57</v>
      </c>
      <c r="X273" s="8" t="s">
        <v>3058</v>
      </c>
      <c r="Y273" s="8" t="s">
        <v>59</v>
      </c>
      <c r="Z273" s="8" t="s">
        <v>59</v>
      </c>
      <c r="AA273" s="8" t="s">
        <v>59</v>
      </c>
      <c r="AB273" s="8" t="s">
        <v>59</v>
      </c>
      <c r="AC273" s="8" t="s">
        <v>47</v>
      </c>
      <c r="AD273" s="8"/>
      <c r="AE273" s="8"/>
      <c r="AF273" s="8"/>
      <c r="AG273" s="8"/>
      <c r="AH273" s="8"/>
      <c r="AI273" s="8"/>
      <c r="AJ273" s="8"/>
      <c r="AK273" s="8"/>
      <c r="AL273" s="8"/>
      <c r="AM273" s="8"/>
      <c r="AN273" s="8"/>
      <c r="AO273" s="8"/>
      <c r="AP273" s="8"/>
      <c r="AQ273" s="8"/>
    </row>
    <row r="274" customFormat="false" ht="15.75" hidden="false" customHeight="true" outlineLevel="0" collapsed="false">
      <c r="A274" s="5" t="s">
        <v>3059</v>
      </c>
      <c r="B274" s="6" t="n">
        <v>2789</v>
      </c>
      <c r="C274" s="6" t="n">
        <v>510</v>
      </c>
      <c r="D274" s="6" t="n">
        <v>1470</v>
      </c>
      <c r="E274" s="6" t="n">
        <v>450</v>
      </c>
      <c r="F274" s="5" t="s">
        <v>30</v>
      </c>
      <c r="G274" s="5" t="s">
        <v>2994</v>
      </c>
      <c r="H274" s="5" t="s">
        <v>3059</v>
      </c>
      <c r="I274" s="5" t="s">
        <v>3060</v>
      </c>
      <c r="J274" s="5" t="s">
        <v>3061</v>
      </c>
      <c r="K274" s="5" t="s">
        <v>3062</v>
      </c>
      <c r="L274" s="7" t="s">
        <v>3063</v>
      </c>
      <c r="M274" s="5" t="s">
        <v>3064</v>
      </c>
      <c r="N274" s="5" t="s">
        <v>3065</v>
      </c>
      <c r="O274" s="5" t="s">
        <v>3066</v>
      </c>
      <c r="P274" s="5" t="s">
        <v>3067</v>
      </c>
      <c r="Q274" s="8" t="s">
        <v>57</v>
      </c>
      <c r="R274" s="8" t="s">
        <v>3068</v>
      </c>
      <c r="S274" s="8" t="s">
        <v>59</v>
      </c>
      <c r="T274" s="8" t="s">
        <v>59</v>
      </c>
      <c r="U274" s="8" t="s">
        <v>59</v>
      </c>
      <c r="V274" s="8" t="s">
        <v>59</v>
      </c>
      <c r="W274" s="8" t="s">
        <v>45</v>
      </c>
      <c r="X274" s="8" t="s">
        <v>46</v>
      </c>
      <c r="Y274" s="8" t="s">
        <v>46</v>
      </c>
      <c r="Z274" s="8" t="s">
        <v>46</v>
      </c>
      <c r="AA274" s="8" t="s">
        <v>46</v>
      </c>
      <c r="AB274" s="8" t="s">
        <v>46</v>
      </c>
      <c r="AC274" s="8" t="s">
        <v>47</v>
      </c>
      <c r="AD274" s="8"/>
      <c r="AE274" s="8"/>
      <c r="AF274" s="8"/>
      <c r="AG274" s="8"/>
      <c r="AH274" s="8"/>
      <c r="AI274" s="8"/>
      <c r="AJ274" s="8"/>
      <c r="AK274" s="8"/>
      <c r="AL274" s="8"/>
      <c r="AM274" s="8"/>
      <c r="AN274" s="8"/>
      <c r="AO274" s="8"/>
      <c r="AP274" s="8"/>
      <c r="AQ274" s="8"/>
    </row>
    <row r="275" customFormat="false" ht="15.75" hidden="false" customHeight="true" outlineLevel="0" collapsed="false">
      <c r="A275" s="5" t="s">
        <v>3069</v>
      </c>
      <c r="B275" s="6" t="n">
        <v>8226</v>
      </c>
      <c r="C275" s="6" t="n">
        <v>1150</v>
      </c>
      <c r="D275" s="6" t="n">
        <v>3880</v>
      </c>
      <c r="E275" s="6" t="n">
        <v>1240</v>
      </c>
      <c r="F275" s="5" t="s">
        <v>30</v>
      </c>
      <c r="G275" s="5" t="s">
        <v>2994</v>
      </c>
      <c r="H275" s="5" t="s">
        <v>3069</v>
      </c>
      <c r="I275" s="5" t="s">
        <v>3070</v>
      </c>
      <c r="J275" s="5" t="s">
        <v>3071</v>
      </c>
      <c r="K275" s="5" t="s">
        <v>3072</v>
      </c>
      <c r="L275" s="7" t="s">
        <v>3073</v>
      </c>
      <c r="M275" s="5" t="s">
        <v>3074</v>
      </c>
      <c r="N275" s="5" t="s">
        <v>3075</v>
      </c>
      <c r="O275" s="5" t="s">
        <v>3072</v>
      </c>
      <c r="P275" s="5" t="s">
        <v>3076</v>
      </c>
      <c r="Q275" s="8" t="s">
        <v>57</v>
      </c>
      <c r="R275" s="8" t="s">
        <v>3077</v>
      </c>
      <c r="S275" s="8" t="s">
        <v>59</v>
      </c>
      <c r="T275" s="8" t="s">
        <v>59</v>
      </c>
      <c r="U275" s="8" t="s">
        <v>59</v>
      </c>
      <c r="V275" s="8" t="s">
        <v>44</v>
      </c>
      <c r="W275" s="8" t="s">
        <v>45</v>
      </c>
      <c r="X275" s="8" t="s">
        <v>44</v>
      </c>
      <c r="Y275" s="8" t="s">
        <v>46</v>
      </c>
      <c r="Z275" s="8" t="s">
        <v>46</v>
      </c>
      <c r="AA275" s="8" t="s">
        <v>46</v>
      </c>
      <c r="AB275" s="8" t="s">
        <v>46</v>
      </c>
      <c r="AC275" s="8" t="s">
        <v>47</v>
      </c>
      <c r="AD275" s="8"/>
      <c r="AE275" s="8"/>
      <c r="AF275" s="8"/>
      <c r="AG275" s="8"/>
      <c r="AH275" s="8"/>
      <c r="AI275" s="8"/>
      <c r="AJ275" s="8"/>
      <c r="AK275" s="8"/>
      <c r="AL275" s="8"/>
      <c r="AM275" s="8"/>
      <c r="AN275" s="8"/>
      <c r="AO275" s="8"/>
      <c r="AP275" s="8"/>
      <c r="AQ275" s="8"/>
    </row>
    <row r="276" customFormat="false" ht="15.75" hidden="false" customHeight="true" outlineLevel="0" collapsed="false">
      <c r="A276" s="5" t="s">
        <v>3078</v>
      </c>
      <c r="B276" s="6" t="n">
        <v>6222</v>
      </c>
      <c r="C276" s="6" t="n">
        <v>1060</v>
      </c>
      <c r="D276" s="6" t="n">
        <v>3360</v>
      </c>
      <c r="E276" s="6" t="n">
        <v>820</v>
      </c>
      <c r="F276" s="5" t="s">
        <v>30</v>
      </c>
      <c r="G276" s="5" t="s">
        <v>2994</v>
      </c>
      <c r="H276" s="5" t="s">
        <v>3078</v>
      </c>
      <c r="I276" s="5" t="s">
        <v>3079</v>
      </c>
      <c r="J276" s="5" t="s">
        <v>3080</v>
      </c>
      <c r="K276" s="5" t="s">
        <v>3081</v>
      </c>
      <c r="L276" s="7" t="s">
        <v>3082</v>
      </c>
      <c r="M276" s="5" t="s">
        <v>3083</v>
      </c>
      <c r="N276" s="5" t="s">
        <v>3084</v>
      </c>
      <c r="O276" s="5" t="s">
        <v>3085</v>
      </c>
      <c r="P276" s="5" t="s">
        <v>3086</v>
      </c>
      <c r="Q276" s="5" t="s">
        <v>57</v>
      </c>
      <c r="R276" s="5" t="s">
        <v>3087</v>
      </c>
      <c r="S276" s="5" t="s">
        <v>3088</v>
      </c>
      <c r="T276" s="5" t="s">
        <v>3085</v>
      </c>
      <c r="U276" s="5" t="s">
        <v>3086</v>
      </c>
      <c r="V276" s="5" t="s">
        <v>46</v>
      </c>
      <c r="W276" s="5" t="s">
        <v>45</v>
      </c>
      <c r="X276" s="5" t="s">
        <v>46</v>
      </c>
      <c r="Y276" s="5" t="s">
        <v>46</v>
      </c>
      <c r="Z276" s="5" t="s">
        <v>46</v>
      </c>
      <c r="AA276" s="5" t="s">
        <v>46</v>
      </c>
      <c r="AB276" s="5" t="s">
        <v>46</v>
      </c>
      <c r="AC276" s="8" t="s">
        <v>104</v>
      </c>
      <c r="AD276" s="8"/>
      <c r="AE276" s="8"/>
      <c r="AF276" s="8"/>
      <c r="AG276" s="8"/>
      <c r="AH276" s="8"/>
      <c r="AI276" s="8"/>
      <c r="AJ276" s="8"/>
      <c r="AK276" s="8"/>
      <c r="AL276" s="8"/>
      <c r="AM276" s="8"/>
      <c r="AN276" s="8"/>
      <c r="AO276" s="8"/>
      <c r="AP276" s="8"/>
      <c r="AQ276" s="8"/>
    </row>
    <row r="277" customFormat="false" ht="15.75" hidden="false" customHeight="true" outlineLevel="0" collapsed="false">
      <c r="A277" s="5" t="s">
        <v>3089</v>
      </c>
      <c r="B277" s="6" t="n">
        <v>257171</v>
      </c>
      <c r="C277" s="6" t="n">
        <v>14780</v>
      </c>
      <c r="D277" s="6" t="n">
        <v>90540</v>
      </c>
      <c r="E277" s="6" t="n">
        <v>40510</v>
      </c>
      <c r="F277" s="5" t="s">
        <v>30</v>
      </c>
      <c r="G277" s="5" t="s">
        <v>2994</v>
      </c>
      <c r="H277" s="5" t="s">
        <v>3089</v>
      </c>
      <c r="I277" s="5" t="s">
        <v>3090</v>
      </c>
      <c r="J277" s="5" t="s">
        <v>3091</v>
      </c>
      <c r="K277" s="5" t="s">
        <v>3092</v>
      </c>
      <c r="L277" s="7" t="s">
        <v>3093</v>
      </c>
      <c r="M277" s="5" t="s">
        <v>3094</v>
      </c>
      <c r="N277" s="5" t="s">
        <v>3095</v>
      </c>
      <c r="O277" s="5" t="s">
        <v>3096</v>
      </c>
      <c r="P277" s="5" t="s">
        <v>3097</v>
      </c>
      <c r="Q277" s="8" t="s">
        <v>57</v>
      </c>
      <c r="R277" s="5" t="s">
        <v>3098</v>
      </c>
      <c r="S277" s="8" t="s">
        <v>3099</v>
      </c>
      <c r="T277" s="8" t="s">
        <v>3100</v>
      </c>
      <c r="U277" s="8" t="s">
        <v>3101</v>
      </c>
      <c r="V277" s="8" t="s">
        <v>46</v>
      </c>
      <c r="W277" s="5" t="s">
        <v>57</v>
      </c>
      <c r="X277" s="5" t="s">
        <v>3102</v>
      </c>
      <c r="Y277" s="8" t="s">
        <v>59</v>
      </c>
      <c r="Z277" s="8" t="s">
        <v>59</v>
      </c>
      <c r="AA277" s="8" t="s">
        <v>59</v>
      </c>
      <c r="AB277" s="8" t="s">
        <v>59</v>
      </c>
      <c r="AC277" s="8" t="s">
        <v>47</v>
      </c>
      <c r="AD277" s="8"/>
      <c r="AE277" s="8"/>
      <c r="AF277" s="8"/>
      <c r="AG277" s="8"/>
      <c r="AH277" s="8"/>
      <c r="AI277" s="8"/>
      <c r="AJ277" s="8"/>
      <c r="AK277" s="8"/>
      <c r="AL277" s="8"/>
      <c r="AM277" s="8"/>
      <c r="AN277" s="8"/>
      <c r="AO277" s="8"/>
      <c r="AP277" s="8"/>
      <c r="AQ277" s="8"/>
    </row>
    <row r="278" customFormat="false" ht="15.75" hidden="false" customHeight="true" outlineLevel="0" collapsed="false">
      <c r="A278" s="5" t="s">
        <v>3103</v>
      </c>
      <c r="B278" s="6" t="n">
        <v>21042</v>
      </c>
      <c r="C278" s="6" t="n">
        <v>3580</v>
      </c>
      <c r="D278" s="6" t="n">
        <v>10530</v>
      </c>
      <c r="E278" s="6" t="n">
        <v>2800</v>
      </c>
      <c r="F278" s="5" t="s">
        <v>30</v>
      </c>
      <c r="G278" s="5" t="s">
        <v>2994</v>
      </c>
      <c r="H278" s="5" t="s">
        <v>3103</v>
      </c>
      <c r="I278" s="5" t="s">
        <v>3104</v>
      </c>
      <c r="J278" s="5" t="s">
        <v>3105</v>
      </c>
      <c r="K278" s="5" t="s">
        <v>3106</v>
      </c>
      <c r="L278" s="7" t="s">
        <v>3107</v>
      </c>
      <c r="M278" s="5" t="s">
        <v>3108</v>
      </c>
      <c r="N278" s="5" t="s">
        <v>3109</v>
      </c>
      <c r="O278" s="5" t="s">
        <v>3110</v>
      </c>
      <c r="P278" s="8" t="s">
        <v>59</v>
      </c>
      <c r="Q278" s="5" t="s">
        <v>57</v>
      </c>
      <c r="R278" s="5" t="s">
        <v>3111</v>
      </c>
      <c r="S278" s="8" t="s">
        <v>59</v>
      </c>
      <c r="T278" s="8" t="s">
        <v>59</v>
      </c>
      <c r="U278" s="8" t="s">
        <v>59</v>
      </c>
      <c r="V278" s="8" t="s">
        <v>59</v>
      </c>
      <c r="W278" s="8" t="s">
        <v>45</v>
      </c>
      <c r="X278" s="8" t="s">
        <v>46</v>
      </c>
      <c r="Y278" s="8" t="s">
        <v>46</v>
      </c>
      <c r="Z278" s="8" t="s">
        <v>46</v>
      </c>
      <c r="AA278" s="8" t="s">
        <v>46</v>
      </c>
      <c r="AB278" s="8" t="s">
        <v>46</v>
      </c>
      <c r="AC278" s="8" t="s">
        <v>47</v>
      </c>
      <c r="AD278" s="8"/>
      <c r="AE278" s="8"/>
      <c r="AF278" s="8"/>
      <c r="AG278" s="8"/>
      <c r="AH278" s="8"/>
      <c r="AI278" s="8"/>
      <c r="AJ278" s="8"/>
      <c r="AK278" s="8"/>
      <c r="AL278" s="8"/>
      <c r="AM278" s="8"/>
      <c r="AN278" s="8"/>
      <c r="AO278" s="8"/>
      <c r="AP278" s="8"/>
      <c r="AQ278" s="8"/>
    </row>
    <row r="279" customFormat="false" ht="15.75" hidden="false" customHeight="true" outlineLevel="0" collapsed="false">
      <c r="A279" s="5" t="s">
        <v>3112</v>
      </c>
      <c r="B279" s="6" t="n">
        <v>11128</v>
      </c>
      <c r="C279" s="6" t="n">
        <v>1600</v>
      </c>
      <c r="D279" s="6" t="n">
        <v>6040</v>
      </c>
      <c r="E279" s="6" t="n">
        <v>1470</v>
      </c>
      <c r="F279" s="5" t="s">
        <v>30</v>
      </c>
      <c r="G279" s="5" t="s">
        <v>2994</v>
      </c>
      <c r="H279" s="5" t="s">
        <v>3112</v>
      </c>
      <c r="I279" s="5" t="s">
        <v>3113</v>
      </c>
      <c r="J279" s="5" t="s">
        <v>3114</v>
      </c>
      <c r="K279" s="5" t="s">
        <v>3115</v>
      </c>
      <c r="L279" s="7" t="s">
        <v>3116</v>
      </c>
      <c r="M279" s="5" t="s">
        <v>3117</v>
      </c>
      <c r="N279" s="5" t="s">
        <v>3118</v>
      </c>
      <c r="O279" s="5" t="s">
        <v>3119</v>
      </c>
      <c r="P279" s="5" t="s">
        <v>3117</v>
      </c>
      <c r="Q279" s="5" t="s">
        <v>57</v>
      </c>
      <c r="R279" s="5" t="s">
        <v>3120</v>
      </c>
      <c r="S279" s="8" t="s">
        <v>59</v>
      </c>
      <c r="T279" s="8" t="s">
        <v>59</v>
      </c>
      <c r="U279" s="8" t="s">
        <v>59</v>
      </c>
      <c r="V279" s="8" t="s">
        <v>59</v>
      </c>
      <c r="W279" s="8" t="s">
        <v>45</v>
      </c>
      <c r="X279" s="8" t="s">
        <v>46</v>
      </c>
      <c r="Y279" s="8" t="s">
        <v>46</v>
      </c>
      <c r="Z279" s="8" t="s">
        <v>46</v>
      </c>
      <c r="AA279" s="8" t="s">
        <v>46</v>
      </c>
      <c r="AB279" s="8" t="s">
        <v>46</v>
      </c>
      <c r="AC279" s="8" t="s">
        <v>47</v>
      </c>
      <c r="AD279" s="8"/>
      <c r="AE279" s="8"/>
      <c r="AF279" s="8"/>
      <c r="AG279" s="8"/>
      <c r="AH279" s="8"/>
      <c r="AI279" s="8"/>
      <c r="AJ279" s="8"/>
      <c r="AK279" s="8"/>
      <c r="AL279" s="8"/>
      <c r="AM279" s="8"/>
      <c r="AN279" s="8"/>
      <c r="AO279" s="8"/>
      <c r="AP279" s="8"/>
      <c r="AQ279" s="8"/>
    </row>
    <row r="280" customFormat="false" ht="15.75" hidden="false" customHeight="true" outlineLevel="0" collapsed="false">
      <c r="A280" s="5" t="s">
        <v>3121</v>
      </c>
      <c r="B280" s="6" t="n">
        <v>4296</v>
      </c>
      <c r="C280" s="6" t="n">
        <v>850</v>
      </c>
      <c r="D280" s="6" t="n">
        <v>2580</v>
      </c>
      <c r="E280" s="6" t="n">
        <v>450</v>
      </c>
      <c r="F280" s="5" t="s">
        <v>30</v>
      </c>
      <c r="G280" s="5" t="s">
        <v>2994</v>
      </c>
      <c r="H280" s="5" t="s">
        <v>3121</v>
      </c>
      <c r="I280" s="5" t="s">
        <v>3122</v>
      </c>
      <c r="J280" s="5" t="s">
        <v>3123</v>
      </c>
      <c r="K280" s="5" t="s">
        <v>3124</v>
      </c>
      <c r="L280" s="7" t="s">
        <v>3125</v>
      </c>
      <c r="M280" s="5" t="s">
        <v>3126</v>
      </c>
      <c r="N280" s="5" t="s">
        <v>3127</v>
      </c>
      <c r="O280" s="5" t="s">
        <v>3128</v>
      </c>
      <c r="P280" s="5" t="s">
        <v>3129</v>
      </c>
      <c r="Q280" s="5" t="s">
        <v>57</v>
      </c>
      <c r="R280" s="5" t="s">
        <v>3130</v>
      </c>
      <c r="S280" s="5" t="s">
        <v>3131</v>
      </c>
      <c r="T280" s="5" t="s">
        <v>3132</v>
      </c>
      <c r="U280" s="5" t="s">
        <v>3129</v>
      </c>
      <c r="V280" s="5" t="s">
        <v>46</v>
      </c>
      <c r="W280" s="5" t="s">
        <v>45</v>
      </c>
      <c r="X280" s="5" t="s">
        <v>46</v>
      </c>
      <c r="Y280" s="5" t="s">
        <v>46</v>
      </c>
      <c r="Z280" s="5" t="s">
        <v>46</v>
      </c>
      <c r="AA280" s="5" t="s">
        <v>46</v>
      </c>
      <c r="AB280" s="5" t="s">
        <v>46</v>
      </c>
      <c r="AC280" s="8" t="s">
        <v>104</v>
      </c>
      <c r="AD280" s="8"/>
      <c r="AE280" s="8"/>
      <c r="AF280" s="8"/>
      <c r="AG280" s="8"/>
      <c r="AH280" s="8"/>
      <c r="AI280" s="8"/>
      <c r="AJ280" s="8"/>
      <c r="AK280" s="8"/>
      <c r="AL280" s="8"/>
      <c r="AM280" s="8"/>
      <c r="AN280" s="8"/>
      <c r="AO280" s="8"/>
      <c r="AP280" s="8"/>
      <c r="AQ280" s="8"/>
    </row>
    <row r="281" customFormat="false" ht="15.75" hidden="false" customHeight="true" outlineLevel="0" collapsed="false">
      <c r="A281" s="5" t="s">
        <v>3133</v>
      </c>
      <c r="B281" s="6" t="n">
        <v>4224</v>
      </c>
      <c r="C281" s="6" t="n">
        <v>620</v>
      </c>
      <c r="D281" s="6" t="n">
        <v>2070</v>
      </c>
      <c r="E281" s="6" t="n">
        <v>490</v>
      </c>
      <c r="F281" s="5" t="s">
        <v>30</v>
      </c>
      <c r="G281" s="5" t="s">
        <v>2994</v>
      </c>
      <c r="H281" s="5" t="s">
        <v>3133</v>
      </c>
      <c r="I281" s="5" t="s">
        <v>3134</v>
      </c>
      <c r="J281" s="5" t="s">
        <v>3135</v>
      </c>
      <c r="K281" s="5" t="s">
        <v>3136</v>
      </c>
      <c r="L281" s="7" t="s">
        <v>3137</v>
      </c>
      <c r="M281" s="5" t="s">
        <v>3138</v>
      </c>
      <c r="N281" s="5" t="s">
        <v>3139</v>
      </c>
      <c r="O281" s="5" t="s">
        <v>3140</v>
      </c>
      <c r="P281" s="5" t="s">
        <v>3141</v>
      </c>
      <c r="Q281" s="8" t="s">
        <v>45</v>
      </c>
      <c r="R281" s="8" t="s">
        <v>46</v>
      </c>
      <c r="S281" s="8" t="s">
        <v>46</v>
      </c>
      <c r="T281" s="8" t="s">
        <v>46</v>
      </c>
      <c r="U281" s="8" t="s">
        <v>46</v>
      </c>
      <c r="V281" s="8" t="s">
        <v>46</v>
      </c>
      <c r="W281" s="8" t="s">
        <v>45</v>
      </c>
      <c r="X281" s="8" t="s">
        <v>46</v>
      </c>
      <c r="Y281" s="8" t="s">
        <v>46</v>
      </c>
      <c r="Z281" s="8" t="s">
        <v>46</v>
      </c>
      <c r="AA281" s="8" t="s">
        <v>46</v>
      </c>
      <c r="AB281" s="8" t="s">
        <v>46</v>
      </c>
      <c r="AC281" s="8" t="s">
        <v>47</v>
      </c>
      <c r="AD281" s="8"/>
      <c r="AE281" s="8"/>
      <c r="AF281" s="8"/>
      <c r="AG281" s="8"/>
      <c r="AH281" s="8"/>
      <c r="AI281" s="8"/>
      <c r="AJ281" s="8"/>
      <c r="AK281" s="8"/>
      <c r="AL281" s="8"/>
      <c r="AM281" s="8"/>
      <c r="AN281" s="8"/>
      <c r="AO281" s="8"/>
      <c r="AP281" s="8"/>
      <c r="AQ281" s="8"/>
    </row>
    <row r="282" customFormat="false" ht="15.75" hidden="false" customHeight="true" outlineLevel="0" collapsed="false">
      <c r="A282" s="5" t="s">
        <v>3142</v>
      </c>
      <c r="B282" s="6" t="n">
        <v>3038</v>
      </c>
      <c r="C282" s="6" t="n">
        <v>430</v>
      </c>
      <c r="D282" s="6" t="n">
        <v>1640</v>
      </c>
      <c r="E282" s="6" t="n">
        <v>370</v>
      </c>
      <c r="F282" s="5" t="s">
        <v>30</v>
      </c>
      <c r="G282" s="5" t="s">
        <v>2994</v>
      </c>
      <c r="H282" s="5" t="s">
        <v>3142</v>
      </c>
      <c r="I282" s="5" t="s">
        <v>3143</v>
      </c>
      <c r="J282" s="5" t="s">
        <v>3144</v>
      </c>
      <c r="K282" s="5" t="s">
        <v>3145</v>
      </c>
      <c r="L282" s="7" t="s">
        <v>3146</v>
      </c>
      <c r="M282" s="5" t="s">
        <v>3147</v>
      </c>
      <c r="N282" s="5" t="s">
        <v>3148</v>
      </c>
      <c r="O282" s="5" t="s">
        <v>3145</v>
      </c>
      <c r="P282" s="5" t="s">
        <v>3149</v>
      </c>
      <c r="Q282" s="8" t="s">
        <v>57</v>
      </c>
      <c r="R282" s="8" t="s">
        <v>3150</v>
      </c>
      <c r="S282" s="5" t="s">
        <v>3151</v>
      </c>
      <c r="T282" s="5" t="s">
        <v>59</v>
      </c>
      <c r="U282" s="5" t="s">
        <v>59</v>
      </c>
      <c r="V282" s="5" t="s">
        <v>59</v>
      </c>
      <c r="W282" s="8" t="s">
        <v>45</v>
      </c>
      <c r="X282" s="8" t="s">
        <v>46</v>
      </c>
      <c r="Y282" s="8" t="s">
        <v>46</v>
      </c>
      <c r="Z282" s="8" t="s">
        <v>46</v>
      </c>
      <c r="AA282" s="8" t="s">
        <v>46</v>
      </c>
      <c r="AB282" s="8" t="s">
        <v>46</v>
      </c>
      <c r="AC282" s="8" t="s">
        <v>47</v>
      </c>
      <c r="AD282" s="8"/>
      <c r="AE282" s="8"/>
      <c r="AF282" s="8"/>
      <c r="AG282" s="8"/>
      <c r="AH282" s="8"/>
      <c r="AI282" s="8"/>
      <c r="AJ282" s="8"/>
      <c r="AK282" s="8"/>
      <c r="AL282" s="8"/>
      <c r="AM282" s="8"/>
      <c r="AN282" s="8"/>
      <c r="AO282" s="8"/>
      <c r="AP282" s="8"/>
      <c r="AQ282" s="8"/>
    </row>
    <row r="283" customFormat="false" ht="18.75" hidden="false" customHeight="true" outlineLevel="0" collapsed="false">
      <c r="A283" s="5" t="s">
        <v>3152</v>
      </c>
      <c r="B283" s="6" t="n">
        <v>2459</v>
      </c>
      <c r="C283" s="6" t="n">
        <v>530</v>
      </c>
      <c r="D283" s="6" t="n">
        <v>1770</v>
      </c>
      <c r="E283" s="6" t="n">
        <v>250</v>
      </c>
      <c r="F283" s="5" t="s">
        <v>30</v>
      </c>
      <c r="G283" s="5" t="s">
        <v>2994</v>
      </c>
      <c r="H283" s="5" t="s">
        <v>3152</v>
      </c>
      <c r="I283" s="5" t="s">
        <v>3153</v>
      </c>
      <c r="J283" s="5" t="s">
        <v>3154</v>
      </c>
      <c r="K283" s="5" t="s">
        <v>3155</v>
      </c>
      <c r="L283" s="7" t="s">
        <v>3156</v>
      </c>
      <c r="M283" s="17" t="s">
        <v>3157</v>
      </c>
      <c r="N283" s="5" t="s">
        <v>955</v>
      </c>
      <c r="O283" s="5" t="s">
        <v>955</v>
      </c>
      <c r="P283" s="5" t="s">
        <v>3158</v>
      </c>
      <c r="Q283" s="8" t="s">
        <v>57</v>
      </c>
      <c r="R283" s="5" t="s">
        <v>3159</v>
      </c>
      <c r="S283" s="8" t="s">
        <v>59</v>
      </c>
      <c r="T283" s="5" t="s">
        <v>59</v>
      </c>
      <c r="U283" s="5" t="s">
        <v>59</v>
      </c>
      <c r="V283" s="5" t="s">
        <v>59</v>
      </c>
      <c r="W283" s="5" t="s">
        <v>136</v>
      </c>
      <c r="X283" s="8" t="s">
        <v>967</v>
      </c>
      <c r="Y283" s="8" t="s">
        <v>46</v>
      </c>
      <c r="Z283" s="8" t="s">
        <v>46</v>
      </c>
      <c r="AA283" s="8" t="s">
        <v>46</v>
      </c>
      <c r="AB283" s="8" t="s">
        <v>46</v>
      </c>
      <c r="AC283" s="8" t="s">
        <v>47</v>
      </c>
      <c r="AD283" s="8"/>
      <c r="AE283" s="8"/>
      <c r="AF283" s="8"/>
      <c r="AG283" s="8"/>
      <c r="AH283" s="8"/>
      <c r="AI283" s="8"/>
      <c r="AJ283" s="8"/>
      <c r="AK283" s="8"/>
      <c r="AL283" s="8"/>
      <c r="AM283" s="8"/>
      <c r="AN283" s="8"/>
      <c r="AO283" s="8"/>
      <c r="AP283" s="8"/>
      <c r="AQ283" s="8"/>
    </row>
    <row r="284" customFormat="false" ht="19.5" hidden="false" customHeight="true" outlineLevel="0" collapsed="false">
      <c r="A284" s="5" t="s">
        <v>3160</v>
      </c>
      <c r="B284" s="6" t="n">
        <v>3663</v>
      </c>
      <c r="C284" s="6" t="n">
        <v>670</v>
      </c>
      <c r="D284" s="6" t="n">
        <v>1870</v>
      </c>
      <c r="E284" s="6" t="n">
        <v>420</v>
      </c>
      <c r="F284" s="5" t="s">
        <v>30</v>
      </c>
      <c r="G284" s="5" t="s">
        <v>2994</v>
      </c>
      <c r="H284" s="5" t="s">
        <v>3160</v>
      </c>
      <c r="I284" s="5" t="s">
        <v>3161</v>
      </c>
      <c r="J284" s="5" t="s">
        <v>3162</v>
      </c>
      <c r="K284" s="5" t="s">
        <v>3163</v>
      </c>
      <c r="L284" s="7" t="s">
        <v>3164</v>
      </c>
      <c r="M284" s="5" t="s">
        <v>3165</v>
      </c>
      <c r="N284" s="1" t="s">
        <v>3166</v>
      </c>
      <c r="O284" s="17" t="s">
        <v>3167</v>
      </c>
      <c r="P284" s="5" t="s">
        <v>3165</v>
      </c>
      <c r="Q284" s="8" t="s">
        <v>57</v>
      </c>
      <c r="R284" s="5" t="s">
        <v>3168</v>
      </c>
      <c r="S284" s="5" t="s">
        <v>3169</v>
      </c>
      <c r="T284" s="5" t="s">
        <v>3170</v>
      </c>
      <c r="U284" s="5" t="s">
        <v>59</v>
      </c>
      <c r="V284" s="5" t="s">
        <v>59</v>
      </c>
      <c r="W284" s="5" t="s">
        <v>136</v>
      </c>
      <c r="X284" s="8" t="s">
        <v>46</v>
      </c>
      <c r="Y284" s="8" t="s">
        <v>46</v>
      </c>
      <c r="Z284" s="8" t="s">
        <v>46</v>
      </c>
      <c r="AA284" s="8" t="s">
        <v>46</v>
      </c>
      <c r="AB284" s="8" t="s">
        <v>46</v>
      </c>
      <c r="AC284" s="8" t="s">
        <v>47</v>
      </c>
      <c r="AD284" s="8"/>
      <c r="AE284" s="8"/>
      <c r="AF284" s="8"/>
      <c r="AG284" s="8"/>
      <c r="AH284" s="8"/>
      <c r="AI284" s="8"/>
      <c r="AJ284" s="8"/>
      <c r="AK284" s="8"/>
      <c r="AL284" s="8"/>
      <c r="AM284" s="8"/>
      <c r="AN284" s="8"/>
      <c r="AO284" s="8"/>
      <c r="AP284" s="8"/>
      <c r="AQ284" s="8"/>
    </row>
    <row r="285" customFormat="false" ht="15.75" hidden="false" customHeight="true" outlineLevel="0" collapsed="false">
      <c r="A285" s="5" t="s">
        <v>3171</v>
      </c>
      <c r="B285" s="6" t="n">
        <v>3570</v>
      </c>
      <c r="C285" s="6" t="n">
        <v>600</v>
      </c>
      <c r="D285" s="6" t="n">
        <v>1910</v>
      </c>
      <c r="E285" s="6" t="n">
        <v>430</v>
      </c>
      <c r="F285" s="5" t="s">
        <v>30</v>
      </c>
      <c r="G285" s="5" t="s">
        <v>2994</v>
      </c>
      <c r="H285" s="5" t="s">
        <v>3171</v>
      </c>
      <c r="I285" s="17" t="s">
        <v>3172</v>
      </c>
      <c r="J285" s="5" t="s">
        <v>3173</v>
      </c>
      <c r="K285" s="5" t="s">
        <v>3174</v>
      </c>
      <c r="L285" s="7" t="s">
        <v>3175</v>
      </c>
      <c r="M285" s="5" t="s">
        <v>3176</v>
      </c>
      <c r="N285" s="5" t="s">
        <v>3177</v>
      </c>
      <c r="O285" s="5" t="s">
        <v>3178</v>
      </c>
      <c r="P285" s="5" t="s">
        <v>3179</v>
      </c>
      <c r="Q285" s="8" t="s">
        <v>57</v>
      </c>
      <c r="R285" s="8" t="s">
        <v>3180</v>
      </c>
      <c r="S285" s="5" t="s">
        <v>3181</v>
      </c>
      <c r="T285" s="5" t="s">
        <v>59</v>
      </c>
      <c r="U285" s="5" t="s">
        <v>59</v>
      </c>
      <c r="V285" s="5" t="s">
        <v>46</v>
      </c>
      <c r="W285" s="9" t="s">
        <v>45</v>
      </c>
      <c r="X285" s="8" t="s">
        <v>46</v>
      </c>
      <c r="Y285" s="8" t="s">
        <v>46</v>
      </c>
      <c r="Z285" s="8" t="s">
        <v>46</v>
      </c>
      <c r="AA285" s="8" t="s">
        <v>46</v>
      </c>
      <c r="AB285" s="8" t="s">
        <v>46</v>
      </c>
      <c r="AC285" s="8" t="s">
        <v>47</v>
      </c>
      <c r="AD285" s="8"/>
      <c r="AE285" s="8"/>
      <c r="AF285" s="8"/>
      <c r="AG285" s="8"/>
      <c r="AH285" s="8"/>
      <c r="AI285" s="8"/>
      <c r="AJ285" s="8"/>
      <c r="AK285" s="8"/>
      <c r="AL285" s="8"/>
      <c r="AM285" s="8"/>
      <c r="AN285" s="8"/>
      <c r="AO285" s="8"/>
      <c r="AP285" s="8"/>
      <c r="AQ285" s="8"/>
    </row>
    <row r="286" customFormat="false" ht="19.5" hidden="false" customHeight="true" outlineLevel="0" collapsed="false">
      <c r="A286" s="10" t="s">
        <v>3182</v>
      </c>
      <c r="B286" s="11" t="n">
        <v>3305</v>
      </c>
      <c r="C286" s="11" t="n">
        <v>630</v>
      </c>
      <c r="D286" s="11" t="n">
        <v>2220</v>
      </c>
      <c r="E286" s="11" t="n">
        <v>570</v>
      </c>
      <c r="F286" s="10" t="s">
        <v>30</v>
      </c>
      <c r="G286" s="10" t="s">
        <v>2994</v>
      </c>
      <c r="H286" s="10" t="s">
        <v>3182</v>
      </c>
      <c r="I286" s="10" t="s">
        <v>3183</v>
      </c>
      <c r="J286" s="10" t="s">
        <v>3184</v>
      </c>
      <c r="K286" s="10" t="s">
        <v>3185</v>
      </c>
      <c r="L286" s="12" t="s">
        <v>3186</v>
      </c>
      <c r="M286" s="12" t="s">
        <v>3187</v>
      </c>
      <c r="N286" s="10" t="s">
        <v>3188</v>
      </c>
      <c r="O286" s="10" t="s">
        <v>3189</v>
      </c>
      <c r="P286" s="10" t="s">
        <v>3190</v>
      </c>
      <c r="Q286" s="8" t="s">
        <v>57</v>
      </c>
      <c r="R286" s="8" t="s">
        <v>3191</v>
      </c>
      <c r="S286" s="10" t="s">
        <v>3192</v>
      </c>
      <c r="T286" s="10" t="s">
        <v>3189</v>
      </c>
      <c r="U286" s="10" t="s">
        <v>3190</v>
      </c>
      <c r="V286" s="10" t="s">
        <v>46</v>
      </c>
      <c r="W286" s="10" t="s">
        <v>45</v>
      </c>
      <c r="X286" s="10" t="s">
        <v>46</v>
      </c>
      <c r="Y286" s="10" t="s">
        <v>46</v>
      </c>
      <c r="Z286" s="10" t="s">
        <v>46</v>
      </c>
      <c r="AA286" s="10" t="s">
        <v>46</v>
      </c>
      <c r="AB286" s="10" t="s">
        <v>46</v>
      </c>
      <c r="AC286" s="8" t="s">
        <v>47</v>
      </c>
      <c r="AD286" s="8"/>
      <c r="AE286" s="8"/>
      <c r="AF286" s="8"/>
      <c r="AG286" s="8"/>
      <c r="AH286" s="8"/>
      <c r="AI286" s="8"/>
      <c r="AJ286" s="8"/>
      <c r="AK286" s="8"/>
      <c r="AL286" s="8"/>
      <c r="AM286" s="8"/>
      <c r="AN286" s="8"/>
      <c r="AO286" s="8"/>
      <c r="AP286" s="8"/>
      <c r="AQ286" s="8"/>
    </row>
    <row r="287" customFormat="false" ht="15.75" hidden="false" customHeight="true" outlineLevel="0" collapsed="false">
      <c r="A287" s="10" t="s">
        <v>3193</v>
      </c>
      <c r="B287" s="11" t="n">
        <v>3143</v>
      </c>
      <c r="C287" s="11" t="n">
        <v>540</v>
      </c>
      <c r="D287" s="11" t="n">
        <v>1830</v>
      </c>
      <c r="E287" s="11" t="n">
        <v>370</v>
      </c>
      <c r="F287" s="10" t="s">
        <v>30</v>
      </c>
      <c r="G287" s="10" t="s">
        <v>2994</v>
      </c>
      <c r="H287" s="10" t="s">
        <v>3193</v>
      </c>
      <c r="I287" s="10" t="s">
        <v>3194</v>
      </c>
      <c r="J287" s="10" t="s">
        <v>3195</v>
      </c>
      <c r="K287" s="10" t="s">
        <v>3196</v>
      </c>
      <c r="L287" s="12" t="s">
        <v>3197</v>
      </c>
      <c r="M287" s="12" t="s">
        <v>3198</v>
      </c>
      <c r="N287" s="10" t="s">
        <v>3199</v>
      </c>
      <c r="O287" s="10" t="s">
        <v>3200</v>
      </c>
      <c r="P287" s="10" t="s">
        <v>3201</v>
      </c>
      <c r="Q287" s="10" t="s">
        <v>57</v>
      </c>
      <c r="R287" s="10" t="s">
        <v>3202</v>
      </c>
      <c r="S287" s="8" t="s">
        <v>3203</v>
      </c>
      <c r="T287" s="8" t="s">
        <v>3203</v>
      </c>
      <c r="U287" s="8" t="s">
        <v>3203</v>
      </c>
      <c r="V287" s="10" t="s">
        <v>46</v>
      </c>
      <c r="W287" s="10" t="s">
        <v>45</v>
      </c>
      <c r="X287" s="10" t="s">
        <v>46</v>
      </c>
      <c r="Y287" s="10" t="s">
        <v>46</v>
      </c>
      <c r="Z287" s="10" t="s">
        <v>46</v>
      </c>
      <c r="AA287" s="10" t="s">
        <v>46</v>
      </c>
      <c r="AB287" s="10" t="s">
        <v>46</v>
      </c>
      <c r="AC287" s="8" t="s">
        <v>47</v>
      </c>
      <c r="AD287" s="8"/>
      <c r="AE287" s="8"/>
      <c r="AF287" s="8"/>
      <c r="AG287" s="8"/>
      <c r="AH287" s="8"/>
      <c r="AI287" s="8"/>
      <c r="AJ287" s="8"/>
      <c r="AK287" s="8"/>
      <c r="AL287" s="8"/>
      <c r="AM287" s="8"/>
      <c r="AN287" s="8"/>
      <c r="AO287" s="8"/>
      <c r="AP287" s="8"/>
      <c r="AQ287" s="8"/>
    </row>
    <row r="288" customFormat="false" ht="15.75" hidden="false" customHeight="true" outlineLevel="0" collapsed="false">
      <c r="A288" s="10" t="s">
        <v>3204</v>
      </c>
      <c r="B288" s="11" t="n">
        <v>3806</v>
      </c>
      <c r="C288" s="11" t="n">
        <v>660</v>
      </c>
      <c r="D288" s="11" t="n">
        <v>2030</v>
      </c>
      <c r="E288" s="11" t="n">
        <v>490</v>
      </c>
      <c r="F288" s="10" t="s">
        <v>30</v>
      </c>
      <c r="G288" s="10" t="s">
        <v>2994</v>
      </c>
      <c r="H288" s="10" t="s">
        <v>3204</v>
      </c>
      <c r="I288" s="10" t="s">
        <v>3205</v>
      </c>
      <c r="J288" s="10" t="s">
        <v>3206</v>
      </c>
      <c r="K288" s="10" t="s">
        <v>3207</v>
      </c>
      <c r="L288" s="12" t="s">
        <v>3208</v>
      </c>
      <c r="M288" s="12" t="s">
        <v>3209</v>
      </c>
      <c r="N288" s="10" t="s">
        <v>3210</v>
      </c>
      <c r="O288" s="14" t="s">
        <v>3211</v>
      </c>
      <c r="P288" s="10" t="s">
        <v>3212</v>
      </c>
      <c r="Q288" s="10" t="s">
        <v>57</v>
      </c>
      <c r="R288" s="10" t="s">
        <v>3213</v>
      </c>
      <c r="S288" s="10" t="s">
        <v>3214</v>
      </c>
      <c r="T288" s="8" t="s">
        <v>59</v>
      </c>
      <c r="U288" s="8" t="s">
        <v>59</v>
      </c>
      <c r="V288" s="8" t="s">
        <v>59</v>
      </c>
      <c r="W288" s="10" t="s">
        <v>45</v>
      </c>
      <c r="X288" s="10" t="s">
        <v>46</v>
      </c>
      <c r="Y288" s="10" t="s">
        <v>46</v>
      </c>
      <c r="Z288" s="10" t="s">
        <v>46</v>
      </c>
      <c r="AA288" s="10" t="s">
        <v>46</v>
      </c>
      <c r="AB288" s="10" t="s">
        <v>46</v>
      </c>
      <c r="AC288" s="8" t="s">
        <v>47</v>
      </c>
      <c r="AD288" s="8"/>
      <c r="AE288" s="8"/>
      <c r="AF288" s="8"/>
      <c r="AG288" s="8"/>
      <c r="AH288" s="8"/>
      <c r="AI288" s="8"/>
      <c r="AJ288" s="8"/>
      <c r="AK288" s="8"/>
      <c r="AL288" s="8"/>
      <c r="AM288" s="8"/>
      <c r="AN288" s="8"/>
      <c r="AO288" s="8"/>
      <c r="AP288" s="8"/>
      <c r="AQ288" s="8"/>
    </row>
    <row r="289" customFormat="false" ht="15.75" hidden="false" customHeight="true" outlineLevel="0" collapsed="false">
      <c r="A289" s="10" t="s">
        <v>3215</v>
      </c>
      <c r="B289" s="11" t="n">
        <v>3464</v>
      </c>
      <c r="C289" s="11" t="n">
        <v>550</v>
      </c>
      <c r="D289" s="11" t="n">
        <v>1650</v>
      </c>
      <c r="E289" s="11" t="n">
        <v>530</v>
      </c>
      <c r="F289" s="10" t="s">
        <v>30</v>
      </c>
      <c r="G289" s="10" t="s">
        <v>2994</v>
      </c>
      <c r="H289" s="10" t="s">
        <v>3215</v>
      </c>
      <c r="I289" s="10" t="s">
        <v>3216</v>
      </c>
      <c r="J289" s="10" t="s">
        <v>3217</v>
      </c>
      <c r="K289" s="10" t="s">
        <v>3218</v>
      </c>
      <c r="L289" s="12" t="s">
        <v>3219</v>
      </c>
      <c r="M289" s="12" t="s">
        <v>3220</v>
      </c>
      <c r="N289" s="10" t="s">
        <v>3221</v>
      </c>
      <c r="O289" s="10" t="s">
        <v>3218</v>
      </c>
      <c r="P289" s="10" t="s">
        <v>3222</v>
      </c>
      <c r="Q289" s="8" t="s">
        <v>57</v>
      </c>
      <c r="R289" s="8" t="s">
        <v>3223</v>
      </c>
      <c r="S289" s="8" t="s">
        <v>59</v>
      </c>
      <c r="T289" s="8" t="s">
        <v>59</v>
      </c>
      <c r="U289" s="8" t="s">
        <v>59</v>
      </c>
      <c r="V289" s="8" t="s">
        <v>59</v>
      </c>
      <c r="W289" s="10" t="s">
        <v>45</v>
      </c>
      <c r="X289" s="10" t="s">
        <v>46</v>
      </c>
      <c r="Y289" s="10" t="s">
        <v>46</v>
      </c>
      <c r="Z289" s="10" t="s">
        <v>46</v>
      </c>
      <c r="AA289" s="10" t="s">
        <v>46</v>
      </c>
      <c r="AB289" s="10" t="s">
        <v>46</v>
      </c>
      <c r="AC289" s="8" t="s">
        <v>47</v>
      </c>
      <c r="AD289" s="8"/>
      <c r="AE289" s="8"/>
      <c r="AF289" s="8"/>
      <c r="AG289" s="8"/>
      <c r="AH289" s="8"/>
      <c r="AI289" s="8"/>
      <c r="AJ289" s="8"/>
      <c r="AK289" s="8"/>
      <c r="AL289" s="8"/>
      <c r="AM289" s="8"/>
      <c r="AN289" s="8"/>
      <c r="AO289" s="8"/>
      <c r="AP289" s="8"/>
      <c r="AQ289" s="8"/>
    </row>
    <row r="290" customFormat="false" ht="15.75" hidden="false" customHeight="true" outlineLevel="0" collapsed="false">
      <c r="A290" s="10" t="s">
        <v>3224</v>
      </c>
      <c r="B290" s="11" t="n">
        <v>5137</v>
      </c>
      <c r="C290" s="11" t="n">
        <v>850</v>
      </c>
      <c r="D290" s="10" t="n">
        <v>2970</v>
      </c>
      <c r="E290" s="11" t="n">
        <v>730</v>
      </c>
      <c r="F290" s="10" t="s">
        <v>30</v>
      </c>
      <c r="G290" s="10" t="s">
        <v>2994</v>
      </c>
      <c r="H290" s="10" t="s">
        <v>3224</v>
      </c>
      <c r="I290" s="10" t="s">
        <v>3225</v>
      </c>
      <c r="J290" s="10" t="s">
        <v>3226</v>
      </c>
      <c r="K290" s="10" t="s">
        <v>3227</v>
      </c>
      <c r="L290" s="12" t="s">
        <v>3228</v>
      </c>
      <c r="M290" s="12" t="s">
        <v>3229</v>
      </c>
      <c r="N290" s="10" t="s">
        <v>3230</v>
      </c>
      <c r="O290" s="10" t="s">
        <v>3227</v>
      </c>
      <c r="P290" s="10" t="s">
        <v>3231</v>
      </c>
      <c r="Q290" s="10" t="s">
        <v>57</v>
      </c>
      <c r="R290" s="10" t="s">
        <v>3232</v>
      </c>
      <c r="S290" s="10" t="s">
        <v>3233</v>
      </c>
      <c r="T290" s="10" t="s">
        <v>59</v>
      </c>
      <c r="U290" s="10" t="s">
        <v>59</v>
      </c>
      <c r="V290" s="10" t="s">
        <v>46</v>
      </c>
      <c r="W290" s="10" t="s">
        <v>45</v>
      </c>
      <c r="X290" s="10" t="s">
        <v>46</v>
      </c>
      <c r="Y290" s="10" t="s">
        <v>46</v>
      </c>
      <c r="Z290" s="10" t="s">
        <v>46</v>
      </c>
      <c r="AA290" s="10" t="s">
        <v>46</v>
      </c>
      <c r="AB290" s="10" t="s">
        <v>46</v>
      </c>
      <c r="AC290" s="8" t="s">
        <v>47</v>
      </c>
      <c r="AD290" s="10"/>
      <c r="AE290" s="10"/>
      <c r="AF290" s="10"/>
      <c r="AG290" s="10"/>
      <c r="AH290" s="10"/>
      <c r="AI290" s="10"/>
      <c r="AJ290" s="10"/>
      <c r="AK290" s="10"/>
      <c r="AL290" s="10"/>
      <c r="AM290" s="10"/>
      <c r="AN290" s="10"/>
      <c r="AO290" s="10"/>
      <c r="AP290" s="10"/>
      <c r="AQ290" s="10"/>
    </row>
    <row r="291" customFormat="false" ht="15.75" hidden="false" customHeight="true" outlineLevel="0" collapsed="false">
      <c r="A291" s="10" t="s">
        <v>3234</v>
      </c>
      <c r="B291" s="11" t="n">
        <v>5886</v>
      </c>
      <c r="C291" s="11" t="n">
        <v>820</v>
      </c>
      <c r="D291" s="10" t="n">
        <v>3100</v>
      </c>
      <c r="E291" s="11" t="n">
        <v>710</v>
      </c>
      <c r="F291" s="10" t="s">
        <v>30</v>
      </c>
      <c r="G291" s="10" t="s">
        <v>2994</v>
      </c>
      <c r="H291" s="10" t="s">
        <v>3234</v>
      </c>
      <c r="I291" s="10" t="s">
        <v>3235</v>
      </c>
      <c r="J291" s="10" t="s">
        <v>3236</v>
      </c>
      <c r="K291" s="10" t="s">
        <v>3237</v>
      </c>
      <c r="L291" s="12" t="s">
        <v>3238</v>
      </c>
      <c r="M291" s="12" t="s">
        <v>3239</v>
      </c>
      <c r="N291" s="10" t="s">
        <v>3240</v>
      </c>
      <c r="O291" s="10" t="s">
        <v>3241</v>
      </c>
      <c r="P291" s="10" t="s">
        <v>3242</v>
      </c>
      <c r="Q291" s="10" t="s">
        <v>57</v>
      </c>
      <c r="R291" s="10" t="s">
        <v>3243</v>
      </c>
      <c r="S291" s="10" t="s">
        <v>3244</v>
      </c>
      <c r="T291" s="10" t="s">
        <v>59</v>
      </c>
      <c r="U291" s="10" t="s">
        <v>59</v>
      </c>
      <c r="V291" s="10" t="s">
        <v>59</v>
      </c>
      <c r="W291" s="10" t="s">
        <v>45</v>
      </c>
      <c r="X291" s="10" t="s">
        <v>46</v>
      </c>
      <c r="Y291" s="10" t="s">
        <v>46</v>
      </c>
      <c r="Z291" s="10" t="s">
        <v>46</v>
      </c>
      <c r="AA291" s="10" t="s">
        <v>46</v>
      </c>
      <c r="AB291" s="10" t="s">
        <v>46</v>
      </c>
      <c r="AC291" s="8" t="s">
        <v>47</v>
      </c>
      <c r="AD291" s="10"/>
      <c r="AE291" s="10"/>
      <c r="AF291" s="10"/>
      <c r="AG291" s="10"/>
      <c r="AH291" s="10"/>
      <c r="AI291" s="10"/>
      <c r="AJ291" s="10"/>
      <c r="AK291" s="10"/>
      <c r="AL291" s="10"/>
      <c r="AM291" s="10"/>
      <c r="AN291" s="10"/>
      <c r="AO291" s="10"/>
      <c r="AP291" s="10"/>
      <c r="AQ291" s="10"/>
    </row>
    <row r="292" customFormat="false" ht="15.75" hidden="false" customHeight="true" outlineLevel="0" collapsed="false">
      <c r="A292" s="10" t="s">
        <v>3245</v>
      </c>
      <c r="B292" s="11" t="n">
        <v>4552</v>
      </c>
      <c r="C292" s="11" t="n">
        <v>900</v>
      </c>
      <c r="D292" s="11" t="n">
        <v>2930</v>
      </c>
      <c r="E292" s="11" t="n">
        <v>700</v>
      </c>
      <c r="F292" s="10" t="s">
        <v>30</v>
      </c>
      <c r="G292" s="10" t="s">
        <v>2994</v>
      </c>
      <c r="H292" s="10" t="s">
        <v>3245</v>
      </c>
      <c r="I292" s="10" t="s">
        <v>3246</v>
      </c>
      <c r="J292" s="10" t="s">
        <v>3247</v>
      </c>
      <c r="K292" s="10" t="s">
        <v>3248</v>
      </c>
      <c r="L292" s="12" t="s">
        <v>3249</v>
      </c>
      <c r="M292" s="19" t="s">
        <v>3250</v>
      </c>
      <c r="N292" s="10" t="s">
        <v>3251</v>
      </c>
      <c r="O292" s="15" t="s">
        <v>3252</v>
      </c>
      <c r="P292" s="8" t="s">
        <v>3253</v>
      </c>
      <c r="Q292" s="10" t="s">
        <v>57</v>
      </c>
      <c r="R292" s="10" t="s">
        <v>3254</v>
      </c>
      <c r="S292" s="10" t="s">
        <v>3255</v>
      </c>
      <c r="T292" s="10" t="s">
        <v>59</v>
      </c>
      <c r="U292" s="10" t="s">
        <v>59</v>
      </c>
      <c r="V292" s="10" t="s">
        <v>59</v>
      </c>
      <c r="W292" s="10" t="s">
        <v>45</v>
      </c>
      <c r="X292" s="10" t="s">
        <v>46</v>
      </c>
      <c r="Y292" s="10" t="s">
        <v>46</v>
      </c>
      <c r="Z292" s="10" t="s">
        <v>46</v>
      </c>
      <c r="AA292" s="10" t="s">
        <v>46</v>
      </c>
      <c r="AB292" s="10" t="s">
        <v>46</v>
      </c>
      <c r="AC292" s="8" t="s">
        <v>47</v>
      </c>
      <c r="AD292" s="8"/>
      <c r="AE292" s="8"/>
      <c r="AF292" s="8"/>
      <c r="AG292" s="8"/>
      <c r="AH292" s="8"/>
      <c r="AI292" s="8"/>
      <c r="AJ292" s="8"/>
      <c r="AK292" s="8"/>
      <c r="AL292" s="8"/>
      <c r="AM292" s="8"/>
      <c r="AN292" s="8"/>
      <c r="AO292" s="8"/>
      <c r="AP292" s="8"/>
      <c r="AQ292" s="8"/>
    </row>
    <row r="293" customFormat="false" ht="15.75" hidden="false" customHeight="true" outlineLevel="0" collapsed="false">
      <c r="A293" s="5" t="s">
        <v>3256</v>
      </c>
      <c r="B293" s="11" t="n">
        <v>5790</v>
      </c>
      <c r="C293" s="6" t="n">
        <v>720</v>
      </c>
      <c r="D293" s="6" t="n">
        <v>2830</v>
      </c>
      <c r="E293" s="6" t="n">
        <v>890</v>
      </c>
      <c r="F293" s="5" t="s">
        <v>487</v>
      </c>
      <c r="G293" s="5" t="s">
        <v>3257</v>
      </c>
      <c r="H293" s="5" t="s">
        <v>3256</v>
      </c>
      <c r="I293" s="5" t="s">
        <v>3258</v>
      </c>
      <c r="J293" s="5" t="s">
        <v>3259</v>
      </c>
      <c r="K293" s="7" t="s">
        <v>3260</v>
      </c>
      <c r="L293" s="7" t="s">
        <v>3261</v>
      </c>
      <c r="M293" s="5" t="s">
        <v>3262</v>
      </c>
      <c r="N293" s="5" t="s">
        <v>3263</v>
      </c>
      <c r="O293" s="5" t="s">
        <v>3264</v>
      </c>
      <c r="P293" s="5" t="s">
        <v>3265</v>
      </c>
      <c r="Q293" s="8" t="s">
        <v>45</v>
      </c>
      <c r="R293" s="8" t="s">
        <v>46</v>
      </c>
      <c r="S293" s="8" t="s">
        <v>46</v>
      </c>
      <c r="T293" s="8" t="s">
        <v>46</v>
      </c>
      <c r="U293" s="8" t="s">
        <v>46</v>
      </c>
      <c r="V293" s="8" t="s">
        <v>46</v>
      </c>
      <c r="W293" s="8" t="s">
        <v>45</v>
      </c>
      <c r="X293" s="8" t="s">
        <v>46</v>
      </c>
      <c r="Y293" s="8" t="s">
        <v>46</v>
      </c>
      <c r="Z293" s="8" t="s">
        <v>46</v>
      </c>
      <c r="AA293" s="8" t="s">
        <v>46</v>
      </c>
      <c r="AB293" s="8" t="s">
        <v>46</v>
      </c>
      <c r="AC293" s="8" t="s">
        <v>47</v>
      </c>
      <c r="AD293" s="8"/>
      <c r="AE293" s="8"/>
      <c r="AF293" s="8"/>
      <c r="AG293" s="8"/>
      <c r="AH293" s="8"/>
      <c r="AI293" s="8"/>
      <c r="AJ293" s="8"/>
      <c r="AK293" s="8"/>
      <c r="AL293" s="8"/>
      <c r="AM293" s="8"/>
      <c r="AN293" s="8"/>
      <c r="AO293" s="8"/>
      <c r="AP293" s="8"/>
      <c r="AQ293" s="8"/>
    </row>
    <row r="294" customFormat="false" ht="15.75" hidden="false" customHeight="true" outlineLevel="0" collapsed="false">
      <c r="A294" s="5" t="s">
        <v>3266</v>
      </c>
      <c r="B294" s="6" t="n">
        <v>5121</v>
      </c>
      <c r="C294" s="6" t="n">
        <v>710</v>
      </c>
      <c r="D294" s="6" t="n">
        <v>2350</v>
      </c>
      <c r="E294" s="6" t="n">
        <v>670</v>
      </c>
      <c r="F294" s="5" t="s">
        <v>487</v>
      </c>
      <c r="G294" s="5" t="s">
        <v>3257</v>
      </c>
      <c r="H294" s="5" t="s">
        <v>3266</v>
      </c>
      <c r="I294" s="5" t="s">
        <v>3267</v>
      </c>
      <c r="J294" s="5" t="s">
        <v>3268</v>
      </c>
      <c r="K294" s="5" t="s">
        <v>3269</v>
      </c>
      <c r="L294" s="7" t="s">
        <v>3270</v>
      </c>
      <c r="M294" s="5" t="s">
        <v>3271</v>
      </c>
      <c r="N294" s="5" t="s">
        <v>3272</v>
      </c>
      <c r="O294" s="5" t="s">
        <v>3273</v>
      </c>
      <c r="P294" s="5" t="s">
        <v>3274</v>
      </c>
      <c r="Q294" s="8" t="s">
        <v>57</v>
      </c>
      <c r="R294" s="8" t="s">
        <v>3275</v>
      </c>
      <c r="S294" s="8" t="s">
        <v>59</v>
      </c>
      <c r="T294" s="8" t="s">
        <v>59</v>
      </c>
      <c r="U294" s="8" t="s">
        <v>59</v>
      </c>
      <c r="V294" s="8" t="s">
        <v>59</v>
      </c>
      <c r="W294" s="8" t="s">
        <v>45</v>
      </c>
      <c r="X294" s="8" t="s">
        <v>46</v>
      </c>
      <c r="Y294" s="8" t="s">
        <v>46</v>
      </c>
      <c r="Z294" s="8" t="s">
        <v>46</v>
      </c>
      <c r="AA294" s="8" t="s">
        <v>46</v>
      </c>
      <c r="AB294" s="8" t="s">
        <v>46</v>
      </c>
      <c r="AC294" s="8" t="s">
        <v>47</v>
      </c>
      <c r="AD294" s="8"/>
      <c r="AE294" s="8"/>
      <c r="AF294" s="8"/>
      <c r="AG294" s="8"/>
      <c r="AH294" s="8"/>
      <c r="AI294" s="8"/>
      <c r="AJ294" s="8"/>
      <c r="AK294" s="8"/>
      <c r="AL294" s="8"/>
      <c r="AM294" s="8"/>
      <c r="AN294" s="8"/>
      <c r="AO294" s="8"/>
      <c r="AP294" s="8"/>
      <c r="AQ294" s="8"/>
    </row>
    <row r="295" customFormat="false" ht="15.75" hidden="false" customHeight="true" outlineLevel="0" collapsed="false">
      <c r="A295" s="5" t="s">
        <v>3276</v>
      </c>
      <c r="B295" s="6" t="n">
        <v>4252</v>
      </c>
      <c r="C295" s="6" t="n">
        <v>500</v>
      </c>
      <c r="D295" s="6" t="n">
        <v>2140</v>
      </c>
      <c r="E295" s="6" t="n">
        <v>710</v>
      </c>
      <c r="F295" s="5" t="s">
        <v>487</v>
      </c>
      <c r="G295" s="5" t="s">
        <v>3257</v>
      </c>
      <c r="H295" s="5" t="s">
        <v>3276</v>
      </c>
      <c r="I295" s="5" t="s">
        <v>3277</v>
      </c>
      <c r="J295" s="5" t="s">
        <v>3278</v>
      </c>
      <c r="K295" s="5" t="s">
        <v>3279</v>
      </c>
      <c r="L295" s="7" t="s">
        <v>3280</v>
      </c>
      <c r="M295" s="5" t="s">
        <v>3281</v>
      </c>
      <c r="N295" s="5" t="s">
        <v>3282</v>
      </c>
      <c r="O295" s="5" t="s">
        <v>3283</v>
      </c>
      <c r="P295" s="5" t="s">
        <v>3284</v>
      </c>
      <c r="Q295" s="5" t="s">
        <v>57</v>
      </c>
      <c r="R295" s="5" t="s">
        <v>3285</v>
      </c>
      <c r="S295" s="8" t="s">
        <v>59</v>
      </c>
      <c r="T295" s="8" t="s">
        <v>59</v>
      </c>
      <c r="U295" s="8" t="s">
        <v>59</v>
      </c>
      <c r="V295" s="8" t="s">
        <v>59</v>
      </c>
      <c r="W295" s="8" t="s">
        <v>45</v>
      </c>
      <c r="X295" s="8" t="s">
        <v>46</v>
      </c>
      <c r="Y295" s="8" t="s">
        <v>46</v>
      </c>
      <c r="Z295" s="8" t="s">
        <v>46</v>
      </c>
      <c r="AA295" s="8" t="s">
        <v>46</v>
      </c>
      <c r="AB295" s="8" t="s">
        <v>46</v>
      </c>
      <c r="AC295" s="8" t="s">
        <v>47</v>
      </c>
      <c r="AD295" s="8"/>
      <c r="AE295" s="8"/>
      <c r="AF295" s="8"/>
      <c r="AG295" s="8"/>
      <c r="AH295" s="8"/>
      <c r="AI295" s="8"/>
      <c r="AJ295" s="8"/>
      <c r="AK295" s="8"/>
      <c r="AL295" s="8"/>
      <c r="AM295" s="8"/>
      <c r="AN295" s="8"/>
      <c r="AO295" s="8"/>
      <c r="AP295" s="8"/>
      <c r="AQ295" s="8"/>
    </row>
    <row r="296" customFormat="false" ht="15.75" hidden="false" customHeight="true" outlineLevel="0" collapsed="false">
      <c r="A296" s="5" t="s">
        <v>3286</v>
      </c>
      <c r="B296" s="6" t="n">
        <v>3630</v>
      </c>
      <c r="C296" s="6" t="n">
        <v>880</v>
      </c>
      <c r="D296" s="6" t="n">
        <v>2190</v>
      </c>
      <c r="E296" s="6" t="n">
        <v>460</v>
      </c>
      <c r="F296" s="5" t="s">
        <v>487</v>
      </c>
      <c r="G296" s="5" t="s">
        <v>3257</v>
      </c>
      <c r="H296" s="5" t="s">
        <v>3286</v>
      </c>
      <c r="I296" s="5" t="s">
        <v>3287</v>
      </c>
      <c r="J296" s="5" t="s">
        <v>3288</v>
      </c>
      <c r="K296" s="5" t="s">
        <v>3289</v>
      </c>
      <c r="L296" s="7" t="s">
        <v>3290</v>
      </c>
      <c r="M296" s="7" t="s">
        <v>3291</v>
      </c>
      <c r="N296" s="5" t="s">
        <v>3292</v>
      </c>
      <c r="O296" s="5" t="s">
        <v>3293</v>
      </c>
      <c r="P296" s="5" t="s">
        <v>3294</v>
      </c>
      <c r="Q296" s="5" t="s">
        <v>57</v>
      </c>
      <c r="R296" s="5" t="s">
        <v>3295</v>
      </c>
      <c r="S296" s="5" t="s">
        <v>3296</v>
      </c>
      <c r="T296" s="5" t="s">
        <v>3293</v>
      </c>
      <c r="U296" s="5" t="s">
        <v>46</v>
      </c>
      <c r="V296" s="5" t="s">
        <v>46</v>
      </c>
      <c r="W296" s="5" t="s">
        <v>45</v>
      </c>
      <c r="X296" s="5" t="s">
        <v>46</v>
      </c>
      <c r="Y296" s="5" t="s">
        <v>46</v>
      </c>
      <c r="Z296" s="5" t="s">
        <v>46</v>
      </c>
      <c r="AA296" s="5" t="s">
        <v>46</v>
      </c>
      <c r="AB296" s="5" t="s">
        <v>46</v>
      </c>
      <c r="AC296" s="8" t="s">
        <v>104</v>
      </c>
      <c r="AD296" s="8"/>
      <c r="AE296" s="8"/>
      <c r="AF296" s="8"/>
      <c r="AG296" s="8"/>
      <c r="AH296" s="8"/>
      <c r="AI296" s="8"/>
      <c r="AJ296" s="8"/>
      <c r="AK296" s="8"/>
      <c r="AL296" s="8"/>
      <c r="AM296" s="8"/>
      <c r="AN296" s="8"/>
      <c r="AO296" s="8"/>
      <c r="AP296" s="8"/>
      <c r="AQ296" s="8"/>
    </row>
    <row r="297" customFormat="false" ht="15.75" hidden="false" customHeight="true" outlineLevel="0" collapsed="false">
      <c r="A297" s="5" t="s">
        <v>3297</v>
      </c>
      <c r="B297" s="6" t="n">
        <v>5058</v>
      </c>
      <c r="C297" s="6" t="n">
        <v>1060</v>
      </c>
      <c r="D297" s="6" t="n">
        <v>2670</v>
      </c>
      <c r="E297" s="6" t="n">
        <v>640</v>
      </c>
      <c r="F297" s="5" t="s">
        <v>487</v>
      </c>
      <c r="G297" s="5" t="s">
        <v>3257</v>
      </c>
      <c r="H297" s="5" t="s">
        <v>3297</v>
      </c>
      <c r="I297" s="5" t="s">
        <v>3298</v>
      </c>
      <c r="J297" s="5" t="s">
        <v>3299</v>
      </c>
      <c r="K297" s="5" t="s">
        <v>3300</v>
      </c>
      <c r="L297" s="7" t="s">
        <v>3301</v>
      </c>
      <c r="M297" s="7" t="s">
        <v>3302</v>
      </c>
      <c r="N297" s="5" t="s">
        <v>3303</v>
      </c>
      <c r="O297" s="5" t="s">
        <v>3304</v>
      </c>
      <c r="P297" s="7" t="s">
        <v>3305</v>
      </c>
      <c r="Q297" s="8" t="s">
        <v>57</v>
      </c>
      <c r="R297" s="5" t="s">
        <v>3306</v>
      </c>
      <c r="S297" s="8" t="s">
        <v>59</v>
      </c>
      <c r="T297" s="5" t="s">
        <v>59</v>
      </c>
      <c r="U297" s="5" t="s">
        <v>59</v>
      </c>
      <c r="V297" s="5" t="s">
        <v>59</v>
      </c>
      <c r="W297" s="9" t="s">
        <v>45</v>
      </c>
      <c r="X297" s="8" t="s">
        <v>46</v>
      </c>
      <c r="Y297" s="8" t="s">
        <v>46</v>
      </c>
      <c r="Z297" s="8" t="s">
        <v>46</v>
      </c>
      <c r="AA297" s="8" t="s">
        <v>46</v>
      </c>
      <c r="AB297" s="8" t="s">
        <v>46</v>
      </c>
      <c r="AC297" s="8" t="s">
        <v>47</v>
      </c>
      <c r="AD297" s="8"/>
      <c r="AE297" s="8"/>
      <c r="AF297" s="8"/>
      <c r="AG297" s="8"/>
      <c r="AH297" s="8"/>
      <c r="AI297" s="8"/>
      <c r="AJ297" s="8"/>
      <c r="AK297" s="8"/>
      <c r="AL297" s="8"/>
      <c r="AM297" s="8"/>
      <c r="AN297" s="8"/>
      <c r="AO297" s="8"/>
      <c r="AP297" s="8"/>
      <c r="AQ297" s="8"/>
    </row>
    <row r="298" customFormat="false" ht="15.75" hidden="false" customHeight="true" outlineLevel="0" collapsed="false">
      <c r="A298" s="5" t="s">
        <v>3307</v>
      </c>
      <c r="B298" s="6" t="n">
        <v>13901</v>
      </c>
      <c r="C298" s="6" t="n">
        <v>2030</v>
      </c>
      <c r="D298" s="6" t="n">
        <v>7340</v>
      </c>
      <c r="E298" s="6" t="n">
        <v>1710</v>
      </c>
      <c r="F298" s="5" t="s">
        <v>487</v>
      </c>
      <c r="G298" s="5" t="s">
        <v>3308</v>
      </c>
      <c r="H298" s="5" t="s">
        <v>3307</v>
      </c>
      <c r="I298" s="5" t="s">
        <v>3309</v>
      </c>
      <c r="J298" s="5" t="s">
        <v>3310</v>
      </c>
      <c r="K298" s="5" t="s">
        <v>3311</v>
      </c>
      <c r="L298" s="7" t="s">
        <v>3312</v>
      </c>
      <c r="M298" s="31" t="s">
        <v>3313</v>
      </c>
      <c r="N298" s="5" t="s">
        <v>3309</v>
      </c>
      <c r="O298" s="5" t="s">
        <v>3314</v>
      </c>
      <c r="P298" s="5" t="s">
        <v>3315</v>
      </c>
      <c r="Q298" s="5" t="s">
        <v>57</v>
      </c>
      <c r="R298" s="5" t="s">
        <v>3316</v>
      </c>
      <c r="S298" s="8" t="s">
        <v>3317</v>
      </c>
      <c r="T298" s="8" t="s">
        <v>59</v>
      </c>
      <c r="U298" s="8" t="s">
        <v>59</v>
      </c>
      <c r="V298" s="8" t="s">
        <v>46</v>
      </c>
      <c r="W298" s="8" t="s">
        <v>45</v>
      </c>
      <c r="X298" s="8" t="s">
        <v>46</v>
      </c>
      <c r="Y298" s="8" t="s">
        <v>46</v>
      </c>
      <c r="Z298" s="8" t="s">
        <v>46</v>
      </c>
      <c r="AA298" s="8" t="s">
        <v>46</v>
      </c>
      <c r="AB298" s="8" t="s">
        <v>46</v>
      </c>
      <c r="AC298" s="8" t="s">
        <v>47</v>
      </c>
      <c r="AD298" s="8"/>
      <c r="AE298" s="8"/>
      <c r="AF298" s="8"/>
      <c r="AG298" s="8"/>
      <c r="AH298" s="8"/>
      <c r="AI298" s="8"/>
      <c r="AJ298" s="8"/>
      <c r="AK298" s="8"/>
      <c r="AL298" s="8"/>
      <c r="AM298" s="8"/>
      <c r="AN298" s="8"/>
      <c r="AO298" s="8"/>
      <c r="AP298" s="8"/>
      <c r="AQ298" s="8"/>
    </row>
    <row r="299" customFormat="false" ht="15.75" hidden="false" customHeight="true" outlineLevel="0" collapsed="false">
      <c r="A299" s="5" t="s">
        <v>3318</v>
      </c>
      <c r="B299" s="11" t="n">
        <v>4441</v>
      </c>
      <c r="C299" s="6" t="n">
        <v>670</v>
      </c>
      <c r="D299" s="6" t="n">
        <v>2780</v>
      </c>
      <c r="E299" s="6" t="n">
        <v>570</v>
      </c>
      <c r="F299" s="5" t="s">
        <v>30</v>
      </c>
      <c r="G299" s="5" t="s">
        <v>3319</v>
      </c>
      <c r="H299" s="5" t="s">
        <v>3318</v>
      </c>
      <c r="I299" s="5" t="s">
        <v>3320</v>
      </c>
      <c r="J299" s="5" t="s">
        <v>3321</v>
      </c>
      <c r="K299" s="5" t="s">
        <v>3322</v>
      </c>
      <c r="L299" s="7" t="s">
        <v>3323</v>
      </c>
      <c r="M299" s="5" t="s">
        <v>3324</v>
      </c>
      <c r="N299" s="5" t="s">
        <v>3325</v>
      </c>
      <c r="O299" s="5" t="s">
        <v>3326</v>
      </c>
      <c r="P299" s="7" t="s">
        <v>3327</v>
      </c>
      <c r="Q299" s="8" t="s">
        <v>57</v>
      </c>
      <c r="R299" s="8" t="s">
        <v>3328</v>
      </c>
      <c r="S299" s="8" t="s">
        <v>3329</v>
      </c>
      <c r="T299" s="9" t="s">
        <v>3330</v>
      </c>
      <c r="U299" s="7" t="s">
        <v>3327</v>
      </c>
      <c r="V299" s="8" t="s">
        <v>46</v>
      </c>
      <c r="W299" s="8" t="s">
        <v>45</v>
      </c>
      <c r="X299" s="8" t="s">
        <v>46</v>
      </c>
      <c r="Y299" s="8" t="s">
        <v>46</v>
      </c>
      <c r="Z299" s="8" t="s">
        <v>46</v>
      </c>
      <c r="AA299" s="8" t="s">
        <v>46</v>
      </c>
      <c r="AB299" s="8" t="s">
        <v>46</v>
      </c>
      <c r="AC299" s="8" t="s">
        <v>47</v>
      </c>
      <c r="AD299" s="8"/>
      <c r="AE299" s="8"/>
      <c r="AF299" s="8"/>
      <c r="AG299" s="8"/>
      <c r="AH299" s="8"/>
      <c r="AI299" s="8"/>
      <c r="AJ299" s="8"/>
      <c r="AK299" s="8"/>
      <c r="AL299" s="8"/>
      <c r="AM299" s="8"/>
      <c r="AN299" s="8"/>
      <c r="AO299" s="8"/>
      <c r="AP299" s="8"/>
      <c r="AQ299" s="8"/>
    </row>
    <row r="300" customFormat="false" ht="17.25" hidden="false" customHeight="true" outlineLevel="0" collapsed="false">
      <c r="A300" s="5" t="s">
        <v>3331</v>
      </c>
      <c r="B300" s="6" t="n">
        <v>2605</v>
      </c>
      <c r="C300" s="6" t="n">
        <v>290</v>
      </c>
      <c r="D300" s="6" t="n">
        <v>1160</v>
      </c>
      <c r="E300" s="6" t="n">
        <v>250</v>
      </c>
      <c r="F300" s="5" t="s">
        <v>30</v>
      </c>
      <c r="G300" s="5" t="s">
        <v>3319</v>
      </c>
      <c r="H300" s="5" t="s">
        <v>3331</v>
      </c>
      <c r="I300" s="5" t="s">
        <v>3332</v>
      </c>
      <c r="J300" s="5" t="s">
        <v>3333</v>
      </c>
      <c r="K300" s="5" t="s">
        <v>3334</v>
      </c>
      <c r="L300" s="7" t="s">
        <v>3335</v>
      </c>
      <c r="M300" s="5" t="s">
        <v>3336</v>
      </c>
      <c r="N300" s="5" t="s">
        <v>3337</v>
      </c>
      <c r="O300" s="5" t="s">
        <v>3338</v>
      </c>
      <c r="P300" s="5" t="s">
        <v>3339</v>
      </c>
      <c r="Q300" s="8" t="s">
        <v>57</v>
      </c>
      <c r="R300" s="8" t="s">
        <v>3340</v>
      </c>
      <c r="S300" s="8" t="s">
        <v>3341</v>
      </c>
      <c r="T300" s="8" t="s">
        <v>3342</v>
      </c>
      <c r="U300" s="8" t="s">
        <v>3339</v>
      </c>
      <c r="V300" s="8" t="s">
        <v>46</v>
      </c>
      <c r="W300" s="8" t="s">
        <v>45</v>
      </c>
      <c r="X300" s="8" t="s">
        <v>46</v>
      </c>
      <c r="Y300" s="8" t="s">
        <v>46</v>
      </c>
      <c r="Z300" s="8" t="s">
        <v>46</v>
      </c>
      <c r="AA300" s="8" t="s">
        <v>46</v>
      </c>
      <c r="AB300" s="8" t="s">
        <v>46</v>
      </c>
      <c r="AC300" s="8" t="s">
        <v>73</v>
      </c>
      <c r="AD300" s="8"/>
      <c r="AE300" s="8"/>
      <c r="AF300" s="8"/>
      <c r="AG300" s="8"/>
      <c r="AH300" s="8"/>
      <c r="AI300" s="8"/>
      <c r="AJ300" s="8"/>
      <c r="AK300" s="8"/>
      <c r="AL300" s="8"/>
      <c r="AM300" s="8"/>
      <c r="AN300" s="8"/>
      <c r="AO300" s="8"/>
      <c r="AP300" s="8"/>
      <c r="AQ300" s="8"/>
    </row>
    <row r="301" customFormat="false" ht="15.75" hidden="false" customHeight="true" outlineLevel="0" collapsed="false">
      <c r="A301" s="5" t="s">
        <v>3343</v>
      </c>
      <c r="B301" s="6" t="n">
        <v>8163</v>
      </c>
      <c r="C301" s="6" t="n">
        <v>1230</v>
      </c>
      <c r="D301" s="6" t="n">
        <v>4740</v>
      </c>
      <c r="E301" s="6" t="n">
        <v>840</v>
      </c>
      <c r="F301" s="5" t="s">
        <v>30</v>
      </c>
      <c r="G301" s="5" t="s">
        <v>3319</v>
      </c>
      <c r="H301" s="5" t="s">
        <v>3343</v>
      </c>
      <c r="I301" s="5" t="s">
        <v>3344</v>
      </c>
      <c r="J301" s="5" t="s">
        <v>3345</v>
      </c>
      <c r="K301" s="5" t="s">
        <v>3346</v>
      </c>
      <c r="L301" s="7" t="s">
        <v>3347</v>
      </c>
      <c r="M301" s="5" t="s">
        <v>3348</v>
      </c>
      <c r="N301" s="5" t="s">
        <v>3349</v>
      </c>
      <c r="O301" s="5" t="s">
        <v>3350</v>
      </c>
      <c r="P301" s="5" t="s">
        <v>3351</v>
      </c>
      <c r="Q301" s="5" t="s">
        <v>57</v>
      </c>
      <c r="R301" s="5" t="s">
        <v>3352</v>
      </c>
      <c r="S301" s="8" t="s">
        <v>59</v>
      </c>
      <c r="T301" s="8" t="s">
        <v>59</v>
      </c>
      <c r="U301" s="8" t="s">
        <v>59</v>
      </c>
      <c r="V301" s="8" t="s">
        <v>59</v>
      </c>
      <c r="W301" s="8" t="s">
        <v>45</v>
      </c>
      <c r="X301" s="8" t="s">
        <v>46</v>
      </c>
      <c r="Y301" s="8" t="s">
        <v>46</v>
      </c>
      <c r="Z301" s="8" t="s">
        <v>46</v>
      </c>
      <c r="AA301" s="8" t="s">
        <v>46</v>
      </c>
      <c r="AB301" s="8" t="s">
        <v>46</v>
      </c>
      <c r="AC301" s="8" t="s">
        <v>47</v>
      </c>
      <c r="AD301" s="8"/>
      <c r="AE301" s="8"/>
      <c r="AF301" s="8"/>
      <c r="AG301" s="8"/>
      <c r="AH301" s="8"/>
      <c r="AI301" s="8"/>
      <c r="AJ301" s="8"/>
      <c r="AK301" s="8"/>
      <c r="AL301" s="8"/>
      <c r="AM301" s="8"/>
      <c r="AN301" s="8"/>
      <c r="AO301" s="8"/>
      <c r="AP301" s="8"/>
      <c r="AQ301" s="8"/>
    </row>
    <row r="302" customFormat="false" ht="15.75" hidden="false" customHeight="true" outlineLevel="0" collapsed="false">
      <c r="A302" s="5" t="s">
        <v>3353</v>
      </c>
      <c r="B302" s="6" t="n">
        <v>6516</v>
      </c>
      <c r="C302" s="6" t="n">
        <v>660</v>
      </c>
      <c r="D302" s="6" t="n">
        <v>3410</v>
      </c>
      <c r="E302" s="6" t="n">
        <v>840</v>
      </c>
      <c r="F302" s="5" t="s">
        <v>30</v>
      </c>
      <c r="G302" s="5" t="s">
        <v>3319</v>
      </c>
      <c r="H302" s="5" t="s">
        <v>3353</v>
      </c>
      <c r="I302" s="5" t="s">
        <v>3354</v>
      </c>
      <c r="J302" s="5" t="s">
        <v>3355</v>
      </c>
      <c r="K302" s="5" t="s">
        <v>3356</v>
      </c>
      <c r="L302" s="7" t="s">
        <v>3357</v>
      </c>
      <c r="M302" s="17" t="s">
        <v>3358</v>
      </c>
      <c r="N302" s="5" t="s">
        <v>3359</v>
      </c>
      <c r="O302" s="5" t="s">
        <v>3356</v>
      </c>
      <c r="P302" s="5" t="s">
        <v>3360</v>
      </c>
      <c r="Q302" s="8" t="s">
        <v>57</v>
      </c>
      <c r="R302" s="8" t="s">
        <v>3361</v>
      </c>
      <c r="S302" s="8" t="s">
        <v>3362</v>
      </c>
      <c r="T302" s="5" t="s">
        <v>3356</v>
      </c>
      <c r="U302" s="5" t="s">
        <v>3360</v>
      </c>
      <c r="V302" s="8" t="s">
        <v>44</v>
      </c>
      <c r="W302" s="8" t="s">
        <v>45</v>
      </c>
      <c r="X302" s="8" t="s">
        <v>46</v>
      </c>
      <c r="Y302" s="8" t="s">
        <v>46</v>
      </c>
      <c r="Z302" s="8" t="s">
        <v>46</v>
      </c>
      <c r="AA302" s="8" t="s">
        <v>46</v>
      </c>
      <c r="AB302" s="8" t="s">
        <v>46</v>
      </c>
      <c r="AC302" s="8" t="s">
        <v>47</v>
      </c>
      <c r="AD302" s="8"/>
      <c r="AE302" s="8"/>
      <c r="AF302" s="8"/>
      <c r="AG302" s="8"/>
      <c r="AH302" s="8"/>
      <c r="AI302" s="8"/>
      <c r="AJ302" s="8"/>
      <c r="AK302" s="8"/>
      <c r="AL302" s="8"/>
      <c r="AM302" s="8"/>
      <c r="AN302" s="8"/>
      <c r="AO302" s="8"/>
      <c r="AP302" s="8"/>
      <c r="AQ302" s="8"/>
    </row>
    <row r="303" customFormat="false" ht="15.75" hidden="false" customHeight="true" outlineLevel="0" collapsed="false">
      <c r="A303" s="5" t="s">
        <v>3363</v>
      </c>
      <c r="B303" s="6" t="n">
        <v>5029</v>
      </c>
      <c r="C303" s="6" t="n">
        <v>800</v>
      </c>
      <c r="D303" s="6" t="n">
        <v>2710</v>
      </c>
      <c r="E303" s="6" t="n">
        <v>530</v>
      </c>
      <c r="F303" s="5" t="s">
        <v>30</v>
      </c>
      <c r="G303" s="5" t="s">
        <v>3319</v>
      </c>
      <c r="H303" s="5" t="s">
        <v>3363</v>
      </c>
      <c r="I303" s="5" t="s">
        <v>3364</v>
      </c>
      <c r="J303" s="5" t="s">
        <v>3365</v>
      </c>
      <c r="K303" s="5" t="s">
        <v>3366</v>
      </c>
      <c r="L303" s="7" t="s">
        <v>3367</v>
      </c>
      <c r="M303" s="5" t="s">
        <v>3368</v>
      </c>
      <c r="N303" s="9" t="s">
        <v>3369</v>
      </c>
      <c r="O303" s="9" t="s">
        <v>3370</v>
      </c>
      <c r="P303" s="5" t="s">
        <v>3371</v>
      </c>
      <c r="Q303" s="8" t="s">
        <v>57</v>
      </c>
      <c r="R303" s="8" t="s">
        <v>3372</v>
      </c>
      <c r="S303" s="8" t="s">
        <v>59</v>
      </c>
      <c r="T303" s="8" t="s">
        <v>59</v>
      </c>
      <c r="U303" s="8" t="s">
        <v>59</v>
      </c>
      <c r="V303" s="8" t="s">
        <v>59</v>
      </c>
      <c r="W303" s="8" t="s">
        <v>45</v>
      </c>
      <c r="X303" s="8" t="s">
        <v>46</v>
      </c>
      <c r="Y303" s="8" t="s">
        <v>46</v>
      </c>
      <c r="Z303" s="8" t="s">
        <v>46</v>
      </c>
      <c r="AA303" s="8" t="s">
        <v>46</v>
      </c>
      <c r="AB303" s="8" t="s">
        <v>46</v>
      </c>
      <c r="AC303" s="8" t="s">
        <v>47</v>
      </c>
      <c r="AD303" s="8"/>
      <c r="AE303" s="8"/>
      <c r="AF303" s="8"/>
      <c r="AG303" s="8"/>
      <c r="AH303" s="8"/>
      <c r="AI303" s="8"/>
      <c r="AJ303" s="8"/>
      <c r="AK303" s="8"/>
      <c r="AL303" s="8"/>
      <c r="AM303" s="8"/>
      <c r="AN303" s="8"/>
      <c r="AO303" s="8"/>
      <c r="AP303" s="8"/>
      <c r="AQ303" s="8"/>
    </row>
    <row r="304" customFormat="false" ht="15.75" hidden="false" customHeight="true" outlineLevel="0" collapsed="false">
      <c r="A304" s="5" t="s">
        <v>3373</v>
      </c>
      <c r="B304" s="6" t="n">
        <v>5230</v>
      </c>
      <c r="C304" s="6" t="n">
        <v>780</v>
      </c>
      <c r="D304" s="6" t="n">
        <v>2920</v>
      </c>
      <c r="E304" s="6" t="n">
        <v>660</v>
      </c>
      <c r="F304" s="5" t="s">
        <v>30</v>
      </c>
      <c r="G304" s="5" t="s">
        <v>3319</v>
      </c>
      <c r="H304" s="5" t="s">
        <v>3373</v>
      </c>
      <c r="I304" s="5" t="s">
        <v>3374</v>
      </c>
      <c r="J304" s="5" t="s">
        <v>3375</v>
      </c>
      <c r="K304" s="5" t="s">
        <v>3376</v>
      </c>
      <c r="L304" s="7" t="s">
        <v>3377</v>
      </c>
      <c r="M304" s="5" t="s">
        <v>3378</v>
      </c>
      <c r="N304" s="5" t="s">
        <v>3379</v>
      </c>
      <c r="O304" s="5" t="s">
        <v>3380</v>
      </c>
      <c r="P304" s="5" t="s">
        <v>3381</v>
      </c>
      <c r="Q304" s="5" t="s">
        <v>57</v>
      </c>
      <c r="R304" s="5" t="s">
        <v>3382</v>
      </c>
      <c r="S304" s="5" t="s">
        <v>3383</v>
      </c>
      <c r="T304" s="5" t="s">
        <v>46</v>
      </c>
      <c r="U304" s="5" t="s">
        <v>46</v>
      </c>
      <c r="V304" s="5" t="s">
        <v>46</v>
      </c>
      <c r="W304" s="5" t="s">
        <v>45</v>
      </c>
      <c r="X304" s="5" t="s">
        <v>46</v>
      </c>
      <c r="Y304" s="5" t="s">
        <v>46</v>
      </c>
      <c r="Z304" s="5" t="s">
        <v>46</v>
      </c>
      <c r="AA304" s="5" t="s">
        <v>46</v>
      </c>
      <c r="AB304" s="5" t="s">
        <v>46</v>
      </c>
      <c r="AC304" s="8" t="s">
        <v>104</v>
      </c>
      <c r="AD304" s="5"/>
      <c r="AE304" s="8"/>
      <c r="AF304" s="8"/>
      <c r="AG304" s="8"/>
      <c r="AH304" s="8"/>
      <c r="AI304" s="8"/>
      <c r="AJ304" s="8"/>
      <c r="AK304" s="8"/>
      <c r="AL304" s="8"/>
      <c r="AM304" s="8"/>
      <c r="AN304" s="8"/>
      <c r="AO304" s="8"/>
      <c r="AP304" s="8"/>
      <c r="AQ304" s="8"/>
    </row>
    <row r="305" customFormat="false" ht="15.75" hidden="false" customHeight="true" outlineLevel="0" collapsed="false">
      <c r="A305" s="5" t="s">
        <v>3384</v>
      </c>
      <c r="B305" s="6" t="n">
        <v>32244</v>
      </c>
      <c r="C305" s="6" t="n">
        <v>2740</v>
      </c>
      <c r="D305" s="6" t="n">
        <v>13800</v>
      </c>
      <c r="E305" s="6" t="n">
        <v>3820</v>
      </c>
      <c r="F305" s="5" t="s">
        <v>30</v>
      </c>
      <c r="G305" s="5" t="s">
        <v>3319</v>
      </c>
      <c r="H305" s="5" t="s">
        <v>3384</v>
      </c>
      <c r="I305" s="5" t="s">
        <v>3385</v>
      </c>
      <c r="J305" s="5" t="s">
        <v>3386</v>
      </c>
      <c r="K305" s="5" t="s">
        <v>3387</v>
      </c>
      <c r="L305" s="7" t="s">
        <v>3388</v>
      </c>
      <c r="M305" s="5" t="s">
        <v>3389</v>
      </c>
      <c r="N305" s="5" t="s">
        <v>3369</v>
      </c>
      <c r="O305" s="5" t="s">
        <v>3390</v>
      </c>
      <c r="P305" s="5" t="s">
        <v>3391</v>
      </c>
      <c r="Q305" s="5" t="s">
        <v>57</v>
      </c>
      <c r="R305" s="5" t="s">
        <v>3392</v>
      </c>
      <c r="S305" s="8" t="s">
        <v>59</v>
      </c>
      <c r="T305" s="8" t="s">
        <v>59</v>
      </c>
      <c r="U305" s="8" t="s">
        <v>59</v>
      </c>
      <c r="V305" s="8" t="s">
        <v>59</v>
      </c>
      <c r="W305" s="8" t="s">
        <v>45</v>
      </c>
      <c r="X305" s="8" t="s">
        <v>46</v>
      </c>
      <c r="Y305" s="8" t="s">
        <v>46</v>
      </c>
      <c r="Z305" s="8" t="s">
        <v>46</v>
      </c>
      <c r="AA305" s="8" t="s">
        <v>46</v>
      </c>
      <c r="AB305" s="8" t="s">
        <v>46</v>
      </c>
      <c r="AC305" s="8" t="s">
        <v>47</v>
      </c>
      <c r="AD305" s="8"/>
      <c r="AE305" s="8"/>
      <c r="AF305" s="8"/>
      <c r="AG305" s="8"/>
      <c r="AH305" s="8"/>
      <c r="AI305" s="8"/>
      <c r="AJ305" s="8"/>
      <c r="AK305" s="8"/>
      <c r="AL305" s="8"/>
      <c r="AM305" s="8"/>
      <c r="AN305" s="8"/>
      <c r="AO305" s="8"/>
      <c r="AP305" s="8"/>
      <c r="AQ305" s="8"/>
    </row>
    <row r="306" customFormat="false" ht="20.25" hidden="false" customHeight="true" outlineLevel="0" collapsed="false">
      <c r="A306" s="5" t="s">
        <v>3393</v>
      </c>
      <c r="B306" s="6" t="n">
        <v>3963</v>
      </c>
      <c r="C306" s="6" t="n">
        <v>790</v>
      </c>
      <c r="D306" s="6" t="n">
        <v>2390</v>
      </c>
      <c r="E306" s="6" t="n">
        <v>420</v>
      </c>
      <c r="F306" s="5" t="s">
        <v>30</v>
      </c>
      <c r="G306" s="5" t="s">
        <v>3319</v>
      </c>
      <c r="H306" s="5" t="s">
        <v>3393</v>
      </c>
      <c r="I306" s="5" t="s">
        <v>3394</v>
      </c>
      <c r="J306" s="5" t="s">
        <v>3395</v>
      </c>
      <c r="K306" s="5" t="s">
        <v>3396</v>
      </c>
      <c r="L306" s="7" t="s">
        <v>3397</v>
      </c>
      <c r="M306" s="7" t="s">
        <v>3398</v>
      </c>
      <c r="N306" s="5" t="s">
        <v>3399</v>
      </c>
      <c r="O306" s="5" t="s">
        <v>3396</v>
      </c>
      <c r="P306" s="5" t="s">
        <v>3400</v>
      </c>
      <c r="Q306" s="5" t="s">
        <v>57</v>
      </c>
      <c r="R306" s="5" t="s">
        <v>3401</v>
      </c>
      <c r="S306" s="8" t="s">
        <v>59</v>
      </c>
      <c r="T306" s="5" t="s">
        <v>59</v>
      </c>
      <c r="U306" s="5" t="s">
        <v>59</v>
      </c>
      <c r="V306" s="5" t="s">
        <v>59</v>
      </c>
      <c r="W306" s="8" t="s">
        <v>45</v>
      </c>
      <c r="X306" s="8" t="s">
        <v>46</v>
      </c>
      <c r="Y306" s="8" t="s">
        <v>46</v>
      </c>
      <c r="Z306" s="8" t="s">
        <v>46</v>
      </c>
      <c r="AA306" s="8" t="s">
        <v>46</v>
      </c>
      <c r="AB306" s="8" t="s">
        <v>46</v>
      </c>
      <c r="AC306" s="8" t="s">
        <v>47</v>
      </c>
      <c r="AD306" s="8"/>
      <c r="AE306" s="8"/>
      <c r="AF306" s="8"/>
      <c r="AG306" s="8"/>
      <c r="AH306" s="8"/>
      <c r="AI306" s="8"/>
      <c r="AJ306" s="8"/>
      <c r="AK306" s="8"/>
      <c r="AL306" s="8"/>
      <c r="AM306" s="8"/>
      <c r="AN306" s="8"/>
      <c r="AO306" s="8"/>
      <c r="AP306" s="8"/>
      <c r="AQ306" s="8"/>
    </row>
    <row r="307" customFormat="false" ht="15.75" hidden="false" customHeight="true" outlineLevel="0" collapsed="false">
      <c r="A307" s="5" t="s">
        <v>3402</v>
      </c>
      <c r="B307" s="6" t="n">
        <v>4389</v>
      </c>
      <c r="C307" s="6" t="n">
        <v>610</v>
      </c>
      <c r="D307" s="6" t="n">
        <v>2330</v>
      </c>
      <c r="E307" s="6" t="n">
        <v>510</v>
      </c>
      <c r="F307" s="5" t="s">
        <v>30</v>
      </c>
      <c r="G307" s="5" t="s">
        <v>3319</v>
      </c>
      <c r="H307" s="5" t="s">
        <v>3402</v>
      </c>
      <c r="I307" s="5" t="s">
        <v>3403</v>
      </c>
      <c r="J307" s="5" t="s">
        <v>3404</v>
      </c>
      <c r="K307" s="5" t="s">
        <v>3405</v>
      </c>
      <c r="L307" s="7" t="s">
        <v>3406</v>
      </c>
      <c r="M307" s="17" t="s">
        <v>3407</v>
      </c>
      <c r="N307" s="5" t="s">
        <v>3408</v>
      </c>
      <c r="O307" s="8" t="s">
        <v>3409</v>
      </c>
      <c r="P307" s="5" t="s">
        <v>3410</v>
      </c>
      <c r="Q307" s="8" t="s">
        <v>57</v>
      </c>
      <c r="R307" s="8" t="s">
        <v>3411</v>
      </c>
      <c r="S307" s="8" t="s">
        <v>3412</v>
      </c>
      <c r="T307" s="9" t="s">
        <v>3409</v>
      </c>
      <c r="U307" s="5" t="s">
        <v>46</v>
      </c>
      <c r="V307" s="5" t="s">
        <v>46</v>
      </c>
      <c r="W307" s="9" t="s">
        <v>45</v>
      </c>
      <c r="X307" s="8" t="s">
        <v>46</v>
      </c>
      <c r="Y307" s="8" t="s">
        <v>46</v>
      </c>
      <c r="Z307" s="8" t="s">
        <v>46</v>
      </c>
      <c r="AA307" s="8" t="s">
        <v>46</v>
      </c>
      <c r="AB307" s="8" t="s">
        <v>46</v>
      </c>
      <c r="AC307" s="17" t="s">
        <v>3413</v>
      </c>
      <c r="AD307" s="5"/>
      <c r="AE307" s="8"/>
      <c r="AF307" s="8"/>
      <c r="AG307" s="8"/>
      <c r="AH307" s="8"/>
      <c r="AI307" s="8"/>
      <c r="AJ307" s="8"/>
      <c r="AK307" s="8"/>
      <c r="AL307" s="8"/>
      <c r="AM307" s="8"/>
      <c r="AN307" s="8"/>
      <c r="AO307" s="8"/>
      <c r="AP307" s="8"/>
      <c r="AQ307" s="8"/>
    </row>
    <row r="308" customFormat="false" ht="15.75" hidden="false" customHeight="true" outlineLevel="0" collapsed="false">
      <c r="A308" s="10" t="s">
        <v>3414</v>
      </c>
      <c r="B308" s="11" t="n">
        <v>15315</v>
      </c>
      <c r="C308" s="11" t="n">
        <v>1920</v>
      </c>
      <c r="D308" s="11" t="n">
        <v>7450</v>
      </c>
      <c r="E308" s="11" t="n">
        <v>1760</v>
      </c>
      <c r="F308" s="10" t="s">
        <v>30</v>
      </c>
      <c r="G308" s="10" t="s">
        <v>3319</v>
      </c>
      <c r="H308" s="10" t="s">
        <v>3414</v>
      </c>
      <c r="I308" s="10" t="s">
        <v>3415</v>
      </c>
      <c r="J308" s="10" t="s">
        <v>3416</v>
      </c>
      <c r="K308" s="10" t="n">
        <v>3334121511</v>
      </c>
      <c r="L308" s="12" t="s">
        <v>3417</v>
      </c>
      <c r="M308" s="12" t="s">
        <v>3418</v>
      </c>
      <c r="N308" s="10" t="s">
        <v>3419</v>
      </c>
      <c r="O308" s="10" t="s">
        <v>3420</v>
      </c>
      <c r="P308" s="10" t="s">
        <v>3421</v>
      </c>
      <c r="Q308" s="8" t="s">
        <v>57</v>
      </c>
      <c r="R308" s="8" t="s">
        <v>3422</v>
      </c>
      <c r="S308" s="10" t="s">
        <v>3423</v>
      </c>
      <c r="T308" s="10" t="s">
        <v>59</v>
      </c>
      <c r="U308" s="10" t="s">
        <v>3424</v>
      </c>
      <c r="V308" s="12" t="s">
        <v>3425</v>
      </c>
      <c r="W308" s="10" t="s">
        <v>45</v>
      </c>
      <c r="X308" s="10" t="s">
        <v>46</v>
      </c>
      <c r="Y308" s="10" t="s">
        <v>46</v>
      </c>
      <c r="Z308" s="10" t="s">
        <v>46</v>
      </c>
      <c r="AA308" s="10" t="s">
        <v>46</v>
      </c>
      <c r="AB308" s="10" t="s">
        <v>46</v>
      </c>
      <c r="AC308" s="8" t="s">
        <v>47</v>
      </c>
      <c r="AD308" s="8"/>
      <c r="AE308" s="8"/>
      <c r="AF308" s="8"/>
      <c r="AG308" s="8"/>
      <c r="AH308" s="8"/>
      <c r="AI308" s="8"/>
      <c r="AJ308" s="8"/>
      <c r="AK308" s="8"/>
      <c r="AL308" s="8"/>
      <c r="AM308" s="8"/>
      <c r="AN308" s="8"/>
      <c r="AO308" s="8"/>
      <c r="AP308" s="8"/>
      <c r="AQ308" s="8"/>
    </row>
    <row r="309" customFormat="false" ht="15.75" hidden="false" customHeight="true" outlineLevel="0" collapsed="false">
      <c r="A309" s="10" t="s">
        <v>3426</v>
      </c>
      <c r="B309" s="11" t="n">
        <v>5104</v>
      </c>
      <c r="C309" s="11" t="n">
        <v>680</v>
      </c>
      <c r="D309" s="11" t="n">
        <v>2570</v>
      </c>
      <c r="E309" s="11" t="n">
        <v>670</v>
      </c>
      <c r="F309" s="10" t="s">
        <v>30</v>
      </c>
      <c r="G309" s="10" t="s">
        <v>3319</v>
      </c>
      <c r="H309" s="10" t="s">
        <v>3426</v>
      </c>
      <c r="I309" s="10" t="s">
        <v>3427</v>
      </c>
      <c r="J309" s="10" t="s">
        <v>3428</v>
      </c>
      <c r="K309" s="10" t="s">
        <v>3429</v>
      </c>
      <c r="L309" s="12" t="s">
        <v>3430</v>
      </c>
      <c r="M309" s="8" t="s">
        <v>3431</v>
      </c>
      <c r="N309" s="10" t="s">
        <v>3432</v>
      </c>
      <c r="O309" s="15" t="s">
        <v>3429</v>
      </c>
      <c r="P309" s="8" t="s">
        <v>3433</v>
      </c>
      <c r="Q309" s="8" t="s">
        <v>57</v>
      </c>
      <c r="R309" s="8" t="s">
        <v>3434</v>
      </c>
      <c r="S309" s="8" t="s">
        <v>59</v>
      </c>
      <c r="T309" s="8" t="s">
        <v>59</v>
      </c>
      <c r="U309" s="8" t="s">
        <v>59</v>
      </c>
      <c r="V309" s="8" t="s">
        <v>59</v>
      </c>
      <c r="W309" s="10" t="s">
        <v>45</v>
      </c>
      <c r="X309" s="10" t="s">
        <v>46</v>
      </c>
      <c r="Y309" s="10" t="s">
        <v>46</v>
      </c>
      <c r="Z309" s="10" t="s">
        <v>46</v>
      </c>
      <c r="AA309" s="10" t="s">
        <v>46</v>
      </c>
      <c r="AB309" s="10" t="s">
        <v>46</v>
      </c>
      <c r="AC309" s="8" t="s">
        <v>47</v>
      </c>
      <c r="AD309" s="8"/>
      <c r="AE309" s="8"/>
      <c r="AF309" s="8"/>
      <c r="AG309" s="8"/>
      <c r="AH309" s="8"/>
      <c r="AI309" s="8"/>
      <c r="AJ309" s="8"/>
      <c r="AK309" s="8"/>
      <c r="AL309" s="8"/>
      <c r="AM309" s="8"/>
      <c r="AN309" s="8"/>
      <c r="AO309" s="8"/>
      <c r="AP309" s="8"/>
      <c r="AQ309" s="8"/>
    </row>
    <row r="310" customFormat="false" ht="15.75" hidden="false" customHeight="true" outlineLevel="0" collapsed="false">
      <c r="A310" s="10" t="s">
        <v>3435</v>
      </c>
      <c r="B310" s="11" t="n">
        <v>3067</v>
      </c>
      <c r="C310" s="11" t="n">
        <v>490</v>
      </c>
      <c r="D310" s="11" t="n">
        <v>2080</v>
      </c>
      <c r="E310" s="11" t="n">
        <v>260</v>
      </c>
      <c r="F310" s="10" t="s">
        <v>30</v>
      </c>
      <c r="G310" s="10" t="s">
        <v>3319</v>
      </c>
      <c r="H310" s="10" t="s">
        <v>3435</v>
      </c>
      <c r="I310" s="10" t="s">
        <v>3436</v>
      </c>
      <c r="J310" s="10" t="s">
        <v>3437</v>
      </c>
      <c r="K310" s="10" t="s">
        <v>3438</v>
      </c>
      <c r="L310" s="12" t="s">
        <v>3439</v>
      </c>
      <c r="M310" s="13" t="s">
        <v>3440</v>
      </c>
      <c r="N310" s="10" t="s">
        <v>3441</v>
      </c>
      <c r="O310" s="15" t="s">
        <v>3442</v>
      </c>
      <c r="P310" s="8" t="s">
        <v>3443</v>
      </c>
      <c r="Q310" s="10" t="s">
        <v>57</v>
      </c>
      <c r="R310" s="10" t="s">
        <v>3444</v>
      </c>
      <c r="S310" s="8" t="s">
        <v>59</v>
      </c>
      <c r="T310" s="10" t="s">
        <v>59</v>
      </c>
      <c r="U310" s="10" t="s">
        <v>59</v>
      </c>
      <c r="V310" s="10" t="s">
        <v>59</v>
      </c>
      <c r="W310" s="10" t="s">
        <v>45</v>
      </c>
      <c r="X310" s="10" t="s">
        <v>46</v>
      </c>
      <c r="Y310" s="10" t="s">
        <v>46</v>
      </c>
      <c r="Z310" s="10" t="s">
        <v>46</v>
      </c>
      <c r="AA310" s="10" t="s">
        <v>46</v>
      </c>
      <c r="AB310" s="10" t="s">
        <v>46</v>
      </c>
      <c r="AC310" s="8" t="s">
        <v>47</v>
      </c>
      <c r="AD310" s="8"/>
      <c r="AE310" s="8"/>
      <c r="AF310" s="8"/>
      <c r="AG310" s="8"/>
      <c r="AH310" s="8"/>
      <c r="AI310" s="8"/>
      <c r="AJ310" s="8"/>
      <c r="AK310" s="8"/>
      <c r="AL310" s="8"/>
      <c r="AM310" s="8"/>
      <c r="AN310" s="8"/>
      <c r="AO310" s="8"/>
      <c r="AP310" s="8"/>
      <c r="AQ310" s="8"/>
    </row>
    <row r="311" customFormat="false" ht="15.75" hidden="false" customHeight="true" outlineLevel="0" collapsed="false">
      <c r="A311" s="10" t="s">
        <v>3445</v>
      </c>
      <c r="B311" s="11" t="n">
        <v>10314</v>
      </c>
      <c r="C311" s="11" t="n">
        <v>1010</v>
      </c>
      <c r="D311" s="11" t="n">
        <v>4620</v>
      </c>
      <c r="E311" s="11" t="n">
        <v>1480</v>
      </c>
      <c r="F311" s="10" t="s">
        <v>30</v>
      </c>
      <c r="G311" s="10" t="s">
        <v>3319</v>
      </c>
      <c r="H311" s="10" t="s">
        <v>3445</v>
      </c>
      <c r="I311" s="10" t="s">
        <v>3446</v>
      </c>
      <c r="J311" s="10" t="s">
        <v>3447</v>
      </c>
      <c r="K311" s="10" t="s">
        <v>3448</v>
      </c>
      <c r="L311" s="12" t="s">
        <v>3449</v>
      </c>
      <c r="M311" s="8" t="s">
        <v>3450</v>
      </c>
      <c r="N311" s="14" t="s">
        <v>3451</v>
      </c>
      <c r="O311" s="15" t="s">
        <v>3452</v>
      </c>
      <c r="P311" s="16" t="s">
        <v>3453</v>
      </c>
      <c r="Q311" s="10" t="s">
        <v>57</v>
      </c>
      <c r="R311" s="10" t="s">
        <v>3454</v>
      </c>
      <c r="S311" s="8" t="s">
        <v>3455</v>
      </c>
      <c r="T311" s="8" t="s">
        <v>59</v>
      </c>
      <c r="U311" s="8" t="s">
        <v>59</v>
      </c>
      <c r="V311" s="10" t="s">
        <v>46</v>
      </c>
      <c r="W311" s="10" t="s">
        <v>45</v>
      </c>
      <c r="X311" s="10" t="s">
        <v>46</v>
      </c>
      <c r="Y311" s="10" t="s">
        <v>46</v>
      </c>
      <c r="Z311" s="10" t="s">
        <v>46</v>
      </c>
      <c r="AA311" s="10" t="s">
        <v>46</v>
      </c>
      <c r="AB311" s="10" t="s">
        <v>46</v>
      </c>
      <c r="AC311" s="8" t="s">
        <v>47</v>
      </c>
      <c r="AD311" s="8"/>
      <c r="AE311" s="8"/>
      <c r="AF311" s="8"/>
      <c r="AG311" s="8"/>
      <c r="AH311" s="8"/>
      <c r="AI311" s="8"/>
      <c r="AJ311" s="8"/>
      <c r="AK311" s="8"/>
      <c r="AL311" s="8"/>
      <c r="AM311" s="8"/>
      <c r="AN311" s="8"/>
      <c r="AO311" s="8"/>
      <c r="AP311" s="8"/>
      <c r="AQ311" s="8"/>
    </row>
    <row r="312" customFormat="false" ht="15.75" hidden="false" customHeight="true" outlineLevel="0" collapsed="false">
      <c r="A312" s="5" t="s">
        <v>3456</v>
      </c>
      <c r="B312" s="6" t="n">
        <v>14240</v>
      </c>
      <c r="C312" s="6" t="n">
        <v>1940</v>
      </c>
      <c r="D312" s="6" t="n">
        <v>7560</v>
      </c>
      <c r="E312" s="6" t="n">
        <v>1800</v>
      </c>
      <c r="F312" s="5" t="s">
        <v>30</v>
      </c>
      <c r="G312" s="5" t="s">
        <v>3457</v>
      </c>
      <c r="H312" s="5" t="s">
        <v>3456</v>
      </c>
      <c r="I312" s="5" t="s">
        <v>3458</v>
      </c>
      <c r="J312" s="5" t="s">
        <v>3459</v>
      </c>
      <c r="K312" s="5" t="s">
        <v>3460</v>
      </c>
      <c r="L312" s="7" t="s">
        <v>3461</v>
      </c>
      <c r="M312" s="7" t="s">
        <v>3462</v>
      </c>
      <c r="N312" s="5" t="s">
        <v>3463</v>
      </c>
      <c r="O312" s="5" t="s">
        <v>3464</v>
      </c>
      <c r="P312" s="5" t="s">
        <v>3465</v>
      </c>
      <c r="Q312" s="8" t="s">
        <v>146</v>
      </c>
      <c r="R312" s="8" t="s">
        <v>3466</v>
      </c>
      <c r="S312" s="8" t="s">
        <v>59</v>
      </c>
      <c r="T312" s="8" t="s">
        <v>59</v>
      </c>
      <c r="U312" s="8" t="s">
        <v>59</v>
      </c>
      <c r="V312" s="8" t="s">
        <v>59</v>
      </c>
      <c r="W312" s="8" t="s">
        <v>45</v>
      </c>
      <c r="X312" s="8" t="s">
        <v>46</v>
      </c>
      <c r="Y312" s="8" t="s">
        <v>46</v>
      </c>
      <c r="Z312" s="8" t="s">
        <v>46</v>
      </c>
      <c r="AA312" s="8" t="s">
        <v>46</v>
      </c>
      <c r="AB312" s="8" t="s">
        <v>46</v>
      </c>
      <c r="AC312" s="8" t="s">
        <v>47</v>
      </c>
      <c r="AD312" s="8"/>
      <c r="AE312" s="8"/>
      <c r="AF312" s="8"/>
      <c r="AG312" s="8"/>
      <c r="AH312" s="8"/>
      <c r="AI312" s="8"/>
      <c r="AJ312" s="8"/>
      <c r="AK312" s="8"/>
      <c r="AL312" s="8"/>
      <c r="AM312" s="8"/>
      <c r="AN312" s="8"/>
      <c r="AO312" s="8"/>
      <c r="AP312" s="8"/>
      <c r="AQ312" s="8"/>
    </row>
    <row r="313" customFormat="false" ht="15.75" hidden="false" customHeight="true" outlineLevel="0" collapsed="false">
      <c r="A313" s="5" t="s">
        <v>3467</v>
      </c>
      <c r="B313" s="6" t="n">
        <v>4039</v>
      </c>
      <c r="C313" s="6" t="n">
        <v>660</v>
      </c>
      <c r="D313" s="6" t="n">
        <v>2300</v>
      </c>
      <c r="E313" s="6" t="n">
        <v>490</v>
      </c>
      <c r="F313" s="5" t="s">
        <v>30</v>
      </c>
      <c r="G313" s="5" t="s">
        <v>3457</v>
      </c>
      <c r="H313" s="5" t="s">
        <v>3467</v>
      </c>
      <c r="I313" s="5" t="s">
        <v>3468</v>
      </c>
      <c r="J313" s="5" t="s">
        <v>3469</v>
      </c>
      <c r="K313" s="5" t="s">
        <v>3470</v>
      </c>
      <c r="L313" s="7" t="s">
        <v>3471</v>
      </c>
      <c r="M313" s="7" t="s">
        <v>3472</v>
      </c>
      <c r="N313" s="5" t="s">
        <v>3473</v>
      </c>
      <c r="O313" s="5" t="s">
        <v>3474</v>
      </c>
      <c r="P313" s="8" t="s">
        <v>59</v>
      </c>
      <c r="Q313" s="8" t="s">
        <v>146</v>
      </c>
      <c r="R313" s="8" t="s">
        <v>3475</v>
      </c>
      <c r="S313" s="8" t="s">
        <v>59</v>
      </c>
      <c r="T313" s="8" t="s">
        <v>59</v>
      </c>
      <c r="U313" s="8" t="s">
        <v>59</v>
      </c>
      <c r="V313" s="8" t="s">
        <v>59</v>
      </c>
      <c r="W313" s="8" t="s">
        <v>57</v>
      </c>
      <c r="X313" s="8" t="s">
        <v>3476</v>
      </c>
      <c r="Y313" s="8" t="s">
        <v>59</v>
      </c>
      <c r="Z313" s="8" t="s">
        <v>59</v>
      </c>
      <c r="AA313" s="8" t="s">
        <v>59</v>
      </c>
      <c r="AB313" s="8" t="s">
        <v>59</v>
      </c>
      <c r="AC313" s="8" t="s">
        <v>47</v>
      </c>
      <c r="AD313" s="8"/>
      <c r="AE313" s="8"/>
      <c r="AF313" s="8"/>
      <c r="AG313" s="8"/>
      <c r="AH313" s="8"/>
      <c r="AI313" s="8"/>
      <c r="AJ313" s="8"/>
      <c r="AK313" s="8"/>
      <c r="AL313" s="8"/>
      <c r="AM313" s="8"/>
      <c r="AN313" s="8"/>
      <c r="AO313" s="8"/>
      <c r="AP313" s="8"/>
      <c r="AQ313" s="8"/>
    </row>
    <row r="314" customFormat="false" ht="15.75" hidden="false" customHeight="true" outlineLevel="0" collapsed="false">
      <c r="A314" s="5" t="s">
        <v>3477</v>
      </c>
      <c r="B314" s="6" t="n">
        <v>8943</v>
      </c>
      <c r="C314" s="6" t="n">
        <v>1620</v>
      </c>
      <c r="D314" s="6" t="n">
        <v>5400</v>
      </c>
      <c r="E314" s="6" t="n">
        <v>1040</v>
      </c>
      <c r="F314" s="5" t="s">
        <v>30</v>
      </c>
      <c r="G314" s="5" t="s">
        <v>3478</v>
      </c>
      <c r="H314" s="5" t="s">
        <v>3477</v>
      </c>
      <c r="I314" s="5" t="s">
        <v>3479</v>
      </c>
      <c r="J314" s="8" t="s">
        <v>3480</v>
      </c>
      <c r="K314" s="5" t="s">
        <v>3481</v>
      </c>
      <c r="L314" s="7" t="s">
        <v>3482</v>
      </c>
      <c r="M314" s="5" t="s">
        <v>3483</v>
      </c>
      <c r="N314" s="5" t="s">
        <v>3484</v>
      </c>
      <c r="O314" s="8" t="s">
        <v>3485</v>
      </c>
      <c r="P314" s="5" t="s">
        <v>3486</v>
      </c>
      <c r="Q314" s="8" t="s">
        <v>40</v>
      </c>
      <c r="R314" s="8" t="s">
        <v>3487</v>
      </c>
      <c r="S314" s="8" t="s">
        <v>3488</v>
      </c>
      <c r="T314" s="8" t="s">
        <v>3489</v>
      </c>
      <c r="U314" s="8" t="s">
        <v>3490</v>
      </c>
      <c r="V314" s="8" t="s">
        <v>44</v>
      </c>
      <c r="W314" s="8" t="s">
        <v>45</v>
      </c>
      <c r="X314" s="8" t="s">
        <v>46</v>
      </c>
      <c r="Y314" s="8" t="s">
        <v>46</v>
      </c>
      <c r="Z314" s="8" t="s">
        <v>46</v>
      </c>
      <c r="AA314" s="8" t="s">
        <v>46</v>
      </c>
      <c r="AB314" s="8" t="s">
        <v>46</v>
      </c>
      <c r="AC314" s="8" t="s">
        <v>3491</v>
      </c>
      <c r="AD314" s="8" t="s">
        <v>540</v>
      </c>
      <c r="AE314" s="8"/>
      <c r="AF314" s="8"/>
      <c r="AG314" s="8"/>
      <c r="AH314" s="8"/>
      <c r="AI314" s="8"/>
      <c r="AJ314" s="8"/>
      <c r="AK314" s="8"/>
      <c r="AL314" s="8"/>
      <c r="AM314" s="8"/>
      <c r="AN314" s="8"/>
      <c r="AO314" s="8"/>
      <c r="AP314" s="8"/>
      <c r="AQ314" s="8"/>
    </row>
    <row r="315" customFormat="false" ht="15.75" hidden="false" customHeight="true" outlineLevel="0" collapsed="false">
      <c r="A315" s="5" t="s">
        <v>3492</v>
      </c>
      <c r="B315" s="6" t="n">
        <v>9219</v>
      </c>
      <c r="C315" s="6" t="n">
        <v>1040</v>
      </c>
      <c r="D315" s="6" t="n">
        <v>4790</v>
      </c>
      <c r="E315" s="6" t="n">
        <v>1210</v>
      </c>
      <c r="F315" s="5" t="s">
        <v>30</v>
      </c>
      <c r="G315" s="5" t="s">
        <v>3478</v>
      </c>
      <c r="H315" s="5" t="s">
        <v>3492</v>
      </c>
      <c r="I315" s="5" t="s">
        <v>3493</v>
      </c>
      <c r="J315" s="5" t="s">
        <v>3494</v>
      </c>
      <c r="K315" s="5" t="s">
        <v>3495</v>
      </c>
      <c r="L315" s="7" t="s">
        <v>3496</v>
      </c>
      <c r="M315" s="5" t="s">
        <v>3497</v>
      </c>
      <c r="N315" s="5" t="s">
        <v>3498</v>
      </c>
      <c r="O315" s="5" t="s">
        <v>3499</v>
      </c>
      <c r="P315" s="7" t="s">
        <v>3500</v>
      </c>
      <c r="Q315" s="8" t="s">
        <v>45</v>
      </c>
      <c r="R315" s="8" t="s">
        <v>46</v>
      </c>
      <c r="S315" s="8" t="s">
        <v>46</v>
      </c>
      <c r="T315" s="8" t="s">
        <v>46</v>
      </c>
      <c r="U315" s="8" t="s">
        <v>46</v>
      </c>
      <c r="V315" s="8" t="s">
        <v>46</v>
      </c>
      <c r="W315" s="8" t="s">
        <v>45</v>
      </c>
      <c r="X315" s="8" t="s">
        <v>46</v>
      </c>
      <c r="Y315" s="8" t="s">
        <v>46</v>
      </c>
      <c r="Z315" s="8" t="s">
        <v>46</v>
      </c>
      <c r="AA315" s="8" t="s">
        <v>46</v>
      </c>
      <c r="AB315" s="8" t="s">
        <v>46</v>
      </c>
      <c r="AC315" s="8" t="s">
        <v>47</v>
      </c>
      <c r="AD315" s="8"/>
      <c r="AE315" s="8"/>
      <c r="AF315" s="8"/>
      <c r="AG315" s="8"/>
      <c r="AH315" s="8"/>
      <c r="AI315" s="8"/>
      <c r="AJ315" s="8"/>
      <c r="AK315" s="8"/>
      <c r="AL315" s="8"/>
      <c r="AM315" s="8"/>
      <c r="AN315" s="8"/>
      <c r="AO315" s="8"/>
      <c r="AP315" s="8"/>
      <c r="AQ315" s="8"/>
    </row>
    <row r="316" customFormat="false" ht="15.75" hidden="false" customHeight="true" outlineLevel="0" collapsed="false">
      <c r="A316" s="5" t="s">
        <v>3501</v>
      </c>
      <c r="B316" s="11" t="n">
        <v>23928</v>
      </c>
      <c r="C316" s="6" t="n">
        <v>1870</v>
      </c>
      <c r="D316" s="6" t="n">
        <v>9130</v>
      </c>
      <c r="E316" s="6" t="n">
        <v>3670</v>
      </c>
      <c r="F316" s="5" t="s">
        <v>30</v>
      </c>
      <c r="G316" s="5" t="s">
        <v>3478</v>
      </c>
      <c r="H316" s="5" t="s">
        <v>3501</v>
      </c>
      <c r="I316" s="5" t="s">
        <v>3502</v>
      </c>
      <c r="J316" s="5" t="s">
        <v>3503</v>
      </c>
      <c r="K316" s="5" t="s">
        <v>3504</v>
      </c>
      <c r="L316" s="7" t="s">
        <v>3505</v>
      </c>
      <c r="M316" s="5" t="s">
        <v>3506</v>
      </c>
      <c r="N316" s="5" t="s">
        <v>3507</v>
      </c>
      <c r="O316" s="5" t="s">
        <v>3508</v>
      </c>
      <c r="P316" s="5" t="s">
        <v>3509</v>
      </c>
      <c r="Q316" s="8" t="s">
        <v>40</v>
      </c>
      <c r="R316" s="8" t="s">
        <v>3510</v>
      </c>
      <c r="S316" s="8" t="s">
        <v>3511</v>
      </c>
      <c r="T316" s="5" t="s">
        <v>3508</v>
      </c>
      <c r="U316" s="8" t="s">
        <v>3512</v>
      </c>
      <c r="V316" s="8" t="s">
        <v>44</v>
      </c>
      <c r="W316" s="8" t="s">
        <v>45</v>
      </c>
      <c r="X316" s="8" t="s">
        <v>46</v>
      </c>
      <c r="Y316" s="8" t="s">
        <v>46</v>
      </c>
      <c r="Z316" s="8" t="s">
        <v>46</v>
      </c>
      <c r="AA316" s="8" t="s">
        <v>46</v>
      </c>
      <c r="AB316" s="8" t="s">
        <v>46</v>
      </c>
      <c r="AC316" s="8" t="s">
        <v>47</v>
      </c>
      <c r="AD316" s="8"/>
      <c r="AE316" s="8"/>
      <c r="AF316" s="8"/>
      <c r="AG316" s="8"/>
      <c r="AH316" s="8"/>
      <c r="AI316" s="8"/>
      <c r="AJ316" s="8"/>
      <c r="AK316" s="8"/>
      <c r="AL316" s="8"/>
      <c r="AM316" s="8"/>
      <c r="AN316" s="8"/>
      <c r="AO316" s="8"/>
      <c r="AP316" s="8"/>
      <c r="AQ316" s="8"/>
    </row>
    <row r="317" customFormat="false" ht="15.75" hidden="false" customHeight="true" outlineLevel="0" collapsed="false">
      <c r="A317" s="5" t="s">
        <v>3513</v>
      </c>
      <c r="B317" s="6" t="n">
        <v>104736</v>
      </c>
      <c r="C317" s="6" t="n">
        <v>5010</v>
      </c>
      <c r="D317" s="6" t="n">
        <v>32850</v>
      </c>
      <c r="E317" s="6" t="n">
        <v>17600</v>
      </c>
      <c r="F317" s="5" t="s">
        <v>30</v>
      </c>
      <c r="G317" s="5" t="s">
        <v>3478</v>
      </c>
      <c r="H317" s="5" t="s">
        <v>3513</v>
      </c>
      <c r="I317" s="5" t="s">
        <v>3514</v>
      </c>
      <c r="J317" s="5" t="s">
        <v>3515</v>
      </c>
      <c r="K317" s="9" t="s">
        <v>3516</v>
      </c>
      <c r="L317" s="7" t="s">
        <v>3517</v>
      </c>
      <c r="M317" s="5" t="s">
        <v>3518</v>
      </c>
      <c r="N317" s="8" t="s">
        <v>3519</v>
      </c>
      <c r="O317" s="8" t="s">
        <v>3520</v>
      </c>
      <c r="P317" s="5" t="s">
        <v>3521</v>
      </c>
      <c r="Q317" s="8" t="s">
        <v>57</v>
      </c>
      <c r="R317" s="8" t="s">
        <v>3522</v>
      </c>
      <c r="S317" s="8" t="s">
        <v>3523</v>
      </c>
      <c r="T317" s="8" t="s">
        <v>3524</v>
      </c>
      <c r="U317" s="8" t="s">
        <v>3525</v>
      </c>
      <c r="V317" s="8" t="s">
        <v>44</v>
      </c>
      <c r="W317" s="8" t="s">
        <v>45</v>
      </c>
      <c r="X317" s="8" t="s">
        <v>46</v>
      </c>
      <c r="Y317" s="8" t="s">
        <v>46</v>
      </c>
      <c r="Z317" s="8" t="s">
        <v>46</v>
      </c>
      <c r="AA317" s="8" t="s">
        <v>46</v>
      </c>
      <c r="AB317" s="8" t="s">
        <v>46</v>
      </c>
      <c r="AC317" s="8" t="s">
        <v>3526</v>
      </c>
      <c r="AD317" s="8"/>
      <c r="AE317" s="8"/>
      <c r="AF317" s="8"/>
      <c r="AG317" s="8"/>
      <c r="AH317" s="8"/>
      <c r="AI317" s="8"/>
      <c r="AJ317" s="8"/>
      <c r="AK317" s="8"/>
      <c r="AL317" s="8"/>
      <c r="AM317" s="8"/>
      <c r="AN317" s="8"/>
      <c r="AO317" s="8"/>
      <c r="AP317" s="8"/>
      <c r="AQ317" s="8"/>
    </row>
    <row r="318" customFormat="false" ht="15.75" hidden="false" customHeight="true" outlineLevel="0" collapsed="false">
      <c r="A318" s="5" t="s">
        <v>3527</v>
      </c>
      <c r="B318" s="6" t="n">
        <v>227731</v>
      </c>
      <c r="C318" s="6" t="n">
        <v>9100</v>
      </c>
      <c r="D318" s="6" t="n">
        <v>69630</v>
      </c>
      <c r="E318" s="6" t="n">
        <v>40940</v>
      </c>
      <c r="F318" s="5" t="s">
        <v>30</v>
      </c>
      <c r="G318" s="5" t="s">
        <v>3478</v>
      </c>
      <c r="H318" s="5" t="s">
        <v>3527</v>
      </c>
      <c r="I318" s="5" t="s">
        <v>3528</v>
      </c>
      <c r="J318" s="5" t="s">
        <v>3529</v>
      </c>
      <c r="K318" s="5" t="s">
        <v>3530</v>
      </c>
      <c r="L318" s="7" t="s">
        <v>3531</v>
      </c>
      <c r="M318" s="7" t="s">
        <v>3532</v>
      </c>
      <c r="N318" s="5" t="s">
        <v>3533</v>
      </c>
      <c r="O318" s="5" t="s">
        <v>3534</v>
      </c>
      <c r="P318" s="5" t="s">
        <v>3535</v>
      </c>
      <c r="Q318" s="5" t="s">
        <v>57</v>
      </c>
      <c r="R318" s="5" t="s">
        <v>3536</v>
      </c>
      <c r="S318" s="5" t="s">
        <v>3537</v>
      </c>
      <c r="T318" s="5" t="s">
        <v>3538</v>
      </c>
      <c r="U318" s="5" t="s">
        <v>3539</v>
      </c>
      <c r="V318" s="7" t="s">
        <v>3540</v>
      </c>
      <c r="W318" s="5" t="s">
        <v>57</v>
      </c>
      <c r="X318" s="5" t="s">
        <v>3541</v>
      </c>
      <c r="Y318" s="5" t="s">
        <v>3542</v>
      </c>
      <c r="Z318" s="5" t="s">
        <v>3538</v>
      </c>
      <c r="AA318" s="5" t="s">
        <v>3539</v>
      </c>
      <c r="AB318" s="5" t="s">
        <v>46</v>
      </c>
      <c r="AC318" s="8" t="s">
        <v>104</v>
      </c>
      <c r="AD318" s="8"/>
      <c r="AE318" s="8"/>
      <c r="AF318" s="8"/>
      <c r="AG318" s="8"/>
      <c r="AH318" s="8"/>
      <c r="AI318" s="8"/>
      <c r="AJ318" s="8"/>
      <c r="AK318" s="8"/>
      <c r="AL318" s="8"/>
      <c r="AM318" s="8"/>
      <c r="AN318" s="8"/>
      <c r="AO318" s="8"/>
      <c r="AP318" s="8"/>
      <c r="AQ318" s="8"/>
    </row>
    <row r="319" customFormat="false" ht="15.75" hidden="false" customHeight="true" outlineLevel="0" collapsed="false">
      <c r="A319" s="5" t="s">
        <v>3543</v>
      </c>
      <c r="B319" s="6" t="n">
        <v>3092</v>
      </c>
      <c r="C319" s="6" t="n">
        <v>220</v>
      </c>
      <c r="D319" s="6" t="n">
        <v>1410</v>
      </c>
      <c r="E319" s="6" t="n">
        <v>360</v>
      </c>
      <c r="F319" s="5" t="s">
        <v>30</v>
      </c>
      <c r="G319" s="5" t="s">
        <v>3478</v>
      </c>
      <c r="H319" s="5" t="s">
        <v>3543</v>
      </c>
      <c r="I319" s="5" t="s">
        <v>3544</v>
      </c>
      <c r="J319" s="5" t="s">
        <v>3545</v>
      </c>
      <c r="K319" s="5" t="s">
        <v>3546</v>
      </c>
      <c r="L319" s="7" t="s">
        <v>3547</v>
      </c>
      <c r="M319" s="5" t="s">
        <v>3548</v>
      </c>
      <c r="N319" s="5" t="s">
        <v>3549</v>
      </c>
      <c r="O319" s="5" t="s">
        <v>3550</v>
      </c>
      <c r="P319" s="7" t="s">
        <v>3551</v>
      </c>
      <c r="Q319" s="5" t="s">
        <v>57</v>
      </c>
      <c r="R319" s="5" t="s">
        <v>3552</v>
      </c>
      <c r="S319" s="5" t="s">
        <v>3553</v>
      </c>
      <c r="T319" s="5" t="s">
        <v>3554</v>
      </c>
      <c r="U319" s="5" t="s">
        <v>3551</v>
      </c>
      <c r="V319" s="5" t="s">
        <v>46</v>
      </c>
      <c r="W319" s="5" t="s">
        <v>45</v>
      </c>
      <c r="X319" s="5" t="s">
        <v>46</v>
      </c>
      <c r="Y319" s="5" t="s">
        <v>46</v>
      </c>
      <c r="Z319" s="5" t="s">
        <v>46</v>
      </c>
      <c r="AA319" s="5" t="s">
        <v>46</v>
      </c>
      <c r="AB319" s="5" t="s">
        <v>46</v>
      </c>
      <c r="AC319" s="8" t="s">
        <v>104</v>
      </c>
      <c r="AD319" s="8"/>
      <c r="AE319" s="8"/>
      <c r="AF319" s="8"/>
      <c r="AG319" s="8"/>
      <c r="AH319" s="8"/>
      <c r="AI319" s="8"/>
      <c r="AJ319" s="8"/>
      <c r="AK319" s="8"/>
      <c r="AL319" s="8"/>
      <c r="AM319" s="8"/>
      <c r="AN319" s="8"/>
      <c r="AO319" s="8"/>
      <c r="AP319" s="8"/>
      <c r="AQ319" s="8"/>
    </row>
    <row r="320" customFormat="false" ht="15.75" hidden="false" customHeight="true" outlineLevel="0" collapsed="false">
      <c r="A320" s="5" t="s">
        <v>3555</v>
      </c>
      <c r="B320" s="6" t="n">
        <v>4329</v>
      </c>
      <c r="C320" s="6" t="n">
        <v>810</v>
      </c>
      <c r="D320" s="6" t="n">
        <v>3030</v>
      </c>
      <c r="E320" s="6" t="n">
        <v>650</v>
      </c>
      <c r="F320" s="5" t="s">
        <v>30</v>
      </c>
      <c r="G320" s="5" t="s">
        <v>3478</v>
      </c>
      <c r="H320" s="5" t="s">
        <v>3555</v>
      </c>
      <c r="I320" s="5" t="s">
        <v>3556</v>
      </c>
      <c r="J320" s="5" t="s">
        <v>3557</v>
      </c>
      <c r="K320" s="5" t="s">
        <v>3558</v>
      </c>
      <c r="L320" s="7" t="s">
        <v>3559</v>
      </c>
      <c r="M320" s="5" t="s">
        <v>3560</v>
      </c>
      <c r="N320" s="5" t="s">
        <v>3561</v>
      </c>
      <c r="O320" s="5" t="s">
        <v>3562</v>
      </c>
      <c r="P320" s="5" t="s">
        <v>3560</v>
      </c>
      <c r="Q320" s="5" t="s">
        <v>57</v>
      </c>
      <c r="R320" s="5" t="s">
        <v>3563</v>
      </c>
      <c r="S320" s="8" t="s">
        <v>59</v>
      </c>
      <c r="T320" s="8" t="s">
        <v>59</v>
      </c>
      <c r="U320" s="8" t="s">
        <v>59</v>
      </c>
      <c r="V320" s="8" t="s">
        <v>59</v>
      </c>
      <c r="W320" s="5" t="s">
        <v>57</v>
      </c>
      <c r="X320" s="5" t="s">
        <v>377</v>
      </c>
      <c r="Y320" s="8" t="s">
        <v>59</v>
      </c>
      <c r="Z320" s="8" t="s">
        <v>59</v>
      </c>
      <c r="AA320" s="8" t="s">
        <v>59</v>
      </c>
      <c r="AB320" s="8" t="s">
        <v>59</v>
      </c>
      <c r="AC320" s="8" t="s">
        <v>47</v>
      </c>
      <c r="AD320" s="8"/>
      <c r="AE320" s="8"/>
      <c r="AF320" s="8"/>
      <c r="AG320" s="8"/>
      <c r="AH320" s="8"/>
      <c r="AI320" s="8"/>
      <c r="AJ320" s="8"/>
      <c r="AK320" s="8"/>
      <c r="AL320" s="8"/>
      <c r="AM320" s="8"/>
      <c r="AN320" s="8"/>
      <c r="AO320" s="8"/>
      <c r="AP320" s="8"/>
      <c r="AQ320" s="8"/>
    </row>
    <row r="321" customFormat="false" ht="15.75" hidden="false" customHeight="true" outlineLevel="0" collapsed="false">
      <c r="A321" s="5" t="s">
        <v>3564</v>
      </c>
      <c r="B321" s="6" t="n">
        <v>4592</v>
      </c>
      <c r="C321" s="6" t="n">
        <v>360</v>
      </c>
      <c r="D321" s="6" t="n">
        <v>1930</v>
      </c>
      <c r="E321" s="6" t="n">
        <v>510</v>
      </c>
      <c r="F321" s="5" t="s">
        <v>30</v>
      </c>
      <c r="G321" s="5" t="s">
        <v>3478</v>
      </c>
      <c r="H321" s="5" t="s">
        <v>3564</v>
      </c>
      <c r="I321" s="5" t="s">
        <v>3565</v>
      </c>
      <c r="J321" s="5" t="s">
        <v>3566</v>
      </c>
      <c r="K321" s="5" t="s">
        <v>3567</v>
      </c>
      <c r="L321" s="7" t="s">
        <v>3568</v>
      </c>
      <c r="M321" s="5" t="s">
        <v>3569</v>
      </c>
      <c r="N321" s="5" t="s">
        <v>3570</v>
      </c>
      <c r="O321" s="5" t="s">
        <v>3571</v>
      </c>
      <c r="P321" s="7" t="s">
        <v>3572</v>
      </c>
      <c r="Q321" s="5" t="s">
        <v>57</v>
      </c>
      <c r="R321" s="5" t="s">
        <v>3573</v>
      </c>
      <c r="S321" s="5" t="s">
        <v>3570</v>
      </c>
      <c r="T321" s="5" t="s">
        <v>3574</v>
      </c>
      <c r="U321" s="5" t="s">
        <v>46</v>
      </c>
      <c r="V321" s="5" t="s">
        <v>46</v>
      </c>
      <c r="W321" s="5" t="s">
        <v>45</v>
      </c>
      <c r="X321" s="5" t="s">
        <v>46</v>
      </c>
      <c r="Y321" s="5" t="s">
        <v>46</v>
      </c>
      <c r="Z321" s="5" t="s">
        <v>46</v>
      </c>
      <c r="AA321" s="5" t="s">
        <v>46</v>
      </c>
      <c r="AB321" s="5" t="s">
        <v>46</v>
      </c>
      <c r="AC321" s="8" t="s">
        <v>47</v>
      </c>
      <c r="AD321" s="32" t="e">
        <f aca="false">COUNTIF(#REF!,"vermelho")</f>
        <v>#REF!</v>
      </c>
      <c r="AE321" s="8"/>
      <c r="AF321" s="8"/>
      <c r="AG321" s="8"/>
      <c r="AH321" s="8"/>
      <c r="AI321" s="8"/>
      <c r="AJ321" s="8"/>
      <c r="AK321" s="8"/>
      <c r="AL321" s="8"/>
      <c r="AM321" s="8"/>
      <c r="AN321" s="8"/>
      <c r="AO321" s="8"/>
      <c r="AP321" s="8"/>
      <c r="AQ321" s="8"/>
    </row>
    <row r="322" customFormat="false" ht="15.75" hidden="false" customHeight="true" outlineLevel="0" collapsed="false">
      <c r="A322" s="5" t="s">
        <v>3575</v>
      </c>
      <c r="B322" s="6" t="n">
        <v>5040</v>
      </c>
      <c r="C322" s="6" t="n">
        <v>900</v>
      </c>
      <c r="D322" s="6" t="n">
        <v>3090</v>
      </c>
      <c r="E322" s="6" t="n">
        <v>710</v>
      </c>
      <c r="F322" s="5" t="s">
        <v>30</v>
      </c>
      <c r="G322" s="5" t="s">
        <v>3478</v>
      </c>
      <c r="H322" s="5" t="s">
        <v>3575</v>
      </c>
      <c r="I322" s="5" t="s">
        <v>3576</v>
      </c>
      <c r="J322" s="5" t="s">
        <v>3577</v>
      </c>
      <c r="K322" s="5" t="s">
        <v>3578</v>
      </c>
      <c r="L322" s="7" t="s">
        <v>3579</v>
      </c>
      <c r="M322" s="5" t="s">
        <v>3580</v>
      </c>
      <c r="N322" s="5" t="s">
        <v>3581</v>
      </c>
      <c r="O322" s="5" t="s">
        <v>3582</v>
      </c>
      <c r="P322" s="5" t="s">
        <v>3583</v>
      </c>
      <c r="Q322" s="8" t="s">
        <v>57</v>
      </c>
      <c r="R322" s="5" t="s">
        <v>3584</v>
      </c>
      <c r="S322" s="5" t="s">
        <v>3585</v>
      </c>
      <c r="T322" s="5" t="s">
        <v>46</v>
      </c>
      <c r="U322" s="5" t="s">
        <v>46</v>
      </c>
      <c r="V322" s="5" t="s">
        <v>46</v>
      </c>
      <c r="W322" s="5" t="s">
        <v>57</v>
      </c>
      <c r="X322" s="5" t="s">
        <v>46</v>
      </c>
      <c r="Y322" s="5" t="s">
        <v>46</v>
      </c>
      <c r="Z322" s="5" t="s">
        <v>46</v>
      </c>
      <c r="AA322" s="5" t="s">
        <v>46</v>
      </c>
      <c r="AB322" s="5" t="s">
        <v>46</v>
      </c>
      <c r="AC322" s="8" t="s">
        <v>47</v>
      </c>
      <c r="AD322" s="8"/>
      <c r="AE322" s="8"/>
      <c r="AF322" s="8"/>
      <c r="AG322" s="8"/>
      <c r="AH322" s="8"/>
      <c r="AI322" s="8"/>
      <c r="AJ322" s="8"/>
      <c r="AK322" s="8"/>
      <c r="AL322" s="8"/>
      <c r="AM322" s="8"/>
      <c r="AN322" s="8"/>
      <c r="AO322" s="8"/>
      <c r="AP322" s="8"/>
      <c r="AQ322" s="8"/>
    </row>
    <row r="323" customFormat="false" ht="15.75" hidden="false" customHeight="true" outlineLevel="0" collapsed="false">
      <c r="A323" s="5" t="s">
        <v>3586</v>
      </c>
      <c r="B323" s="6" t="n">
        <v>6303</v>
      </c>
      <c r="C323" s="6" t="n">
        <v>670</v>
      </c>
      <c r="D323" s="6" t="n">
        <v>2640</v>
      </c>
      <c r="E323" s="6" t="n">
        <v>860</v>
      </c>
      <c r="F323" s="5" t="s">
        <v>30</v>
      </c>
      <c r="G323" s="5" t="s">
        <v>3478</v>
      </c>
      <c r="H323" s="5" t="s">
        <v>3586</v>
      </c>
      <c r="I323" s="5" t="s">
        <v>3587</v>
      </c>
      <c r="J323" s="5" t="s">
        <v>3588</v>
      </c>
      <c r="K323" s="5" t="s">
        <v>3589</v>
      </c>
      <c r="L323" s="7" t="s">
        <v>3590</v>
      </c>
      <c r="M323" s="7" t="s">
        <v>3591</v>
      </c>
      <c r="N323" s="5" t="s">
        <v>3592</v>
      </c>
      <c r="O323" s="5" t="s">
        <v>3593</v>
      </c>
      <c r="P323" s="5" t="s">
        <v>3594</v>
      </c>
      <c r="Q323" s="8" t="s">
        <v>40</v>
      </c>
      <c r="R323" s="5" t="s">
        <v>3595</v>
      </c>
      <c r="S323" s="8" t="s">
        <v>59</v>
      </c>
      <c r="T323" s="5" t="s">
        <v>59</v>
      </c>
      <c r="U323" s="5" t="s">
        <v>59</v>
      </c>
      <c r="V323" s="5" t="s">
        <v>59</v>
      </c>
      <c r="W323" s="5" t="s">
        <v>136</v>
      </c>
      <c r="X323" s="8" t="s">
        <v>46</v>
      </c>
      <c r="Y323" s="8" t="s">
        <v>46</v>
      </c>
      <c r="Z323" s="8" t="s">
        <v>46</v>
      </c>
      <c r="AA323" s="8" t="s">
        <v>46</v>
      </c>
      <c r="AB323" s="8" t="s">
        <v>46</v>
      </c>
      <c r="AC323" s="8" t="s">
        <v>47</v>
      </c>
      <c r="AD323" s="8"/>
      <c r="AE323" s="8"/>
      <c r="AF323" s="8"/>
      <c r="AG323" s="8"/>
      <c r="AH323" s="8"/>
      <c r="AI323" s="8"/>
      <c r="AJ323" s="8"/>
      <c r="AK323" s="8"/>
      <c r="AL323" s="8"/>
      <c r="AM323" s="8"/>
      <c r="AN323" s="8"/>
      <c r="AO323" s="8"/>
      <c r="AP323" s="8"/>
      <c r="AQ323" s="8"/>
    </row>
    <row r="324" customFormat="false" ht="15.75" hidden="false" customHeight="true" outlineLevel="0" collapsed="false">
      <c r="A324" s="5" t="s">
        <v>3596</v>
      </c>
      <c r="B324" s="6" t="n">
        <v>6553</v>
      </c>
      <c r="C324" s="6" t="n">
        <v>940</v>
      </c>
      <c r="D324" s="6" t="n">
        <v>3090</v>
      </c>
      <c r="E324" s="6" t="n">
        <v>870</v>
      </c>
      <c r="F324" s="5" t="s">
        <v>30</v>
      </c>
      <c r="G324" s="5" t="s">
        <v>3478</v>
      </c>
      <c r="H324" s="5" t="s">
        <v>3596</v>
      </c>
      <c r="I324" s="5" t="s">
        <v>3597</v>
      </c>
      <c r="J324" s="5" t="s">
        <v>3598</v>
      </c>
      <c r="K324" s="5" t="s">
        <v>3599</v>
      </c>
      <c r="L324" s="7" t="s">
        <v>3600</v>
      </c>
      <c r="M324" s="5" t="s">
        <v>3601</v>
      </c>
      <c r="N324" s="5" t="s">
        <v>3602</v>
      </c>
      <c r="O324" s="5" t="s">
        <v>3603</v>
      </c>
      <c r="P324" s="5" t="s">
        <v>3604</v>
      </c>
      <c r="Q324" s="8" t="s">
        <v>57</v>
      </c>
      <c r="R324" s="8" t="s">
        <v>3605</v>
      </c>
      <c r="S324" s="5" t="s">
        <v>3606</v>
      </c>
      <c r="T324" s="5" t="s">
        <v>3607</v>
      </c>
      <c r="U324" s="5" t="s">
        <v>3608</v>
      </c>
      <c r="V324" s="5" t="s">
        <v>59</v>
      </c>
      <c r="W324" s="9" t="s">
        <v>45</v>
      </c>
      <c r="X324" s="8" t="s">
        <v>46</v>
      </c>
      <c r="Y324" s="8" t="s">
        <v>46</v>
      </c>
      <c r="Z324" s="8" t="s">
        <v>46</v>
      </c>
      <c r="AA324" s="8" t="s">
        <v>46</v>
      </c>
      <c r="AB324" s="8" t="s">
        <v>46</v>
      </c>
      <c r="AC324" s="8" t="s">
        <v>47</v>
      </c>
      <c r="AD324" s="8"/>
      <c r="AE324" s="8"/>
      <c r="AF324" s="8"/>
      <c r="AG324" s="8"/>
      <c r="AH324" s="8"/>
      <c r="AI324" s="8"/>
      <c r="AJ324" s="8"/>
      <c r="AK324" s="8"/>
      <c r="AL324" s="8"/>
      <c r="AM324" s="8"/>
      <c r="AN324" s="8"/>
      <c r="AO324" s="8"/>
      <c r="AP324" s="8"/>
      <c r="AQ324" s="8"/>
    </row>
    <row r="325" customFormat="false" ht="15.75" hidden="false" customHeight="true" outlineLevel="0" collapsed="false">
      <c r="A325" s="5" t="s">
        <v>3609</v>
      </c>
      <c r="B325" s="6" t="n">
        <v>44800</v>
      </c>
      <c r="C325" s="6" t="n">
        <v>1940</v>
      </c>
      <c r="D325" s="6" t="n">
        <v>10700</v>
      </c>
      <c r="E325" s="6" t="n">
        <v>4310</v>
      </c>
      <c r="F325" s="5" t="s">
        <v>30</v>
      </c>
      <c r="G325" s="5" t="s">
        <v>3478</v>
      </c>
      <c r="H325" s="5" t="s">
        <v>3609</v>
      </c>
      <c r="I325" s="5" t="s">
        <v>3610</v>
      </c>
      <c r="J325" s="5" t="s">
        <v>3611</v>
      </c>
      <c r="K325" s="5" t="s">
        <v>3612</v>
      </c>
      <c r="L325" s="7" t="s">
        <v>3613</v>
      </c>
      <c r="M325" s="7" t="s">
        <v>3614</v>
      </c>
      <c r="N325" s="10" t="s">
        <v>3615</v>
      </c>
      <c r="O325" s="5" t="s">
        <v>3616</v>
      </c>
      <c r="P325" s="5" t="s">
        <v>3617</v>
      </c>
      <c r="Q325" s="8" t="s">
        <v>146</v>
      </c>
      <c r="R325" s="8" t="s">
        <v>3618</v>
      </c>
      <c r="S325" s="8" t="s">
        <v>59</v>
      </c>
      <c r="T325" s="8" t="s">
        <v>59</v>
      </c>
      <c r="U325" s="8" t="s">
        <v>59</v>
      </c>
      <c r="V325" s="8" t="s">
        <v>59</v>
      </c>
      <c r="W325" s="5" t="s">
        <v>45</v>
      </c>
      <c r="X325" s="5" t="s">
        <v>46</v>
      </c>
      <c r="Y325" s="5" t="s">
        <v>46</v>
      </c>
      <c r="Z325" s="5" t="s">
        <v>46</v>
      </c>
      <c r="AA325" s="5" t="s">
        <v>46</v>
      </c>
      <c r="AB325" s="5" t="s">
        <v>46</v>
      </c>
      <c r="AC325" s="8" t="s">
        <v>47</v>
      </c>
      <c r="AD325" s="8"/>
      <c r="AE325" s="8"/>
      <c r="AF325" s="8"/>
      <c r="AG325" s="8"/>
      <c r="AH325" s="8"/>
      <c r="AI325" s="8"/>
      <c r="AJ325" s="8"/>
      <c r="AK325" s="8"/>
      <c r="AL325" s="8"/>
      <c r="AM325" s="8"/>
      <c r="AN325" s="8"/>
      <c r="AO325" s="8"/>
      <c r="AP325" s="8"/>
      <c r="AQ325" s="8"/>
    </row>
    <row r="326" customFormat="false" ht="15.75" hidden="false" customHeight="true" outlineLevel="0" collapsed="false">
      <c r="A326" s="10" t="s">
        <v>3619</v>
      </c>
      <c r="B326" s="11" t="n">
        <v>81579</v>
      </c>
      <c r="C326" s="11" t="n">
        <v>2550</v>
      </c>
      <c r="D326" s="10" t="n">
        <v>21680</v>
      </c>
      <c r="E326" s="11" t="n">
        <v>13710</v>
      </c>
      <c r="F326" s="10" t="s">
        <v>30</v>
      </c>
      <c r="G326" s="10" t="s">
        <v>3478</v>
      </c>
      <c r="H326" s="10" t="s">
        <v>3619</v>
      </c>
      <c r="I326" s="10" t="s">
        <v>3620</v>
      </c>
      <c r="J326" s="10" t="s">
        <v>3621</v>
      </c>
      <c r="K326" s="10" t="s">
        <v>3622</v>
      </c>
      <c r="L326" s="12" t="s">
        <v>3623</v>
      </c>
      <c r="M326" s="10" t="s">
        <v>3624</v>
      </c>
      <c r="N326" s="10" t="s">
        <v>3625</v>
      </c>
      <c r="O326" s="10" t="s">
        <v>3626</v>
      </c>
      <c r="P326" s="10" t="s">
        <v>3627</v>
      </c>
      <c r="Q326" s="10" t="s">
        <v>57</v>
      </c>
      <c r="R326" s="10" t="s">
        <v>3628</v>
      </c>
      <c r="S326" s="10" t="s">
        <v>3629</v>
      </c>
      <c r="T326" s="10" t="s">
        <v>3630</v>
      </c>
      <c r="U326" s="10" t="s">
        <v>3631</v>
      </c>
      <c r="V326" s="10" t="s">
        <v>3632</v>
      </c>
      <c r="W326" s="10" t="s">
        <v>3633</v>
      </c>
      <c r="X326" s="10" t="s">
        <v>3634</v>
      </c>
      <c r="Y326" s="10" t="s">
        <v>3635</v>
      </c>
      <c r="Z326" s="10" t="s">
        <v>46</v>
      </c>
      <c r="AA326" s="10" t="s">
        <v>46</v>
      </c>
      <c r="AB326" s="10" t="s">
        <v>46</v>
      </c>
      <c r="AC326" s="8" t="s">
        <v>47</v>
      </c>
      <c r="AD326" s="10"/>
      <c r="AE326" s="10"/>
      <c r="AF326" s="10"/>
      <c r="AG326" s="10"/>
      <c r="AH326" s="10"/>
      <c r="AI326" s="10"/>
      <c r="AJ326" s="10"/>
      <c r="AK326" s="10"/>
      <c r="AL326" s="10"/>
      <c r="AM326" s="10"/>
      <c r="AN326" s="10"/>
      <c r="AO326" s="10"/>
      <c r="AP326" s="10"/>
      <c r="AQ326" s="10"/>
    </row>
    <row r="327" customFormat="false" ht="15.75" hidden="false" customHeight="true" outlineLevel="0" collapsed="false">
      <c r="A327" s="5" t="s">
        <v>3636</v>
      </c>
      <c r="B327" s="6" t="n">
        <v>15059</v>
      </c>
      <c r="C327" s="6" t="n">
        <v>1410</v>
      </c>
      <c r="D327" s="6" t="n">
        <v>7300</v>
      </c>
      <c r="E327" s="6" t="n">
        <v>1860</v>
      </c>
      <c r="F327" s="5" t="s">
        <v>979</v>
      </c>
      <c r="G327" s="5" t="s">
        <v>3637</v>
      </c>
      <c r="H327" s="5" t="s">
        <v>3636</v>
      </c>
      <c r="I327" s="5" t="s">
        <v>3638</v>
      </c>
      <c r="J327" s="5" t="s">
        <v>3639</v>
      </c>
      <c r="K327" s="5" t="s">
        <v>3640</v>
      </c>
      <c r="L327" s="7" t="s">
        <v>3641</v>
      </c>
      <c r="M327" s="5" t="s">
        <v>3642</v>
      </c>
      <c r="N327" s="5" t="s">
        <v>3643</v>
      </c>
      <c r="O327" s="5" t="s">
        <v>3644</v>
      </c>
      <c r="P327" s="5" t="s">
        <v>3645</v>
      </c>
      <c r="Q327" s="8" t="s">
        <v>40</v>
      </c>
      <c r="R327" s="8" t="s">
        <v>3646</v>
      </c>
      <c r="S327" s="8" t="s">
        <v>59</v>
      </c>
      <c r="T327" s="8" t="s">
        <v>59</v>
      </c>
      <c r="U327" s="8" t="s">
        <v>59</v>
      </c>
      <c r="V327" s="8" t="s">
        <v>59</v>
      </c>
      <c r="W327" s="8" t="s">
        <v>57</v>
      </c>
      <c r="X327" s="8" t="s">
        <v>2841</v>
      </c>
      <c r="Y327" s="8" t="s">
        <v>59</v>
      </c>
      <c r="Z327" s="8" t="s">
        <v>59</v>
      </c>
      <c r="AA327" s="8" t="s">
        <v>59</v>
      </c>
      <c r="AB327" s="8" t="s">
        <v>59</v>
      </c>
      <c r="AC327" s="8" t="s">
        <v>47</v>
      </c>
      <c r="AD327" s="8"/>
      <c r="AE327" s="8"/>
      <c r="AF327" s="8"/>
      <c r="AG327" s="8"/>
      <c r="AH327" s="8"/>
      <c r="AI327" s="8"/>
      <c r="AJ327" s="8"/>
      <c r="AK327" s="8"/>
      <c r="AL327" s="8"/>
      <c r="AM327" s="8"/>
      <c r="AN327" s="8"/>
      <c r="AO327" s="8"/>
      <c r="AP327" s="8"/>
      <c r="AQ327" s="8"/>
    </row>
    <row r="328" customFormat="false" ht="19.5" hidden="false" customHeight="true" outlineLevel="0" collapsed="false">
      <c r="A328" s="5" t="s">
        <v>3647</v>
      </c>
      <c r="B328" s="11" t="n">
        <v>30778</v>
      </c>
      <c r="C328" s="6" t="n">
        <v>790</v>
      </c>
      <c r="D328" s="6" t="n">
        <v>9850</v>
      </c>
      <c r="E328" s="6" t="n">
        <v>4490</v>
      </c>
      <c r="F328" s="5" t="s">
        <v>979</v>
      </c>
      <c r="G328" s="5" t="s">
        <v>3637</v>
      </c>
      <c r="H328" s="5" t="s">
        <v>3647</v>
      </c>
      <c r="I328" s="17" t="s">
        <v>3648</v>
      </c>
      <c r="J328" s="5" t="s">
        <v>3649</v>
      </c>
      <c r="K328" s="5" t="s">
        <v>3650</v>
      </c>
      <c r="L328" s="7" t="s">
        <v>3651</v>
      </c>
      <c r="M328" s="9" t="s">
        <v>3652</v>
      </c>
      <c r="N328" s="5" t="s">
        <v>3653</v>
      </c>
      <c r="O328" s="5" t="s">
        <v>3654</v>
      </c>
      <c r="P328" s="5" t="s">
        <v>3655</v>
      </c>
      <c r="Q328" s="8" t="s">
        <v>40</v>
      </c>
      <c r="R328" s="8" t="s">
        <v>3656</v>
      </c>
      <c r="S328" s="9" t="s">
        <v>3657</v>
      </c>
      <c r="T328" s="9" t="s">
        <v>3658</v>
      </c>
      <c r="U328" s="9" t="s">
        <v>3659</v>
      </c>
      <c r="V328" s="8" t="s">
        <v>44</v>
      </c>
      <c r="W328" s="8" t="s">
        <v>45</v>
      </c>
      <c r="X328" s="8" t="s">
        <v>46</v>
      </c>
      <c r="Y328" s="8" t="s">
        <v>46</v>
      </c>
      <c r="Z328" s="8" t="s">
        <v>46</v>
      </c>
      <c r="AA328" s="8" t="s">
        <v>46</v>
      </c>
      <c r="AB328" s="8" t="s">
        <v>46</v>
      </c>
      <c r="AC328" s="9" t="s">
        <v>3660</v>
      </c>
      <c r="AD328" s="8" t="s">
        <v>540</v>
      </c>
      <c r="AE328" s="8" t="s">
        <v>540</v>
      </c>
      <c r="AF328" s="8"/>
      <c r="AG328" s="8"/>
      <c r="AH328" s="8"/>
      <c r="AI328" s="8"/>
      <c r="AJ328" s="8"/>
      <c r="AK328" s="8"/>
      <c r="AL328" s="8"/>
      <c r="AM328" s="8"/>
      <c r="AN328" s="8"/>
      <c r="AO328" s="8"/>
      <c r="AP328" s="8"/>
      <c r="AQ328" s="8"/>
    </row>
    <row r="329" customFormat="false" ht="15.75" hidden="false" customHeight="true" outlineLevel="0" collapsed="false">
      <c r="A329" s="5" t="s">
        <v>3661</v>
      </c>
      <c r="B329" s="11" t="n">
        <v>10167</v>
      </c>
      <c r="C329" s="6" t="n">
        <v>640</v>
      </c>
      <c r="D329" s="6" t="n">
        <v>4100</v>
      </c>
      <c r="E329" s="6" t="n">
        <v>1660</v>
      </c>
      <c r="F329" s="5" t="s">
        <v>979</v>
      </c>
      <c r="G329" s="5" t="s">
        <v>3637</v>
      </c>
      <c r="H329" s="5" t="s">
        <v>3661</v>
      </c>
      <c r="I329" s="5" t="s">
        <v>3662</v>
      </c>
      <c r="J329" s="5" t="s">
        <v>3663</v>
      </c>
      <c r="K329" s="5" t="s">
        <v>3664</v>
      </c>
      <c r="L329" s="7" t="s">
        <v>3665</v>
      </c>
      <c r="M329" s="5" t="s">
        <v>3666</v>
      </c>
      <c r="N329" s="5" t="s">
        <v>3667</v>
      </c>
      <c r="O329" s="5" t="s">
        <v>3668</v>
      </c>
      <c r="P329" s="5" t="s">
        <v>3669</v>
      </c>
      <c r="Q329" s="8" t="s">
        <v>40</v>
      </c>
      <c r="R329" s="8" t="s">
        <v>3670</v>
      </c>
      <c r="S329" s="8" t="s">
        <v>3671</v>
      </c>
      <c r="T329" s="8" t="s">
        <v>3668</v>
      </c>
      <c r="U329" s="8" t="s">
        <v>3672</v>
      </c>
      <c r="V329" s="8" t="s">
        <v>59</v>
      </c>
      <c r="W329" s="8" t="s">
        <v>45</v>
      </c>
      <c r="X329" s="8" t="s">
        <v>46</v>
      </c>
      <c r="Y329" s="8" t="s">
        <v>46</v>
      </c>
      <c r="Z329" s="8" t="s">
        <v>46</v>
      </c>
      <c r="AA329" s="8" t="s">
        <v>46</v>
      </c>
      <c r="AB329" s="8" t="s">
        <v>46</v>
      </c>
      <c r="AC329" s="8" t="s">
        <v>47</v>
      </c>
      <c r="AD329" s="8"/>
      <c r="AE329" s="8"/>
      <c r="AF329" s="8"/>
      <c r="AG329" s="8"/>
      <c r="AH329" s="8"/>
      <c r="AI329" s="8"/>
      <c r="AJ329" s="8"/>
      <c r="AK329" s="8"/>
      <c r="AL329" s="8"/>
      <c r="AM329" s="8"/>
      <c r="AN329" s="8"/>
      <c r="AO329" s="8"/>
      <c r="AP329" s="8"/>
      <c r="AQ329" s="8"/>
    </row>
    <row r="330" customFormat="false" ht="15.75" hidden="false" customHeight="true" outlineLevel="0" collapsed="false">
      <c r="A330" s="5" t="s">
        <v>3673</v>
      </c>
      <c r="B330" s="6" t="n">
        <v>5631</v>
      </c>
      <c r="C330" s="6" t="n">
        <v>400</v>
      </c>
      <c r="D330" s="6" t="n">
        <v>2420</v>
      </c>
      <c r="E330" s="6" t="n">
        <v>880</v>
      </c>
      <c r="F330" s="5" t="s">
        <v>979</v>
      </c>
      <c r="G330" s="5" t="s">
        <v>3637</v>
      </c>
      <c r="H330" s="5" t="s">
        <v>3673</v>
      </c>
      <c r="I330" s="5" t="s">
        <v>3674</v>
      </c>
      <c r="J330" s="5" t="s">
        <v>3675</v>
      </c>
      <c r="K330" s="5" t="s">
        <v>3676</v>
      </c>
      <c r="L330" s="7" t="s">
        <v>3677</v>
      </c>
      <c r="M330" s="5" t="s">
        <v>3678</v>
      </c>
      <c r="N330" s="5" t="s">
        <v>3679</v>
      </c>
      <c r="O330" s="5" t="s">
        <v>3676</v>
      </c>
      <c r="P330" s="5" t="s">
        <v>3680</v>
      </c>
      <c r="Q330" s="8" t="s">
        <v>57</v>
      </c>
      <c r="R330" s="5" t="s">
        <v>3681</v>
      </c>
      <c r="S330" s="8" t="s">
        <v>3682</v>
      </c>
      <c r="T330" s="5" t="s">
        <v>3683</v>
      </c>
      <c r="U330" s="8" t="s">
        <v>1260</v>
      </c>
      <c r="V330" s="8" t="s">
        <v>1260</v>
      </c>
      <c r="W330" s="8" t="s">
        <v>45</v>
      </c>
      <c r="X330" s="8" t="s">
        <v>46</v>
      </c>
      <c r="Y330" s="8" t="s">
        <v>46</v>
      </c>
      <c r="Z330" s="8" t="s">
        <v>46</v>
      </c>
      <c r="AA330" s="8" t="s">
        <v>46</v>
      </c>
      <c r="AB330" s="8" t="s">
        <v>46</v>
      </c>
      <c r="AC330" s="8" t="s">
        <v>47</v>
      </c>
      <c r="AD330" s="8"/>
      <c r="AE330" s="8"/>
      <c r="AF330" s="8"/>
      <c r="AG330" s="8"/>
      <c r="AH330" s="8"/>
      <c r="AI330" s="8"/>
      <c r="AJ330" s="8"/>
      <c r="AK330" s="8"/>
      <c r="AL330" s="8"/>
      <c r="AM330" s="8"/>
      <c r="AN330" s="8"/>
      <c r="AO330" s="8"/>
      <c r="AP330" s="8"/>
      <c r="AQ330" s="8"/>
    </row>
    <row r="331" customFormat="false" ht="15.75" hidden="false" customHeight="true" outlineLevel="0" collapsed="false">
      <c r="A331" s="5" t="s">
        <v>3684</v>
      </c>
      <c r="B331" s="6" t="n">
        <v>5473</v>
      </c>
      <c r="C331" s="6" t="n">
        <v>270</v>
      </c>
      <c r="D331" s="6" t="n">
        <v>1930</v>
      </c>
      <c r="E331" s="6" t="n">
        <v>650</v>
      </c>
      <c r="F331" s="5" t="s">
        <v>979</v>
      </c>
      <c r="G331" s="5" t="s">
        <v>3637</v>
      </c>
      <c r="H331" s="5" t="s">
        <v>3684</v>
      </c>
      <c r="I331" s="5" t="s">
        <v>3685</v>
      </c>
      <c r="J331" s="5" t="s">
        <v>3686</v>
      </c>
      <c r="K331" s="5" t="s">
        <v>3687</v>
      </c>
      <c r="L331" s="7" t="s">
        <v>3688</v>
      </c>
      <c r="M331" s="5" t="s">
        <v>3689</v>
      </c>
      <c r="N331" s="5" t="s">
        <v>3690</v>
      </c>
      <c r="O331" s="5" t="s">
        <v>3691</v>
      </c>
      <c r="P331" s="7" t="s">
        <v>3692</v>
      </c>
      <c r="Q331" s="8" t="s">
        <v>57</v>
      </c>
      <c r="R331" s="8" t="s">
        <v>3693</v>
      </c>
      <c r="S331" s="8" t="s">
        <v>3694</v>
      </c>
      <c r="T331" s="8" t="s">
        <v>3691</v>
      </c>
      <c r="U331" s="8" t="s">
        <v>46</v>
      </c>
      <c r="V331" s="8" t="s">
        <v>46</v>
      </c>
      <c r="W331" s="8" t="s">
        <v>45</v>
      </c>
      <c r="X331" s="8" t="s">
        <v>46</v>
      </c>
      <c r="Y331" s="8" t="s">
        <v>46</v>
      </c>
      <c r="Z331" s="8" t="s">
        <v>46</v>
      </c>
      <c r="AA331" s="8" t="s">
        <v>46</v>
      </c>
      <c r="AB331" s="8" t="s">
        <v>46</v>
      </c>
      <c r="AC331" s="8" t="s">
        <v>73</v>
      </c>
      <c r="AD331" s="8"/>
      <c r="AE331" s="8"/>
      <c r="AF331" s="8"/>
      <c r="AG331" s="8"/>
      <c r="AH331" s="8"/>
      <c r="AI331" s="8"/>
      <c r="AJ331" s="8"/>
      <c r="AK331" s="8"/>
      <c r="AL331" s="8"/>
      <c r="AM331" s="8"/>
      <c r="AN331" s="8"/>
      <c r="AO331" s="8"/>
      <c r="AP331" s="8"/>
      <c r="AQ331" s="8"/>
    </row>
    <row r="332" customFormat="false" ht="15.75" hidden="false" customHeight="true" outlineLevel="0" collapsed="false">
      <c r="A332" s="5" t="s">
        <v>3695</v>
      </c>
      <c r="B332" s="6" t="n">
        <v>6847</v>
      </c>
      <c r="C332" s="6" t="n">
        <v>660</v>
      </c>
      <c r="D332" s="6" t="n">
        <v>3980</v>
      </c>
      <c r="E332" s="6" t="n">
        <v>1170</v>
      </c>
      <c r="F332" s="5" t="s">
        <v>979</v>
      </c>
      <c r="G332" s="5" t="s">
        <v>3637</v>
      </c>
      <c r="H332" s="5" t="s">
        <v>3695</v>
      </c>
      <c r="I332" s="5" t="s">
        <v>3696</v>
      </c>
      <c r="J332" s="5" t="s">
        <v>3697</v>
      </c>
      <c r="K332" s="5" t="s">
        <v>3698</v>
      </c>
      <c r="L332" s="7" t="s">
        <v>3699</v>
      </c>
      <c r="M332" s="7" t="s">
        <v>3700</v>
      </c>
      <c r="N332" s="5" t="s">
        <v>3701</v>
      </c>
      <c r="O332" s="5" t="s">
        <v>3702</v>
      </c>
      <c r="P332" s="7" t="s">
        <v>3703</v>
      </c>
      <c r="Q332" s="8" t="s">
        <v>57</v>
      </c>
      <c r="R332" s="8" t="s">
        <v>3704</v>
      </c>
      <c r="S332" s="8" t="s">
        <v>59</v>
      </c>
      <c r="T332" s="8" t="s">
        <v>59</v>
      </c>
      <c r="U332" s="8" t="s">
        <v>59</v>
      </c>
      <c r="V332" s="8" t="s">
        <v>59</v>
      </c>
      <c r="W332" s="8" t="s">
        <v>45</v>
      </c>
      <c r="X332" s="8" t="s">
        <v>46</v>
      </c>
      <c r="Y332" s="8" t="s">
        <v>46</v>
      </c>
      <c r="Z332" s="8" t="s">
        <v>46</v>
      </c>
      <c r="AA332" s="8" t="s">
        <v>46</v>
      </c>
      <c r="AB332" s="8" t="s">
        <v>46</v>
      </c>
      <c r="AC332" s="8" t="s">
        <v>47</v>
      </c>
      <c r="AD332" s="8"/>
      <c r="AE332" s="8"/>
      <c r="AF332" s="8"/>
      <c r="AG332" s="8"/>
      <c r="AH332" s="8"/>
      <c r="AI332" s="8"/>
      <c r="AJ332" s="8"/>
      <c r="AK332" s="8"/>
      <c r="AL332" s="8"/>
      <c r="AM332" s="8"/>
      <c r="AN332" s="8"/>
      <c r="AO332" s="8"/>
      <c r="AP332" s="8"/>
      <c r="AQ332" s="8"/>
    </row>
    <row r="333" customFormat="false" ht="15.75" hidden="false" customHeight="true" outlineLevel="0" collapsed="false">
      <c r="A333" s="5" t="s">
        <v>3705</v>
      </c>
      <c r="B333" s="6" t="n">
        <v>9590</v>
      </c>
      <c r="C333" s="6" t="n">
        <v>1720</v>
      </c>
      <c r="D333" s="6" t="n">
        <v>6280</v>
      </c>
      <c r="E333" s="6" t="n">
        <v>810</v>
      </c>
      <c r="F333" s="5" t="s">
        <v>979</v>
      </c>
      <c r="G333" s="5" t="s">
        <v>3637</v>
      </c>
      <c r="H333" s="5" t="s">
        <v>3705</v>
      </c>
      <c r="I333" s="5" t="s">
        <v>3706</v>
      </c>
      <c r="J333" s="5" t="s">
        <v>3707</v>
      </c>
      <c r="K333" s="5" t="s">
        <v>3708</v>
      </c>
      <c r="L333" s="7" t="s">
        <v>3709</v>
      </c>
      <c r="M333" s="5" t="s">
        <v>3710</v>
      </c>
      <c r="N333" s="5" t="s">
        <v>3711</v>
      </c>
      <c r="O333" s="5" t="s">
        <v>3712</v>
      </c>
      <c r="P333" s="5" t="s">
        <v>3713</v>
      </c>
      <c r="Q333" s="8" t="s">
        <v>57</v>
      </c>
      <c r="R333" s="8" t="s">
        <v>3714</v>
      </c>
      <c r="S333" s="8" t="s">
        <v>59</v>
      </c>
      <c r="T333" s="8" t="s">
        <v>59</v>
      </c>
      <c r="U333" s="8" t="s">
        <v>59</v>
      </c>
      <c r="V333" s="8" t="s">
        <v>59</v>
      </c>
      <c r="W333" s="8" t="s">
        <v>45</v>
      </c>
      <c r="X333" s="8" t="s">
        <v>46</v>
      </c>
      <c r="Y333" s="8" t="s">
        <v>46</v>
      </c>
      <c r="Z333" s="8" t="s">
        <v>46</v>
      </c>
      <c r="AA333" s="8" t="s">
        <v>46</v>
      </c>
      <c r="AB333" s="8" t="s">
        <v>46</v>
      </c>
      <c r="AC333" s="8" t="s">
        <v>47</v>
      </c>
      <c r="AD333" s="8"/>
      <c r="AE333" s="8"/>
      <c r="AF333" s="8"/>
      <c r="AG333" s="8"/>
      <c r="AH333" s="8"/>
      <c r="AI333" s="8"/>
      <c r="AJ333" s="8"/>
      <c r="AK333" s="8"/>
      <c r="AL333" s="8"/>
      <c r="AM333" s="8"/>
      <c r="AN333" s="8"/>
      <c r="AO333" s="8"/>
      <c r="AP333" s="8"/>
      <c r="AQ333" s="8"/>
    </row>
    <row r="334" customFormat="false" ht="15.75" hidden="false" customHeight="true" outlineLevel="0" collapsed="false">
      <c r="A334" s="5" t="s">
        <v>3715</v>
      </c>
      <c r="B334" s="6" t="n">
        <v>113343</v>
      </c>
      <c r="C334" s="6" t="n">
        <v>5180</v>
      </c>
      <c r="D334" s="6" t="n">
        <v>36140</v>
      </c>
      <c r="E334" s="6" t="n">
        <v>16880</v>
      </c>
      <c r="F334" s="5" t="s">
        <v>979</v>
      </c>
      <c r="G334" s="5" t="s">
        <v>3637</v>
      </c>
      <c r="H334" s="5" t="s">
        <v>3715</v>
      </c>
      <c r="I334" s="5" t="s">
        <v>3716</v>
      </c>
      <c r="J334" s="5" t="s">
        <v>3717</v>
      </c>
      <c r="K334" s="5" t="s">
        <v>3718</v>
      </c>
      <c r="L334" s="7" t="s">
        <v>3719</v>
      </c>
      <c r="M334" s="5" t="s">
        <v>3720</v>
      </c>
      <c r="N334" s="5" t="s">
        <v>3721</v>
      </c>
      <c r="O334" s="5" t="s">
        <v>3722</v>
      </c>
      <c r="P334" s="5" t="s">
        <v>3723</v>
      </c>
      <c r="Q334" s="5" t="s">
        <v>57</v>
      </c>
      <c r="R334" s="5" t="s">
        <v>3724</v>
      </c>
      <c r="S334" s="5" t="s">
        <v>3725</v>
      </c>
      <c r="T334" s="5" t="s">
        <v>3726</v>
      </c>
      <c r="U334" s="5" t="s">
        <v>3727</v>
      </c>
      <c r="V334" s="7" t="s">
        <v>3728</v>
      </c>
      <c r="W334" s="5" t="s">
        <v>45</v>
      </c>
      <c r="X334" s="5" t="s">
        <v>46</v>
      </c>
      <c r="Y334" s="5" t="s">
        <v>46</v>
      </c>
      <c r="Z334" s="5" t="s">
        <v>46</v>
      </c>
      <c r="AA334" s="5" t="s">
        <v>46</v>
      </c>
      <c r="AB334" s="5" t="s">
        <v>46</v>
      </c>
      <c r="AC334" s="8" t="s">
        <v>104</v>
      </c>
      <c r="AD334" s="8"/>
      <c r="AE334" s="8"/>
      <c r="AF334" s="8"/>
      <c r="AG334" s="8"/>
      <c r="AH334" s="8"/>
      <c r="AI334" s="8"/>
      <c r="AJ334" s="8"/>
      <c r="AK334" s="8"/>
      <c r="AL334" s="8"/>
      <c r="AM334" s="8"/>
      <c r="AN334" s="8"/>
      <c r="AO334" s="8"/>
      <c r="AP334" s="8"/>
      <c r="AQ334" s="8"/>
    </row>
    <row r="335" customFormat="false" ht="15.75" hidden="false" customHeight="true" outlineLevel="0" collapsed="false">
      <c r="A335" s="5" t="s">
        <v>3729</v>
      </c>
      <c r="B335" s="6" t="n">
        <v>80187</v>
      </c>
      <c r="C335" s="6" t="n">
        <v>2270</v>
      </c>
      <c r="D335" s="6" t="n">
        <v>23340</v>
      </c>
      <c r="E335" s="6" t="n">
        <v>11800</v>
      </c>
      <c r="F335" s="5" t="s">
        <v>979</v>
      </c>
      <c r="G335" s="5" t="s">
        <v>3637</v>
      </c>
      <c r="H335" s="5" t="s">
        <v>3729</v>
      </c>
      <c r="I335" s="5" t="s">
        <v>3730</v>
      </c>
      <c r="J335" s="5" t="s">
        <v>3731</v>
      </c>
      <c r="K335" s="5" t="s">
        <v>3732</v>
      </c>
      <c r="L335" s="7" t="s">
        <v>3733</v>
      </c>
      <c r="M335" s="5" t="s">
        <v>3734</v>
      </c>
      <c r="N335" s="5" t="s">
        <v>3735</v>
      </c>
      <c r="O335" s="5" t="s">
        <v>3736</v>
      </c>
      <c r="P335" s="7" t="s">
        <v>3737</v>
      </c>
      <c r="Q335" s="8" t="s">
        <v>57</v>
      </c>
      <c r="R335" s="8" t="s">
        <v>3738</v>
      </c>
      <c r="S335" s="5" t="s">
        <v>3739</v>
      </c>
      <c r="T335" s="5" t="s">
        <v>3740</v>
      </c>
      <c r="U335" s="5" t="s">
        <v>3737</v>
      </c>
      <c r="V335" s="5" t="s">
        <v>46</v>
      </c>
      <c r="W335" s="5" t="s">
        <v>45</v>
      </c>
      <c r="X335" s="5" t="s">
        <v>46</v>
      </c>
      <c r="Y335" s="5" t="s">
        <v>46</v>
      </c>
      <c r="Z335" s="5" t="s">
        <v>46</v>
      </c>
      <c r="AA335" s="5" t="s">
        <v>46</v>
      </c>
      <c r="AB335" s="5" t="s">
        <v>46</v>
      </c>
      <c r="AC335" s="8" t="s">
        <v>104</v>
      </c>
      <c r="AD335" s="8"/>
      <c r="AE335" s="8"/>
      <c r="AF335" s="8"/>
      <c r="AG335" s="8"/>
      <c r="AH335" s="8"/>
      <c r="AI335" s="8"/>
      <c r="AJ335" s="8"/>
      <c r="AK335" s="8"/>
      <c r="AL335" s="8"/>
      <c r="AM335" s="8"/>
      <c r="AN335" s="8"/>
      <c r="AO335" s="8"/>
      <c r="AP335" s="8"/>
      <c r="AQ335" s="8"/>
    </row>
    <row r="336" customFormat="false" ht="15.75" hidden="false" customHeight="true" outlineLevel="0" collapsed="false">
      <c r="A336" s="5" t="s">
        <v>3741</v>
      </c>
      <c r="B336" s="6" t="n">
        <v>17438</v>
      </c>
      <c r="C336" s="6" t="n">
        <v>950</v>
      </c>
      <c r="D336" s="6" t="n">
        <v>6730</v>
      </c>
      <c r="E336" s="6" t="n">
        <v>2400</v>
      </c>
      <c r="F336" s="5" t="s">
        <v>979</v>
      </c>
      <c r="G336" s="5" t="s">
        <v>3637</v>
      </c>
      <c r="H336" s="5" t="s">
        <v>3741</v>
      </c>
      <c r="I336" s="5" t="s">
        <v>3742</v>
      </c>
      <c r="J336" s="5" t="s">
        <v>3743</v>
      </c>
      <c r="K336" s="5" t="s">
        <v>3744</v>
      </c>
      <c r="L336" s="7" t="s">
        <v>3745</v>
      </c>
      <c r="M336" s="5" t="s">
        <v>3746</v>
      </c>
      <c r="N336" s="5" t="s">
        <v>3747</v>
      </c>
      <c r="O336" s="5" t="s">
        <v>3748</v>
      </c>
      <c r="P336" s="7" t="s">
        <v>3749</v>
      </c>
      <c r="Q336" s="8" t="s">
        <v>40</v>
      </c>
      <c r="R336" s="8" t="s">
        <v>3750</v>
      </c>
      <c r="S336" s="5" t="s">
        <v>3751</v>
      </c>
      <c r="T336" s="5" t="s">
        <v>59</v>
      </c>
      <c r="U336" s="5" t="s">
        <v>59</v>
      </c>
      <c r="V336" s="5" t="s">
        <v>59</v>
      </c>
      <c r="W336" s="5" t="s">
        <v>136</v>
      </c>
      <c r="X336" s="8" t="s">
        <v>46</v>
      </c>
      <c r="Y336" s="8" t="s">
        <v>46</v>
      </c>
      <c r="Z336" s="8" t="s">
        <v>46</v>
      </c>
      <c r="AA336" s="8" t="s">
        <v>46</v>
      </c>
      <c r="AB336" s="8" t="s">
        <v>46</v>
      </c>
      <c r="AC336" s="8" t="s">
        <v>47</v>
      </c>
      <c r="AD336" s="8"/>
      <c r="AE336" s="8"/>
      <c r="AF336" s="8"/>
      <c r="AG336" s="8"/>
      <c r="AH336" s="8"/>
      <c r="AI336" s="8"/>
      <c r="AJ336" s="8"/>
      <c r="AK336" s="8"/>
      <c r="AL336" s="8"/>
      <c r="AM336" s="8"/>
      <c r="AN336" s="8"/>
      <c r="AO336" s="8"/>
      <c r="AP336" s="8"/>
      <c r="AQ336" s="8"/>
    </row>
    <row r="337" customFormat="false" ht="15.75" hidden="false" customHeight="true" outlineLevel="0" collapsed="false">
      <c r="A337" s="5" t="s">
        <v>3752</v>
      </c>
      <c r="B337" s="6" t="n">
        <v>5909</v>
      </c>
      <c r="C337" s="6" t="n">
        <v>530</v>
      </c>
      <c r="D337" s="6" t="n">
        <v>2710</v>
      </c>
      <c r="E337" s="6" t="n">
        <v>650</v>
      </c>
      <c r="F337" s="5" t="s">
        <v>979</v>
      </c>
      <c r="G337" s="5" t="s">
        <v>3637</v>
      </c>
      <c r="H337" s="5" t="s">
        <v>3752</v>
      </c>
      <c r="I337" s="5" t="s">
        <v>3753</v>
      </c>
      <c r="J337" s="5" t="s">
        <v>3754</v>
      </c>
      <c r="K337" s="5" t="s">
        <v>3755</v>
      </c>
      <c r="L337" s="7" t="s">
        <v>3756</v>
      </c>
      <c r="M337" s="5" t="s">
        <v>3757</v>
      </c>
      <c r="N337" s="5" t="s">
        <v>3758</v>
      </c>
      <c r="O337" s="5" t="s">
        <v>3759</v>
      </c>
      <c r="P337" s="5" t="s">
        <v>3760</v>
      </c>
      <c r="Q337" s="8" t="s">
        <v>40</v>
      </c>
      <c r="R337" s="8" t="s">
        <v>3761</v>
      </c>
      <c r="S337" s="5" t="s">
        <v>3762</v>
      </c>
      <c r="T337" s="5" t="n">
        <v>3136851221</v>
      </c>
      <c r="U337" s="5" t="s">
        <v>3763</v>
      </c>
      <c r="V337" s="5" t="s">
        <v>1656</v>
      </c>
      <c r="W337" s="5" t="s">
        <v>136</v>
      </c>
      <c r="X337" s="5" t="s">
        <v>46</v>
      </c>
      <c r="Y337" s="8" t="s">
        <v>46</v>
      </c>
      <c r="Z337" s="8" t="s">
        <v>46</v>
      </c>
      <c r="AA337" s="8" t="s">
        <v>46</v>
      </c>
      <c r="AB337" s="8" t="s">
        <v>46</v>
      </c>
      <c r="AC337" s="8" t="s">
        <v>3764</v>
      </c>
      <c r="AD337" s="8" t="s">
        <v>540</v>
      </c>
      <c r="AE337" s="8"/>
      <c r="AF337" s="8"/>
      <c r="AG337" s="8"/>
      <c r="AH337" s="8"/>
      <c r="AI337" s="8"/>
      <c r="AJ337" s="8"/>
      <c r="AK337" s="8"/>
      <c r="AL337" s="8"/>
      <c r="AM337" s="8"/>
      <c r="AN337" s="8"/>
      <c r="AO337" s="8"/>
      <c r="AP337" s="8"/>
      <c r="AQ337" s="8"/>
    </row>
    <row r="338" customFormat="false" ht="15.75" hidden="false" customHeight="true" outlineLevel="0" collapsed="false">
      <c r="A338" s="5" t="s">
        <v>3765</v>
      </c>
      <c r="B338" s="6" t="n">
        <v>14631</v>
      </c>
      <c r="C338" s="6" t="n">
        <v>910</v>
      </c>
      <c r="D338" s="6" t="n">
        <v>6380</v>
      </c>
      <c r="E338" s="6" t="n">
        <v>1880</v>
      </c>
      <c r="F338" s="5" t="s">
        <v>979</v>
      </c>
      <c r="G338" s="5" t="s">
        <v>3637</v>
      </c>
      <c r="H338" s="5" t="s">
        <v>3765</v>
      </c>
      <c r="I338" s="5" t="s">
        <v>3766</v>
      </c>
      <c r="J338" s="5" t="s">
        <v>3767</v>
      </c>
      <c r="K338" s="5" t="s">
        <v>3768</v>
      </c>
      <c r="L338" s="7" t="s">
        <v>3769</v>
      </c>
      <c r="M338" s="7" t="s">
        <v>3770</v>
      </c>
      <c r="N338" s="10" t="s">
        <v>3771</v>
      </c>
      <c r="O338" s="10" t="s">
        <v>3772</v>
      </c>
      <c r="P338" s="5" t="s">
        <v>3773</v>
      </c>
      <c r="Q338" s="8" t="s">
        <v>453</v>
      </c>
      <c r="R338" s="8" t="s">
        <v>3774</v>
      </c>
      <c r="S338" s="8" t="s">
        <v>59</v>
      </c>
      <c r="T338" s="8" t="s">
        <v>59</v>
      </c>
      <c r="U338" s="8" t="s">
        <v>59</v>
      </c>
      <c r="V338" s="8" t="s">
        <v>59</v>
      </c>
      <c r="W338" s="8" t="s">
        <v>45</v>
      </c>
      <c r="X338" s="8" t="s">
        <v>46</v>
      </c>
      <c r="Y338" s="8" t="s">
        <v>46</v>
      </c>
      <c r="Z338" s="8" t="s">
        <v>46</v>
      </c>
      <c r="AA338" s="8" t="s">
        <v>46</v>
      </c>
      <c r="AB338" s="8" t="s">
        <v>46</v>
      </c>
      <c r="AC338" s="8" t="s">
        <v>47</v>
      </c>
      <c r="AD338" s="8"/>
      <c r="AE338" s="8"/>
      <c r="AF338" s="8"/>
      <c r="AG338" s="8"/>
      <c r="AH338" s="8"/>
      <c r="AI338" s="8"/>
      <c r="AJ338" s="8"/>
      <c r="AK338" s="8"/>
      <c r="AL338" s="8"/>
      <c r="AM338" s="8"/>
      <c r="AN338" s="8"/>
      <c r="AO338" s="8"/>
      <c r="AP338" s="8"/>
      <c r="AQ338" s="8"/>
    </row>
    <row r="339" customFormat="false" ht="15.75" hidden="false" customHeight="true" outlineLevel="0" collapsed="false">
      <c r="A339" s="5" t="s">
        <v>3775</v>
      </c>
      <c r="B339" s="6" t="n">
        <v>30466</v>
      </c>
      <c r="C339" s="6" t="n">
        <v>1010</v>
      </c>
      <c r="D339" s="6" t="n">
        <v>9680</v>
      </c>
      <c r="E339" s="6" t="n">
        <v>4330</v>
      </c>
      <c r="F339" s="5" t="s">
        <v>979</v>
      </c>
      <c r="G339" s="5" t="s">
        <v>3637</v>
      </c>
      <c r="H339" s="5" t="s">
        <v>3775</v>
      </c>
      <c r="I339" s="5" t="s">
        <v>3776</v>
      </c>
      <c r="J339" s="5" t="s">
        <v>3777</v>
      </c>
      <c r="K339" s="5" t="s">
        <v>3778</v>
      </c>
      <c r="L339" s="7" t="s">
        <v>3779</v>
      </c>
      <c r="M339" s="7" t="s">
        <v>3780</v>
      </c>
      <c r="N339" s="5" t="s">
        <v>3781</v>
      </c>
      <c r="O339" s="5" t="s">
        <v>3782</v>
      </c>
      <c r="P339" s="7" t="s">
        <v>1907</v>
      </c>
      <c r="Q339" s="8" t="s">
        <v>146</v>
      </c>
      <c r="R339" s="8" t="s">
        <v>3783</v>
      </c>
      <c r="S339" s="8" t="s">
        <v>59</v>
      </c>
      <c r="T339" s="8" t="s">
        <v>59</v>
      </c>
      <c r="U339" s="8" t="s">
        <v>59</v>
      </c>
      <c r="V339" s="8" t="s">
        <v>59</v>
      </c>
      <c r="W339" s="8" t="s">
        <v>45</v>
      </c>
      <c r="X339" s="8" t="s">
        <v>46</v>
      </c>
      <c r="Y339" s="8" t="s">
        <v>46</v>
      </c>
      <c r="Z339" s="8" t="s">
        <v>46</v>
      </c>
      <c r="AA339" s="8" t="s">
        <v>46</v>
      </c>
      <c r="AB339" s="8" t="s">
        <v>46</v>
      </c>
      <c r="AC339" s="8" t="s">
        <v>47</v>
      </c>
      <c r="AD339" s="8"/>
      <c r="AE339" s="8"/>
      <c r="AF339" s="8"/>
      <c r="AG339" s="8"/>
      <c r="AH339" s="8"/>
      <c r="AI339" s="8"/>
      <c r="AJ339" s="8"/>
      <c r="AK339" s="8"/>
      <c r="AL339" s="8"/>
      <c r="AM339" s="8"/>
      <c r="AN339" s="8"/>
      <c r="AO339" s="8"/>
      <c r="AP339" s="8"/>
      <c r="AQ339" s="8"/>
    </row>
    <row r="340" customFormat="false" ht="15.75" hidden="false" customHeight="true" outlineLevel="0" collapsed="false">
      <c r="A340" s="5" t="s">
        <v>3784</v>
      </c>
      <c r="B340" s="6" t="n">
        <v>10485</v>
      </c>
      <c r="C340" s="6" t="n">
        <v>1010</v>
      </c>
      <c r="D340" s="6" t="n">
        <v>5230</v>
      </c>
      <c r="E340" s="6" t="n">
        <v>1060</v>
      </c>
      <c r="F340" s="5" t="s">
        <v>979</v>
      </c>
      <c r="G340" s="5" t="s">
        <v>3637</v>
      </c>
      <c r="H340" s="5" t="s">
        <v>3784</v>
      </c>
      <c r="I340" s="5" t="s">
        <v>3785</v>
      </c>
      <c r="J340" s="5" t="s">
        <v>3786</v>
      </c>
      <c r="K340" s="5" t="s">
        <v>3787</v>
      </c>
      <c r="L340" s="7" t="s">
        <v>3788</v>
      </c>
      <c r="M340" s="7" t="s">
        <v>3789</v>
      </c>
      <c r="N340" s="10" t="s">
        <v>3790</v>
      </c>
      <c r="O340" s="10" t="s">
        <v>3791</v>
      </c>
      <c r="P340" s="5" t="s">
        <v>3792</v>
      </c>
      <c r="Q340" s="8" t="s">
        <v>146</v>
      </c>
      <c r="R340" s="8" t="s">
        <v>3793</v>
      </c>
      <c r="S340" s="8" t="s">
        <v>59</v>
      </c>
      <c r="T340" s="8" t="s">
        <v>59</v>
      </c>
      <c r="U340" s="8" t="s">
        <v>59</v>
      </c>
      <c r="V340" s="8" t="s">
        <v>59</v>
      </c>
      <c r="W340" s="8" t="s">
        <v>57</v>
      </c>
      <c r="X340" s="8" t="s">
        <v>3794</v>
      </c>
      <c r="Y340" s="8" t="s">
        <v>59</v>
      </c>
      <c r="Z340" s="8" t="s">
        <v>59</v>
      </c>
      <c r="AA340" s="8" t="s">
        <v>59</v>
      </c>
      <c r="AB340" s="8" t="s">
        <v>59</v>
      </c>
      <c r="AC340" s="8" t="s">
        <v>47</v>
      </c>
      <c r="AD340" s="8"/>
      <c r="AE340" s="8"/>
      <c r="AF340" s="8"/>
      <c r="AG340" s="8"/>
      <c r="AH340" s="8"/>
      <c r="AI340" s="8"/>
      <c r="AJ340" s="8"/>
      <c r="AK340" s="8"/>
      <c r="AL340" s="8"/>
      <c r="AM340" s="8"/>
      <c r="AN340" s="8"/>
      <c r="AO340" s="8"/>
      <c r="AP340" s="8"/>
      <c r="AQ340" s="8"/>
    </row>
    <row r="341" customFormat="false" ht="15.75" hidden="false" customHeight="true" outlineLevel="0" collapsed="false">
      <c r="A341" s="10" t="s">
        <v>3795</v>
      </c>
      <c r="B341" s="11" t="n">
        <v>17392</v>
      </c>
      <c r="C341" s="11" t="n">
        <v>1190</v>
      </c>
      <c r="D341" s="11" t="n">
        <v>8320</v>
      </c>
      <c r="E341" s="11" t="n">
        <v>2220</v>
      </c>
      <c r="F341" s="10" t="s">
        <v>979</v>
      </c>
      <c r="G341" s="10" t="s">
        <v>3637</v>
      </c>
      <c r="H341" s="10" t="s">
        <v>3795</v>
      </c>
      <c r="I341" s="10" t="s">
        <v>3796</v>
      </c>
      <c r="J341" s="10" t="s">
        <v>3797</v>
      </c>
      <c r="K341" s="10" t="s">
        <v>3798</v>
      </c>
      <c r="L341" s="12" t="s">
        <v>3799</v>
      </c>
      <c r="M341" s="10" t="s">
        <v>3800</v>
      </c>
      <c r="N341" s="10" t="s">
        <v>3192</v>
      </c>
      <c r="O341" s="10" t="s">
        <v>3801</v>
      </c>
      <c r="P341" s="10" t="s">
        <v>3802</v>
      </c>
      <c r="Q341" s="8" t="s">
        <v>57</v>
      </c>
      <c r="R341" s="10" t="s">
        <v>3803</v>
      </c>
      <c r="S341" s="10" t="s">
        <v>3804</v>
      </c>
      <c r="T341" s="10" t="s">
        <v>3805</v>
      </c>
      <c r="U341" s="10" t="s">
        <v>3802</v>
      </c>
      <c r="V341" s="12" t="s">
        <v>3806</v>
      </c>
      <c r="W341" s="10" t="s">
        <v>45</v>
      </c>
      <c r="X341" s="10" t="s">
        <v>46</v>
      </c>
      <c r="Y341" s="10" t="s">
        <v>46</v>
      </c>
      <c r="Z341" s="10" t="s">
        <v>46</v>
      </c>
      <c r="AA341" s="10" t="s">
        <v>46</v>
      </c>
      <c r="AB341" s="10" t="s">
        <v>46</v>
      </c>
      <c r="AC341" s="8" t="s">
        <v>47</v>
      </c>
      <c r="AD341" s="8"/>
      <c r="AE341" s="8"/>
      <c r="AF341" s="8"/>
      <c r="AG341" s="8"/>
      <c r="AH341" s="8"/>
      <c r="AI341" s="8"/>
      <c r="AJ341" s="8"/>
      <c r="AK341" s="8"/>
      <c r="AL341" s="8"/>
      <c r="AM341" s="8"/>
      <c r="AN341" s="8"/>
      <c r="AO341" s="8"/>
      <c r="AP341" s="8"/>
      <c r="AQ341" s="8"/>
    </row>
    <row r="342" customFormat="false" ht="15.75" hidden="false" customHeight="true" outlineLevel="0" collapsed="false">
      <c r="A342" s="10" t="s">
        <v>3807</v>
      </c>
      <c r="B342" s="11" t="n">
        <v>11850</v>
      </c>
      <c r="C342" s="11" t="n">
        <v>870</v>
      </c>
      <c r="D342" s="11" t="n">
        <v>4500</v>
      </c>
      <c r="E342" s="11" t="n">
        <v>1110</v>
      </c>
      <c r="F342" s="10" t="s">
        <v>979</v>
      </c>
      <c r="G342" s="10" t="s">
        <v>3637</v>
      </c>
      <c r="H342" s="10" t="s">
        <v>3807</v>
      </c>
      <c r="I342" s="10" t="s">
        <v>3808</v>
      </c>
      <c r="J342" s="10" t="s">
        <v>3809</v>
      </c>
      <c r="K342" s="10" t="s">
        <v>3810</v>
      </c>
      <c r="L342" s="12" t="s">
        <v>3811</v>
      </c>
      <c r="M342" s="10" t="s">
        <v>3812</v>
      </c>
      <c r="N342" s="10" t="s">
        <v>3813</v>
      </c>
      <c r="O342" s="10" t="s">
        <v>3814</v>
      </c>
      <c r="P342" s="10" t="s">
        <v>3815</v>
      </c>
      <c r="Q342" s="10" t="s">
        <v>57</v>
      </c>
      <c r="R342" s="10" t="s">
        <v>3816</v>
      </c>
      <c r="S342" s="10" t="s">
        <v>3817</v>
      </c>
      <c r="T342" s="10" t="s">
        <v>46</v>
      </c>
      <c r="U342" s="10" t="s">
        <v>46</v>
      </c>
      <c r="V342" s="10" t="s">
        <v>46</v>
      </c>
      <c r="W342" s="10" t="s">
        <v>45</v>
      </c>
      <c r="X342" s="10" t="s">
        <v>46</v>
      </c>
      <c r="Y342" s="10" t="s">
        <v>46</v>
      </c>
      <c r="Z342" s="10" t="s">
        <v>46</v>
      </c>
      <c r="AA342" s="10" t="s">
        <v>46</v>
      </c>
      <c r="AB342" s="10" t="s">
        <v>46</v>
      </c>
      <c r="AC342" s="8" t="s">
        <v>47</v>
      </c>
      <c r="AD342" s="8"/>
      <c r="AE342" s="8"/>
      <c r="AF342" s="8"/>
      <c r="AG342" s="8"/>
      <c r="AH342" s="8"/>
      <c r="AI342" s="8"/>
      <c r="AJ342" s="8"/>
      <c r="AK342" s="8"/>
      <c r="AL342" s="8"/>
      <c r="AM342" s="8"/>
      <c r="AN342" s="8"/>
      <c r="AO342" s="8"/>
      <c r="AP342" s="8"/>
      <c r="AQ342" s="8"/>
    </row>
    <row r="343" customFormat="false" ht="15.75" hidden="false" customHeight="true" outlineLevel="0" collapsed="false">
      <c r="A343" s="10" t="s">
        <v>3818</v>
      </c>
      <c r="B343" s="11" t="n">
        <v>5396</v>
      </c>
      <c r="C343" s="11" t="n">
        <v>560</v>
      </c>
      <c r="D343" s="11" t="n">
        <v>2670</v>
      </c>
      <c r="E343" s="11" t="n">
        <v>710</v>
      </c>
      <c r="F343" s="10" t="s">
        <v>979</v>
      </c>
      <c r="G343" s="10" t="s">
        <v>3637</v>
      </c>
      <c r="H343" s="10" t="s">
        <v>3818</v>
      </c>
      <c r="I343" s="10" t="s">
        <v>3819</v>
      </c>
      <c r="J343" s="10" t="s">
        <v>3820</v>
      </c>
      <c r="K343" s="14" t="s">
        <v>3821</v>
      </c>
      <c r="L343" s="12" t="s">
        <v>3822</v>
      </c>
      <c r="M343" s="10" t="s">
        <v>3823</v>
      </c>
      <c r="N343" s="10" t="s">
        <v>3824</v>
      </c>
      <c r="O343" s="10" t="s">
        <v>3825</v>
      </c>
      <c r="P343" s="10" t="s">
        <v>59</v>
      </c>
      <c r="Q343" s="10" t="s">
        <v>45</v>
      </c>
      <c r="R343" s="10" t="s">
        <v>46</v>
      </c>
      <c r="S343" s="10" t="s">
        <v>46</v>
      </c>
      <c r="T343" s="10" t="s">
        <v>46</v>
      </c>
      <c r="U343" s="10" t="s">
        <v>46</v>
      </c>
      <c r="V343" s="10" t="s">
        <v>46</v>
      </c>
      <c r="W343" s="10" t="s">
        <v>45</v>
      </c>
      <c r="X343" s="10" t="s">
        <v>46</v>
      </c>
      <c r="Y343" s="10" t="s">
        <v>46</v>
      </c>
      <c r="Z343" s="10" t="s">
        <v>46</v>
      </c>
      <c r="AA343" s="10" t="s">
        <v>46</v>
      </c>
      <c r="AB343" s="10" t="s">
        <v>46</v>
      </c>
      <c r="AC343" s="8" t="s">
        <v>47</v>
      </c>
      <c r="AD343" s="8"/>
      <c r="AE343" s="8"/>
      <c r="AF343" s="8"/>
      <c r="AG343" s="8"/>
      <c r="AH343" s="8"/>
      <c r="AI343" s="8"/>
      <c r="AJ343" s="8"/>
      <c r="AK343" s="8"/>
      <c r="AL343" s="8"/>
      <c r="AM343" s="8"/>
      <c r="AN343" s="8"/>
      <c r="AO343" s="8"/>
      <c r="AP343" s="8"/>
      <c r="AQ343" s="8"/>
    </row>
    <row r="344" customFormat="false" ht="15.75" hidden="false" customHeight="true" outlineLevel="0" collapsed="false">
      <c r="A344" s="10" t="s">
        <v>3826</v>
      </c>
      <c r="B344" s="11" t="n">
        <v>4224</v>
      </c>
      <c r="C344" s="11" t="n">
        <v>410</v>
      </c>
      <c r="D344" s="10" t="n">
        <v>1910</v>
      </c>
      <c r="E344" s="11" t="n">
        <v>460</v>
      </c>
      <c r="F344" s="10" t="s">
        <v>979</v>
      </c>
      <c r="G344" s="10" t="s">
        <v>3637</v>
      </c>
      <c r="H344" s="10" t="s">
        <v>3826</v>
      </c>
      <c r="I344" s="10" t="s">
        <v>3827</v>
      </c>
      <c r="J344" s="10" t="s">
        <v>3828</v>
      </c>
      <c r="K344" s="10" t="s">
        <v>3829</v>
      </c>
      <c r="L344" s="12" t="s">
        <v>3830</v>
      </c>
      <c r="M344" s="10" t="s">
        <v>3831</v>
      </c>
      <c r="N344" s="10" t="s">
        <v>3832</v>
      </c>
      <c r="O344" s="10" t="s">
        <v>3829</v>
      </c>
      <c r="P344" s="10" t="s">
        <v>3833</v>
      </c>
      <c r="Q344" s="10" t="s">
        <v>57</v>
      </c>
      <c r="R344" s="10" t="s">
        <v>3834</v>
      </c>
      <c r="S344" s="10" t="s">
        <v>3835</v>
      </c>
      <c r="T344" s="10" t="s">
        <v>3829</v>
      </c>
      <c r="U344" s="10" t="s">
        <v>3833</v>
      </c>
      <c r="V344" s="10" t="s">
        <v>46</v>
      </c>
      <c r="W344" s="10" t="s">
        <v>45</v>
      </c>
      <c r="X344" s="10" t="s">
        <v>46</v>
      </c>
      <c r="Y344" s="10" t="s">
        <v>46</v>
      </c>
      <c r="Z344" s="10" t="s">
        <v>46</v>
      </c>
      <c r="AA344" s="10" t="s">
        <v>46</v>
      </c>
      <c r="AB344" s="10" t="s">
        <v>46</v>
      </c>
      <c r="AC344" s="8" t="s">
        <v>47</v>
      </c>
      <c r="AD344" s="10"/>
      <c r="AE344" s="10"/>
      <c r="AF344" s="10"/>
      <c r="AG344" s="10"/>
      <c r="AH344" s="10"/>
      <c r="AI344" s="10"/>
      <c r="AJ344" s="10"/>
      <c r="AK344" s="10"/>
      <c r="AL344" s="10"/>
      <c r="AM344" s="10"/>
      <c r="AN344" s="10"/>
      <c r="AO344" s="10"/>
      <c r="AP344" s="10"/>
      <c r="AQ344" s="10"/>
    </row>
    <row r="345" customFormat="false" ht="15.75" hidden="false" customHeight="true" outlineLevel="0" collapsed="false">
      <c r="A345" s="5" t="s">
        <v>3836</v>
      </c>
      <c r="B345" s="11" t="n">
        <v>8627</v>
      </c>
      <c r="C345" s="6" t="n">
        <v>510</v>
      </c>
      <c r="D345" s="6" t="n">
        <v>4080</v>
      </c>
      <c r="E345" s="6" t="n">
        <v>840</v>
      </c>
      <c r="F345" s="5" t="s">
        <v>979</v>
      </c>
      <c r="G345" s="5" t="s">
        <v>3837</v>
      </c>
      <c r="H345" s="5" t="s">
        <v>3836</v>
      </c>
      <c r="I345" s="5" t="s">
        <v>3838</v>
      </c>
      <c r="J345" s="5" t="s">
        <v>3839</v>
      </c>
      <c r="K345" s="5" t="s">
        <v>3840</v>
      </c>
      <c r="L345" s="7" t="s">
        <v>3841</v>
      </c>
      <c r="M345" s="5" t="s">
        <v>3842</v>
      </c>
      <c r="N345" s="5" t="s">
        <v>3843</v>
      </c>
      <c r="O345" s="5" t="s">
        <v>3844</v>
      </c>
      <c r="P345" s="5" t="s">
        <v>3845</v>
      </c>
      <c r="Q345" s="8" t="s">
        <v>40</v>
      </c>
      <c r="R345" s="8" t="s">
        <v>3846</v>
      </c>
      <c r="S345" s="8" t="s">
        <v>3847</v>
      </c>
      <c r="T345" s="8" t="s">
        <v>3848</v>
      </c>
      <c r="U345" s="5" t="s">
        <v>3845</v>
      </c>
      <c r="V345" s="16" t="s">
        <v>3849</v>
      </c>
      <c r="W345" s="8" t="s">
        <v>45</v>
      </c>
      <c r="X345" s="8" t="s">
        <v>46</v>
      </c>
      <c r="Y345" s="8" t="s">
        <v>46</v>
      </c>
      <c r="Z345" s="8" t="s">
        <v>46</v>
      </c>
      <c r="AA345" s="8" t="s">
        <v>46</v>
      </c>
      <c r="AB345" s="8" t="s">
        <v>46</v>
      </c>
      <c r="AC345" s="8" t="s">
        <v>47</v>
      </c>
      <c r="AD345" s="8"/>
      <c r="AE345" s="8"/>
      <c r="AF345" s="8"/>
      <c r="AG345" s="8"/>
      <c r="AH345" s="8"/>
      <c r="AI345" s="8"/>
      <c r="AJ345" s="8"/>
      <c r="AK345" s="8"/>
      <c r="AL345" s="8"/>
      <c r="AM345" s="8"/>
      <c r="AN345" s="8"/>
      <c r="AO345" s="8"/>
      <c r="AP345" s="8"/>
      <c r="AQ345" s="8"/>
    </row>
    <row r="346" customFormat="false" ht="15.75" hidden="false" customHeight="true" outlineLevel="0" collapsed="false">
      <c r="A346" s="5" t="s">
        <v>3850</v>
      </c>
      <c r="B346" s="6" t="n">
        <v>7434</v>
      </c>
      <c r="C346" s="6" t="n">
        <v>760</v>
      </c>
      <c r="D346" s="6" t="n">
        <v>4120</v>
      </c>
      <c r="E346" s="6" t="n">
        <v>740</v>
      </c>
      <c r="F346" s="5" t="s">
        <v>979</v>
      </c>
      <c r="G346" s="5" t="s">
        <v>3837</v>
      </c>
      <c r="H346" s="5" t="s">
        <v>3850</v>
      </c>
      <c r="I346" s="5" t="s">
        <v>3851</v>
      </c>
      <c r="J346" s="5" t="s">
        <v>3852</v>
      </c>
      <c r="K346" s="5" t="s">
        <v>3853</v>
      </c>
      <c r="L346" s="7" t="s">
        <v>3854</v>
      </c>
      <c r="M346" s="5" t="s">
        <v>3855</v>
      </c>
      <c r="N346" s="5" t="s">
        <v>3856</v>
      </c>
      <c r="O346" s="5" t="s">
        <v>3857</v>
      </c>
      <c r="P346" s="5" t="s">
        <v>3858</v>
      </c>
      <c r="Q346" s="8" t="s">
        <v>40</v>
      </c>
      <c r="R346" s="5" t="s">
        <v>3859</v>
      </c>
      <c r="S346" s="8" t="s">
        <v>3860</v>
      </c>
      <c r="T346" s="8" t="s">
        <v>59</v>
      </c>
      <c r="U346" s="8" t="s">
        <v>59</v>
      </c>
      <c r="V346" s="8" t="s">
        <v>59</v>
      </c>
      <c r="W346" s="8" t="s">
        <v>45</v>
      </c>
      <c r="X346" s="8" t="s">
        <v>46</v>
      </c>
      <c r="Y346" s="8" t="s">
        <v>46</v>
      </c>
      <c r="Z346" s="8" t="s">
        <v>46</v>
      </c>
      <c r="AA346" s="8" t="s">
        <v>46</v>
      </c>
      <c r="AB346" s="8" t="s">
        <v>46</v>
      </c>
      <c r="AC346" s="8" t="s">
        <v>47</v>
      </c>
      <c r="AD346" s="8"/>
      <c r="AE346" s="8"/>
      <c r="AF346" s="8"/>
      <c r="AG346" s="8"/>
      <c r="AH346" s="8"/>
      <c r="AI346" s="8"/>
      <c r="AJ346" s="8"/>
      <c r="AK346" s="8"/>
      <c r="AL346" s="8"/>
      <c r="AM346" s="8"/>
      <c r="AN346" s="8"/>
      <c r="AO346" s="8"/>
      <c r="AP346" s="8"/>
      <c r="AQ346" s="8"/>
    </row>
    <row r="347" customFormat="false" ht="15.75" hidden="false" customHeight="true" outlineLevel="0" collapsed="false">
      <c r="A347" s="5" t="s">
        <v>3861</v>
      </c>
      <c r="B347" s="6" t="n">
        <v>5434</v>
      </c>
      <c r="C347" s="6" t="n">
        <v>410</v>
      </c>
      <c r="D347" s="6" t="n">
        <v>2610</v>
      </c>
      <c r="E347" s="6" t="n">
        <v>490</v>
      </c>
      <c r="F347" s="5" t="s">
        <v>979</v>
      </c>
      <c r="G347" s="5" t="s">
        <v>3837</v>
      </c>
      <c r="H347" s="5" t="s">
        <v>3861</v>
      </c>
      <c r="I347" s="5" t="s">
        <v>3862</v>
      </c>
      <c r="J347" s="5" t="s">
        <v>3863</v>
      </c>
      <c r="K347" s="8" t="s">
        <v>3864</v>
      </c>
      <c r="L347" s="7" t="s">
        <v>3865</v>
      </c>
      <c r="M347" s="5" t="s">
        <v>3866</v>
      </c>
      <c r="N347" s="5" t="s">
        <v>3867</v>
      </c>
      <c r="O347" s="8" t="s">
        <v>3868</v>
      </c>
      <c r="P347" s="5" t="s">
        <v>3869</v>
      </c>
      <c r="Q347" s="8" t="s">
        <v>57</v>
      </c>
      <c r="R347" s="8" t="s">
        <v>3870</v>
      </c>
      <c r="S347" s="8" t="s">
        <v>3871</v>
      </c>
      <c r="T347" s="8" t="s">
        <v>3872</v>
      </c>
      <c r="U347" s="8" t="s">
        <v>44</v>
      </c>
      <c r="V347" s="8" t="s">
        <v>44</v>
      </c>
      <c r="W347" s="8" t="s">
        <v>45</v>
      </c>
      <c r="X347" s="8" t="s">
        <v>46</v>
      </c>
      <c r="Y347" s="8" t="s">
        <v>46</v>
      </c>
      <c r="Z347" s="8" t="s">
        <v>46</v>
      </c>
      <c r="AA347" s="8" t="s">
        <v>46</v>
      </c>
      <c r="AB347" s="8" t="s">
        <v>46</v>
      </c>
      <c r="AC347" s="8" t="s">
        <v>3867</v>
      </c>
      <c r="AD347" s="8"/>
      <c r="AE347" s="8"/>
      <c r="AF347" s="8"/>
      <c r="AG347" s="8"/>
      <c r="AH347" s="8"/>
      <c r="AI347" s="8"/>
      <c r="AJ347" s="8"/>
      <c r="AK347" s="8"/>
      <c r="AL347" s="8"/>
      <c r="AM347" s="8"/>
      <c r="AN347" s="8"/>
      <c r="AO347" s="8"/>
      <c r="AP347" s="8"/>
      <c r="AQ347" s="8"/>
    </row>
    <row r="348" customFormat="false" ht="15.75" hidden="false" customHeight="true" outlineLevel="0" collapsed="false">
      <c r="A348" s="5" t="s">
        <v>3873</v>
      </c>
      <c r="B348" s="6" t="n">
        <v>13846</v>
      </c>
      <c r="C348" s="6" t="n">
        <v>820</v>
      </c>
      <c r="D348" s="6" t="n">
        <v>5990</v>
      </c>
      <c r="E348" s="6" t="n">
        <v>1380</v>
      </c>
      <c r="F348" s="5" t="s">
        <v>979</v>
      </c>
      <c r="G348" s="5" t="s">
        <v>3837</v>
      </c>
      <c r="H348" s="5" t="s">
        <v>3873</v>
      </c>
      <c r="I348" s="5" t="s">
        <v>3874</v>
      </c>
      <c r="J348" s="5" t="s">
        <v>3875</v>
      </c>
      <c r="K348" s="5" t="s">
        <v>3876</v>
      </c>
      <c r="L348" s="7" t="s">
        <v>3877</v>
      </c>
      <c r="M348" s="17" t="s">
        <v>3878</v>
      </c>
      <c r="N348" s="5" t="s">
        <v>3879</v>
      </c>
      <c r="O348" s="5" t="s">
        <v>3880</v>
      </c>
      <c r="P348" s="17" t="s">
        <v>3881</v>
      </c>
      <c r="Q348" s="5" t="s">
        <v>57</v>
      </c>
      <c r="R348" s="5" t="s">
        <v>3882</v>
      </c>
      <c r="S348" s="5" t="s">
        <v>3879</v>
      </c>
      <c r="T348" s="5" t="s">
        <v>3883</v>
      </c>
      <c r="U348" s="5" t="s">
        <v>3884</v>
      </c>
      <c r="V348" s="7" t="s">
        <v>3877</v>
      </c>
      <c r="W348" s="5" t="s">
        <v>57</v>
      </c>
      <c r="X348" s="5" t="s">
        <v>3885</v>
      </c>
      <c r="Y348" s="5" t="s">
        <v>3879</v>
      </c>
      <c r="Z348" s="5" t="s">
        <v>3883</v>
      </c>
      <c r="AA348" s="8" t="s">
        <v>3884</v>
      </c>
      <c r="AB348" s="5" t="s">
        <v>46</v>
      </c>
      <c r="AC348" s="8" t="s">
        <v>104</v>
      </c>
      <c r="AD348" s="8"/>
      <c r="AE348" s="8"/>
      <c r="AF348" s="8"/>
      <c r="AG348" s="8"/>
      <c r="AH348" s="8"/>
      <c r="AI348" s="8"/>
      <c r="AJ348" s="8"/>
      <c r="AK348" s="8"/>
      <c r="AL348" s="8"/>
      <c r="AM348" s="8"/>
      <c r="AN348" s="8"/>
      <c r="AO348" s="8"/>
      <c r="AP348" s="8"/>
      <c r="AQ348" s="8"/>
    </row>
    <row r="349" customFormat="false" ht="15.75" hidden="false" customHeight="true" outlineLevel="0" collapsed="false">
      <c r="A349" s="5" t="s">
        <v>3886</v>
      </c>
      <c r="B349" s="6" t="n">
        <v>12966</v>
      </c>
      <c r="C349" s="6" t="n">
        <v>670</v>
      </c>
      <c r="D349" s="6" t="n">
        <v>4580</v>
      </c>
      <c r="E349" s="6" t="n">
        <v>1250</v>
      </c>
      <c r="F349" s="5" t="s">
        <v>979</v>
      </c>
      <c r="G349" s="5" t="s">
        <v>3837</v>
      </c>
      <c r="H349" s="5" t="s">
        <v>3886</v>
      </c>
      <c r="I349" s="5" t="s">
        <v>3887</v>
      </c>
      <c r="J349" s="5" t="s">
        <v>3888</v>
      </c>
      <c r="K349" s="5" t="s">
        <v>3889</v>
      </c>
      <c r="L349" s="7" t="s">
        <v>3890</v>
      </c>
      <c r="M349" s="7" t="s">
        <v>3891</v>
      </c>
      <c r="N349" s="5" t="s">
        <v>3892</v>
      </c>
      <c r="O349" s="5" t="s">
        <v>3893</v>
      </c>
      <c r="P349" s="7" t="s">
        <v>3894</v>
      </c>
      <c r="Q349" s="8" t="s">
        <v>57</v>
      </c>
      <c r="R349" s="5" t="s">
        <v>3895</v>
      </c>
      <c r="S349" s="5" t="s">
        <v>3896</v>
      </c>
      <c r="T349" s="5" t="s">
        <v>3897</v>
      </c>
      <c r="U349" s="5" t="s">
        <v>3898</v>
      </c>
      <c r="V349" s="5" t="s">
        <v>46</v>
      </c>
      <c r="W349" s="5" t="s">
        <v>45</v>
      </c>
      <c r="X349" s="5" t="s">
        <v>46</v>
      </c>
      <c r="Y349" s="5" t="s">
        <v>46</v>
      </c>
      <c r="Z349" s="5" t="s">
        <v>46</v>
      </c>
      <c r="AA349" s="5" t="s">
        <v>46</v>
      </c>
      <c r="AB349" s="5" t="s">
        <v>46</v>
      </c>
      <c r="AC349" s="8" t="s">
        <v>104</v>
      </c>
      <c r="AD349" s="8"/>
      <c r="AE349" s="8"/>
      <c r="AF349" s="8"/>
      <c r="AG349" s="8"/>
      <c r="AH349" s="8"/>
      <c r="AI349" s="8"/>
      <c r="AJ349" s="8"/>
      <c r="AK349" s="8"/>
      <c r="AL349" s="8"/>
      <c r="AM349" s="8"/>
      <c r="AN349" s="8"/>
      <c r="AO349" s="8"/>
      <c r="AP349" s="8"/>
      <c r="AQ349" s="8"/>
    </row>
    <row r="350" customFormat="false" ht="15.75" hidden="false" customHeight="true" outlineLevel="0" collapsed="false">
      <c r="A350" s="5" t="s">
        <v>3899</v>
      </c>
      <c r="B350" s="6" t="n">
        <v>6197</v>
      </c>
      <c r="C350" s="6" t="n">
        <v>300</v>
      </c>
      <c r="D350" s="6" t="n">
        <v>2800</v>
      </c>
      <c r="E350" s="6" t="n">
        <v>620</v>
      </c>
      <c r="F350" s="5" t="s">
        <v>979</v>
      </c>
      <c r="G350" s="5" t="s">
        <v>3837</v>
      </c>
      <c r="H350" s="5" t="s">
        <v>3899</v>
      </c>
      <c r="I350" s="5" t="s">
        <v>3900</v>
      </c>
      <c r="J350" s="5" t="s">
        <v>3901</v>
      </c>
      <c r="K350" s="5" t="s">
        <v>3902</v>
      </c>
      <c r="L350" s="7" t="s">
        <v>3903</v>
      </c>
      <c r="M350" s="5" t="s">
        <v>3904</v>
      </c>
      <c r="N350" s="5" t="s">
        <v>3905</v>
      </c>
      <c r="O350" s="5" t="s">
        <v>3906</v>
      </c>
      <c r="P350" s="5" t="s">
        <v>3907</v>
      </c>
      <c r="Q350" s="5" t="s">
        <v>57</v>
      </c>
      <c r="R350" s="5" t="s">
        <v>3908</v>
      </c>
      <c r="S350" s="5" t="s">
        <v>3909</v>
      </c>
      <c r="T350" s="5" t="s">
        <v>3910</v>
      </c>
      <c r="U350" s="5" t="s">
        <v>46</v>
      </c>
      <c r="V350" s="5" t="s">
        <v>46</v>
      </c>
      <c r="W350" s="5" t="s">
        <v>45</v>
      </c>
      <c r="X350" s="5" t="s">
        <v>46</v>
      </c>
      <c r="Y350" s="5" t="s">
        <v>46</v>
      </c>
      <c r="Z350" s="5" t="s">
        <v>46</v>
      </c>
      <c r="AA350" s="5" t="s">
        <v>46</v>
      </c>
      <c r="AB350" s="5" t="s">
        <v>46</v>
      </c>
      <c r="AC350" s="8" t="s">
        <v>47</v>
      </c>
      <c r="AD350" s="8"/>
      <c r="AE350" s="8"/>
      <c r="AF350" s="8"/>
      <c r="AG350" s="8"/>
      <c r="AH350" s="8"/>
      <c r="AI350" s="8"/>
      <c r="AJ350" s="8"/>
      <c r="AK350" s="8"/>
      <c r="AL350" s="8"/>
      <c r="AM350" s="8"/>
      <c r="AN350" s="8"/>
      <c r="AO350" s="8"/>
      <c r="AP350" s="8"/>
      <c r="AQ350" s="8"/>
    </row>
    <row r="351" customFormat="false" ht="15.75" hidden="false" customHeight="true" outlineLevel="0" collapsed="false">
      <c r="A351" s="5" t="s">
        <v>3911</v>
      </c>
      <c r="B351" s="6" t="n">
        <v>5125</v>
      </c>
      <c r="C351" s="6" t="n">
        <v>250</v>
      </c>
      <c r="D351" s="6" t="n">
        <v>2440</v>
      </c>
      <c r="E351" s="6" t="n">
        <v>550</v>
      </c>
      <c r="F351" s="5" t="s">
        <v>979</v>
      </c>
      <c r="G351" s="5" t="s">
        <v>3837</v>
      </c>
      <c r="H351" s="5" t="s">
        <v>3911</v>
      </c>
      <c r="I351" s="5" t="s">
        <v>3912</v>
      </c>
      <c r="J351" s="5" t="s">
        <v>3913</v>
      </c>
      <c r="K351" s="5" t="s">
        <v>3914</v>
      </c>
      <c r="L351" s="7" t="s">
        <v>3915</v>
      </c>
      <c r="M351" s="5" t="s">
        <v>3916</v>
      </c>
      <c r="N351" s="5" t="s">
        <v>3917</v>
      </c>
      <c r="O351" s="5" t="s">
        <v>3918</v>
      </c>
      <c r="P351" s="5" t="s">
        <v>3919</v>
      </c>
      <c r="Q351" s="5" t="s">
        <v>57</v>
      </c>
      <c r="R351" s="5" t="s">
        <v>3920</v>
      </c>
      <c r="S351" s="8" t="s">
        <v>59</v>
      </c>
      <c r="T351" s="5" t="s">
        <v>59</v>
      </c>
      <c r="U351" s="5" t="s">
        <v>59</v>
      </c>
      <c r="V351" s="5" t="s">
        <v>59</v>
      </c>
      <c r="W351" s="8" t="s">
        <v>45</v>
      </c>
      <c r="X351" s="8" t="s">
        <v>46</v>
      </c>
      <c r="Y351" s="8" t="s">
        <v>46</v>
      </c>
      <c r="Z351" s="8" t="s">
        <v>46</v>
      </c>
      <c r="AA351" s="8" t="s">
        <v>46</v>
      </c>
      <c r="AB351" s="8" t="s">
        <v>46</v>
      </c>
      <c r="AC351" s="8" t="s">
        <v>47</v>
      </c>
      <c r="AD351" s="8"/>
      <c r="AE351" s="8"/>
      <c r="AF351" s="8"/>
      <c r="AG351" s="8"/>
      <c r="AH351" s="8"/>
      <c r="AI351" s="8"/>
      <c r="AJ351" s="8"/>
      <c r="AK351" s="8"/>
      <c r="AL351" s="8"/>
      <c r="AM351" s="8"/>
      <c r="AN351" s="8"/>
      <c r="AO351" s="8"/>
      <c r="AP351" s="8"/>
      <c r="AQ351" s="8"/>
    </row>
    <row r="352" customFormat="false" ht="15.75" hidden="false" customHeight="true" outlineLevel="0" collapsed="false">
      <c r="A352" s="5" t="s">
        <v>3921</v>
      </c>
      <c r="B352" s="6" t="n">
        <v>5019</v>
      </c>
      <c r="C352" s="6" t="n">
        <v>540</v>
      </c>
      <c r="D352" s="6" t="n">
        <v>2740</v>
      </c>
      <c r="E352" s="6" t="n">
        <v>470</v>
      </c>
      <c r="F352" s="5" t="s">
        <v>979</v>
      </c>
      <c r="G352" s="5" t="s">
        <v>3837</v>
      </c>
      <c r="H352" s="5" t="s">
        <v>3921</v>
      </c>
      <c r="I352" s="5" t="s">
        <v>3922</v>
      </c>
      <c r="J352" s="5" t="s">
        <v>3923</v>
      </c>
      <c r="K352" s="5" t="s">
        <v>3924</v>
      </c>
      <c r="L352" s="7" t="s">
        <v>3925</v>
      </c>
      <c r="M352" s="7" t="s">
        <v>3926</v>
      </c>
      <c r="N352" s="5" t="s">
        <v>3927</v>
      </c>
      <c r="O352" s="5" t="s">
        <v>3928</v>
      </c>
      <c r="P352" s="7" t="s">
        <v>3929</v>
      </c>
      <c r="Q352" s="8" t="s">
        <v>57</v>
      </c>
      <c r="R352" s="8" t="s">
        <v>3930</v>
      </c>
      <c r="S352" s="5" t="s">
        <v>3931</v>
      </c>
      <c r="T352" s="5" t="s">
        <v>3932</v>
      </c>
      <c r="U352" s="5" t="s">
        <v>3933</v>
      </c>
      <c r="V352" s="5" t="s">
        <v>59</v>
      </c>
      <c r="W352" s="9" t="s">
        <v>45</v>
      </c>
      <c r="X352" s="8" t="s">
        <v>46</v>
      </c>
      <c r="Y352" s="8" t="s">
        <v>46</v>
      </c>
      <c r="Z352" s="8" t="s">
        <v>46</v>
      </c>
      <c r="AA352" s="8" t="s">
        <v>46</v>
      </c>
      <c r="AB352" s="8" t="s">
        <v>46</v>
      </c>
      <c r="AC352" s="8" t="s">
        <v>47</v>
      </c>
      <c r="AD352" s="8"/>
      <c r="AE352" s="8"/>
      <c r="AF352" s="8"/>
      <c r="AG352" s="8"/>
      <c r="AH352" s="8"/>
      <c r="AI352" s="8"/>
      <c r="AJ352" s="8"/>
      <c r="AK352" s="8"/>
      <c r="AL352" s="8"/>
      <c r="AM352" s="8"/>
      <c r="AN352" s="8"/>
      <c r="AO352" s="8"/>
      <c r="AP352" s="8"/>
      <c r="AQ352" s="8"/>
    </row>
    <row r="353" customFormat="false" ht="15.75" hidden="false" customHeight="true" outlineLevel="0" collapsed="false">
      <c r="A353" s="5" t="s">
        <v>3934</v>
      </c>
      <c r="B353" s="6" t="n">
        <v>5568</v>
      </c>
      <c r="C353" s="6" t="n">
        <v>450</v>
      </c>
      <c r="D353" s="6" t="n">
        <v>3000</v>
      </c>
      <c r="E353" s="6" t="n">
        <v>510</v>
      </c>
      <c r="F353" s="5" t="s">
        <v>979</v>
      </c>
      <c r="G353" s="5" t="s">
        <v>3837</v>
      </c>
      <c r="H353" s="5" t="s">
        <v>3934</v>
      </c>
      <c r="I353" s="5" t="s">
        <v>3935</v>
      </c>
      <c r="J353" s="5" t="s">
        <v>3936</v>
      </c>
      <c r="K353" s="17" t="s">
        <v>3937</v>
      </c>
      <c r="L353" s="7" t="s">
        <v>3938</v>
      </c>
      <c r="M353" s="5" t="s">
        <v>3939</v>
      </c>
      <c r="N353" s="10" t="s">
        <v>3940</v>
      </c>
      <c r="O353" s="5" t="s">
        <v>3772</v>
      </c>
      <c r="P353" s="5" t="s">
        <v>3941</v>
      </c>
      <c r="Q353" s="8" t="s">
        <v>146</v>
      </c>
      <c r="R353" s="8" t="s">
        <v>3942</v>
      </c>
      <c r="S353" s="8" t="s">
        <v>59</v>
      </c>
      <c r="T353" s="8" t="s">
        <v>59</v>
      </c>
      <c r="U353" s="8" t="s">
        <v>59</v>
      </c>
      <c r="V353" s="8" t="s">
        <v>59</v>
      </c>
      <c r="W353" s="8" t="s">
        <v>45</v>
      </c>
      <c r="X353" s="8" t="s">
        <v>46</v>
      </c>
      <c r="Y353" s="8" t="s">
        <v>46</v>
      </c>
      <c r="Z353" s="8" t="s">
        <v>46</v>
      </c>
      <c r="AA353" s="8" t="s">
        <v>46</v>
      </c>
      <c r="AB353" s="8" t="s">
        <v>46</v>
      </c>
      <c r="AC353" s="8" t="s">
        <v>47</v>
      </c>
      <c r="AD353" s="8"/>
      <c r="AE353" s="8"/>
      <c r="AF353" s="8"/>
      <c r="AG353" s="8"/>
      <c r="AH353" s="8"/>
      <c r="AI353" s="8"/>
      <c r="AJ353" s="8"/>
      <c r="AK353" s="8"/>
      <c r="AL353" s="8"/>
      <c r="AM353" s="8"/>
      <c r="AN353" s="8"/>
      <c r="AO353" s="8"/>
      <c r="AP353" s="8"/>
      <c r="AQ353" s="8"/>
    </row>
    <row r="354" customFormat="false" ht="15.75" hidden="false" customHeight="true" outlineLevel="0" collapsed="false">
      <c r="A354" s="5" t="s">
        <v>3943</v>
      </c>
      <c r="B354" s="11" t="n">
        <v>14246</v>
      </c>
      <c r="C354" s="6" t="n">
        <v>1100</v>
      </c>
      <c r="D354" s="6" t="n">
        <v>6630</v>
      </c>
      <c r="E354" s="6" t="n">
        <v>2020</v>
      </c>
      <c r="F354" s="5" t="s">
        <v>178</v>
      </c>
      <c r="G354" s="5" t="s">
        <v>3944</v>
      </c>
      <c r="H354" s="5" t="s">
        <v>3943</v>
      </c>
      <c r="I354" s="5" t="s">
        <v>3945</v>
      </c>
      <c r="J354" s="5" t="s">
        <v>3946</v>
      </c>
      <c r="K354" s="5" t="s">
        <v>3947</v>
      </c>
      <c r="L354" s="7" t="s">
        <v>3948</v>
      </c>
      <c r="M354" s="5" t="s">
        <v>3949</v>
      </c>
      <c r="N354" s="5" t="s">
        <v>3950</v>
      </c>
      <c r="O354" s="5" t="s">
        <v>3951</v>
      </c>
      <c r="P354" s="5" t="s">
        <v>3952</v>
      </c>
      <c r="Q354" s="8" t="s">
        <v>57</v>
      </c>
      <c r="R354" s="5" t="s">
        <v>3953</v>
      </c>
      <c r="S354" s="8" t="s">
        <v>59</v>
      </c>
      <c r="T354" s="8" t="s">
        <v>59</v>
      </c>
      <c r="U354" s="8" t="s">
        <v>59</v>
      </c>
      <c r="V354" s="8" t="s">
        <v>59</v>
      </c>
      <c r="W354" s="8" t="s">
        <v>45</v>
      </c>
      <c r="X354" s="8" t="s">
        <v>46</v>
      </c>
      <c r="Y354" s="8" t="s">
        <v>46</v>
      </c>
      <c r="Z354" s="8" t="s">
        <v>46</v>
      </c>
      <c r="AA354" s="8" t="s">
        <v>46</v>
      </c>
      <c r="AB354" s="8" t="s">
        <v>46</v>
      </c>
      <c r="AC354" s="8" t="s">
        <v>47</v>
      </c>
      <c r="AD354" s="8"/>
      <c r="AE354" s="8"/>
      <c r="AF354" s="8"/>
      <c r="AG354" s="8"/>
      <c r="AH354" s="8"/>
      <c r="AI354" s="8"/>
      <c r="AJ354" s="8"/>
      <c r="AK354" s="8"/>
      <c r="AL354" s="8"/>
      <c r="AM354" s="8"/>
      <c r="AN354" s="8"/>
      <c r="AO354" s="8"/>
      <c r="AP354" s="8"/>
      <c r="AQ354" s="8"/>
    </row>
    <row r="355" customFormat="false" ht="15.75" hidden="false" customHeight="true" outlineLevel="0" collapsed="false">
      <c r="A355" s="5" t="s">
        <v>3954</v>
      </c>
      <c r="B355" s="6" t="n">
        <v>1563</v>
      </c>
      <c r="C355" s="6" t="n">
        <v>180</v>
      </c>
      <c r="D355" s="29" t="n">
        <v>880</v>
      </c>
      <c r="E355" s="6" t="n">
        <v>200</v>
      </c>
      <c r="F355" s="5" t="s">
        <v>178</v>
      </c>
      <c r="G355" s="5" t="s">
        <v>3944</v>
      </c>
      <c r="H355" s="5" t="s">
        <v>3954</v>
      </c>
      <c r="I355" s="5" t="s">
        <v>3955</v>
      </c>
      <c r="J355" s="5" t="s">
        <v>3956</v>
      </c>
      <c r="K355" s="5" t="s">
        <v>3957</v>
      </c>
      <c r="L355" s="7" t="s">
        <v>3958</v>
      </c>
      <c r="M355" s="5" t="s">
        <v>3959</v>
      </c>
      <c r="N355" s="5" t="s">
        <v>3960</v>
      </c>
      <c r="O355" s="5" t="s">
        <v>3961</v>
      </c>
      <c r="P355" s="5" t="s">
        <v>3962</v>
      </c>
      <c r="Q355" s="8" t="s">
        <v>57</v>
      </c>
      <c r="R355" s="8" t="s">
        <v>3963</v>
      </c>
      <c r="S355" s="8" t="s">
        <v>59</v>
      </c>
      <c r="T355" s="8" t="s">
        <v>59</v>
      </c>
      <c r="U355" s="8" t="s">
        <v>59</v>
      </c>
      <c r="V355" s="8" t="s">
        <v>59</v>
      </c>
      <c r="W355" s="8" t="s">
        <v>45</v>
      </c>
      <c r="X355" s="8" t="s">
        <v>46</v>
      </c>
      <c r="Y355" s="8" t="s">
        <v>46</v>
      </c>
      <c r="Z355" s="8" t="s">
        <v>46</v>
      </c>
      <c r="AA355" s="8" t="s">
        <v>46</v>
      </c>
      <c r="AB355" s="8" t="s">
        <v>46</v>
      </c>
      <c r="AC355" s="8" t="s">
        <v>47</v>
      </c>
      <c r="AD355" s="8"/>
      <c r="AE355" s="8"/>
      <c r="AF355" s="8"/>
      <c r="AG355" s="8"/>
      <c r="AH355" s="8"/>
      <c r="AI355" s="8"/>
      <c r="AJ355" s="8"/>
      <c r="AK355" s="8"/>
      <c r="AL355" s="8"/>
      <c r="AM355" s="8"/>
      <c r="AN355" s="8"/>
      <c r="AO355" s="8"/>
      <c r="AP355" s="8"/>
      <c r="AQ355" s="8"/>
    </row>
    <row r="356" customFormat="false" ht="15.75" hidden="false" customHeight="true" outlineLevel="0" collapsed="false">
      <c r="A356" s="5" t="s">
        <v>3964</v>
      </c>
      <c r="B356" s="6" t="n">
        <v>10374</v>
      </c>
      <c r="C356" s="6" t="n">
        <v>780</v>
      </c>
      <c r="D356" s="6" t="n">
        <v>5020</v>
      </c>
      <c r="E356" s="6" t="n">
        <v>1400</v>
      </c>
      <c r="F356" s="5" t="s">
        <v>178</v>
      </c>
      <c r="G356" s="5" t="s">
        <v>3944</v>
      </c>
      <c r="H356" s="5" t="s">
        <v>3964</v>
      </c>
      <c r="I356" s="5" t="s">
        <v>3965</v>
      </c>
      <c r="J356" s="5" t="s">
        <v>3966</v>
      </c>
      <c r="K356" s="5" t="s">
        <v>3967</v>
      </c>
      <c r="L356" s="7" t="s">
        <v>3968</v>
      </c>
      <c r="M356" s="5" t="s">
        <v>3969</v>
      </c>
      <c r="N356" s="5" t="s">
        <v>3970</v>
      </c>
      <c r="O356" s="5" t="s">
        <v>3971</v>
      </c>
      <c r="P356" s="5" t="s">
        <v>3972</v>
      </c>
      <c r="Q356" s="8" t="s">
        <v>57</v>
      </c>
      <c r="R356" s="8" t="s">
        <v>3973</v>
      </c>
      <c r="S356" s="8" t="s">
        <v>3974</v>
      </c>
      <c r="T356" s="15" t="s">
        <v>3967</v>
      </c>
      <c r="U356" s="9" t="s">
        <v>3972</v>
      </c>
      <c r="V356" s="8" t="s">
        <v>44</v>
      </c>
      <c r="W356" s="8" t="s">
        <v>45</v>
      </c>
      <c r="X356" s="8" t="s">
        <v>46</v>
      </c>
      <c r="Y356" s="8" t="s">
        <v>46</v>
      </c>
      <c r="Z356" s="8" t="s">
        <v>46</v>
      </c>
      <c r="AA356" s="8" t="s">
        <v>46</v>
      </c>
      <c r="AB356" s="8" t="s">
        <v>46</v>
      </c>
      <c r="AC356" s="8" t="s">
        <v>47</v>
      </c>
      <c r="AD356" s="8"/>
      <c r="AE356" s="8"/>
      <c r="AF356" s="8"/>
      <c r="AG356" s="8"/>
      <c r="AH356" s="8"/>
      <c r="AI356" s="8"/>
      <c r="AJ356" s="8"/>
      <c r="AK356" s="8"/>
      <c r="AL356" s="8"/>
      <c r="AM356" s="8"/>
      <c r="AN356" s="8"/>
      <c r="AO356" s="8"/>
      <c r="AP356" s="8"/>
      <c r="AQ356" s="8"/>
    </row>
    <row r="357" customFormat="false" ht="15.75" hidden="false" customHeight="true" outlineLevel="0" collapsed="false">
      <c r="A357" s="5" t="s">
        <v>3975</v>
      </c>
      <c r="B357" s="6" t="n">
        <v>7952</v>
      </c>
      <c r="C357" s="6" t="n">
        <v>510</v>
      </c>
      <c r="D357" s="6" t="n">
        <v>3700</v>
      </c>
      <c r="E357" s="6" t="n">
        <v>1010</v>
      </c>
      <c r="F357" s="5" t="s">
        <v>178</v>
      </c>
      <c r="G357" s="5" t="s">
        <v>3944</v>
      </c>
      <c r="H357" s="5" t="s">
        <v>3975</v>
      </c>
      <c r="I357" s="5" t="s">
        <v>3976</v>
      </c>
      <c r="J357" s="5" t="s">
        <v>3977</v>
      </c>
      <c r="K357" s="5" t="s">
        <v>3978</v>
      </c>
      <c r="L357" s="7" t="s">
        <v>3979</v>
      </c>
      <c r="M357" s="5" t="s">
        <v>3980</v>
      </c>
      <c r="N357" s="5" t="s">
        <v>3981</v>
      </c>
      <c r="O357" s="5" t="s">
        <v>3982</v>
      </c>
      <c r="P357" s="5" t="s">
        <v>3983</v>
      </c>
      <c r="Q357" s="8" t="s">
        <v>57</v>
      </c>
      <c r="R357" s="8" t="s">
        <v>3984</v>
      </c>
      <c r="S357" s="8" t="s">
        <v>59</v>
      </c>
      <c r="T357" s="8" t="s">
        <v>59</v>
      </c>
      <c r="U357" s="8" t="s">
        <v>59</v>
      </c>
      <c r="V357" s="8" t="s">
        <v>59</v>
      </c>
      <c r="W357" s="8" t="s">
        <v>45</v>
      </c>
      <c r="X357" s="8" t="s">
        <v>46</v>
      </c>
      <c r="Y357" s="8" t="s">
        <v>46</v>
      </c>
      <c r="Z357" s="8" t="s">
        <v>46</v>
      </c>
      <c r="AA357" s="8" t="s">
        <v>46</v>
      </c>
      <c r="AB357" s="8" t="s">
        <v>46</v>
      </c>
      <c r="AC357" s="8" t="s">
        <v>47</v>
      </c>
      <c r="AD357" s="8"/>
      <c r="AE357" s="8"/>
      <c r="AF357" s="8"/>
      <c r="AG357" s="8"/>
      <c r="AH357" s="8"/>
      <c r="AI357" s="8"/>
      <c r="AJ357" s="8"/>
      <c r="AK357" s="8"/>
      <c r="AL357" s="8"/>
      <c r="AM357" s="8"/>
      <c r="AN357" s="8"/>
      <c r="AO357" s="8"/>
      <c r="AP357" s="8"/>
      <c r="AQ357" s="8"/>
    </row>
    <row r="358" customFormat="false" ht="15.75" hidden="false" customHeight="true" outlineLevel="0" collapsed="false">
      <c r="A358" s="5" t="s">
        <v>3985</v>
      </c>
      <c r="B358" s="6" t="n">
        <v>3095</v>
      </c>
      <c r="C358" s="6" t="n">
        <v>240</v>
      </c>
      <c r="D358" s="6" t="n">
        <v>1430</v>
      </c>
      <c r="E358" s="6" t="n">
        <v>430</v>
      </c>
      <c r="F358" s="5" t="s">
        <v>178</v>
      </c>
      <c r="G358" s="5" t="s">
        <v>3944</v>
      </c>
      <c r="H358" s="5" t="s">
        <v>3985</v>
      </c>
      <c r="I358" s="5" t="s">
        <v>3986</v>
      </c>
      <c r="J358" s="5" t="s">
        <v>3987</v>
      </c>
      <c r="K358" s="5" t="s">
        <v>3988</v>
      </c>
      <c r="L358" s="7" t="s">
        <v>3989</v>
      </c>
      <c r="M358" s="5" t="s">
        <v>3990</v>
      </c>
      <c r="N358" s="5" t="s">
        <v>3991</v>
      </c>
      <c r="O358" s="5" t="s">
        <v>3992</v>
      </c>
      <c r="P358" s="5" t="s">
        <v>3993</v>
      </c>
      <c r="Q358" s="8" t="s">
        <v>57</v>
      </c>
      <c r="R358" s="8" t="s">
        <v>3994</v>
      </c>
      <c r="S358" s="8" t="s">
        <v>3991</v>
      </c>
      <c r="T358" s="8" t="s">
        <v>3995</v>
      </c>
      <c r="U358" s="8" t="s">
        <v>3993</v>
      </c>
      <c r="V358" s="8" t="s">
        <v>44</v>
      </c>
      <c r="W358" s="8" t="s">
        <v>45</v>
      </c>
      <c r="X358" s="8" t="s">
        <v>46</v>
      </c>
      <c r="Y358" s="8" t="s">
        <v>46</v>
      </c>
      <c r="Z358" s="8" t="s">
        <v>46</v>
      </c>
      <c r="AA358" s="8" t="s">
        <v>46</v>
      </c>
      <c r="AB358" s="8" t="s">
        <v>46</v>
      </c>
      <c r="AC358" s="8" t="s">
        <v>3996</v>
      </c>
      <c r="AD358" s="8"/>
      <c r="AE358" s="8"/>
      <c r="AF358" s="8"/>
      <c r="AG358" s="8"/>
      <c r="AH358" s="8"/>
      <c r="AI358" s="8"/>
      <c r="AJ358" s="8"/>
      <c r="AK358" s="8"/>
      <c r="AL358" s="8"/>
      <c r="AM358" s="8"/>
      <c r="AN358" s="8"/>
      <c r="AO358" s="8"/>
      <c r="AP358" s="8"/>
      <c r="AQ358" s="8"/>
    </row>
    <row r="359" customFormat="false" ht="15.75" hidden="false" customHeight="true" outlineLevel="0" collapsed="false">
      <c r="A359" s="17" t="s">
        <v>3997</v>
      </c>
      <c r="B359" s="33" t="n">
        <v>93073</v>
      </c>
      <c r="C359" s="33" t="n">
        <v>2940</v>
      </c>
      <c r="D359" s="33" t="n">
        <v>25430</v>
      </c>
      <c r="E359" s="33" t="n">
        <v>13910</v>
      </c>
      <c r="F359" s="17" t="s">
        <v>178</v>
      </c>
      <c r="G359" s="17" t="s">
        <v>3944</v>
      </c>
      <c r="H359" s="17" t="s">
        <v>3997</v>
      </c>
      <c r="I359" s="17" t="s">
        <v>3998</v>
      </c>
      <c r="J359" s="17" t="s">
        <v>3999</v>
      </c>
      <c r="K359" s="17" t="s">
        <v>4000</v>
      </c>
      <c r="L359" s="23" t="s">
        <v>4001</v>
      </c>
      <c r="M359" s="17" t="s">
        <v>4002</v>
      </c>
      <c r="N359" s="17" t="s">
        <v>4003</v>
      </c>
      <c r="O359" s="17" t="s">
        <v>4004</v>
      </c>
      <c r="P359" s="17" t="s">
        <v>4005</v>
      </c>
      <c r="Q359" s="5" t="s">
        <v>57</v>
      </c>
      <c r="R359" s="5" t="s">
        <v>4006</v>
      </c>
      <c r="S359" s="8" t="s">
        <v>59</v>
      </c>
      <c r="T359" s="8" t="s">
        <v>59</v>
      </c>
      <c r="U359" s="8" t="s">
        <v>59</v>
      </c>
      <c r="V359" s="8" t="s">
        <v>59</v>
      </c>
      <c r="W359" s="5" t="s">
        <v>57</v>
      </c>
      <c r="X359" s="5" t="s">
        <v>4007</v>
      </c>
      <c r="Y359" s="8" t="s">
        <v>59</v>
      </c>
      <c r="Z359" s="8" t="s">
        <v>59</v>
      </c>
      <c r="AA359" s="8" t="s">
        <v>59</v>
      </c>
      <c r="AB359" s="8" t="s">
        <v>59</v>
      </c>
      <c r="AC359" s="8" t="s">
        <v>47</v>
      </c>
      <c r="AD359" s="8"/>
      <c r="AE359" s="8"/>
      <c r="AF359" s="8"/>
      <c r="AG359" s="8"/>
      <c r="AH359" s="8"/>
      <c r="AI359" s="8"/>
      <c r="AJ359" s="8"/>
      <c r="AK359" s="8"/>
      <c r="AL359" s="8"/>
      <c r="AM359" s="8"/>
      <c r="AN359" s="8"/>
      <c r="AO359" s="8"/>
      <c r="AP359" s="8"/>
      <c r="AQ359" s="8"/>
    </row>
    <row r="360" customFormat="false" ht="15.75" hidden="false" customHeight="true" outlineLevel="0" collapsed="false">
      <c r="A360" s="5" t="s">
        <v>4008</v>
      </c>
      <c r="B360" s="6" t="n">
        <v>14247</v>
      </c>
      <c r="C360" s="6" t="n">
        <v>760</v>
      </c>
      <c r="D360" s="6" t="n">
        <v>6020</v>
      </c>
      <c r="E360" s="6" t="n">
        <v>2060</v>
      </c>
      <c r="F360" s="5" t="s">
        <v>178</v>
      </c>
      <c r="G360" s="5" t="s">
        <v>3944</v>
      </c>
      <c r="H360" s="5" t="s">
        <v>4008</v>
      </c>
      <c r="I360" s="5" t="s">
        <v>4009</v>
      </c>
      <c r="J360" s="5" t="s">
        <v>4010</v>
      </c>
      <c r="K360" s="5" t="s">
        <v>4011</v>
      </c>
      <c r="L360" s="7" t="s">
        <v>4012</v>
      </c>
      <c r="M360" s="5" t="s">
        <v>4013</v>
      </c>
      <c r="N360" s="5" t="s">
        <v>4014</v>
      </c>
      <c r="O360" s="5" t="s">
        <v>4015</v>
      </c>
      <c r="P360" s="5" t="s">
        <v>4016</v>
      </c>
      <c r="Q360" s="5" t="s">
        <v>57</v>
      </c>
      <c r="R360" s="5" t="s">
        <v>4017</v>
      </c>
      <c r="S360" s="5" t="s">
        <v>4014</v>
      </c>
      <c r="T360" s="5" t="s">
        <v>4015</v>
      </c>
      <c r="U360" s="5" t="s">
        <v>4016</v>
      </c>
      <c r="V360" s="5" t="s">
        <v>46</v>
      </c>
      <c r="W360" s="5" t="s">
        <v>45</v>
      </c>
      <c r="X360" s="5" t="s">
        <v>46</v>
      </c>
      <c r="Y360" s="5" t="s">
        <v>46</v>
      </c>
      <c r="Z360" s="5" t="s">
        <v>46</v>
      </c>
      <c r="AA360" s="5" t="s">
        <v>46</v>
      </c>
      <c r="AB360" s="5" t="s">
        <v>46</v>
      </c>
      <c r="AC360" s="8" t="s">
        <v>47</v>
      </c>
      <c r="AD360" s="8"/>
      <c r="AE360" s="8"/>
      <c r="AF360" s="8"/>
      <c r="AG360" s="8"/>
      <c r="AH360" s="8"/>
      <c r="AI360" s="8"/>
      <c r="AJ360" s="8"/>
      <c r="AK360" s="8"/>
      <c r="AL360" s="8"/>
      <c r="AM360" s="8"/>
      <c r="AN360" s="8"/>
      <c r="AO360" s="8"/>
      <c r="AP360" s="8"/>
      <c r="AQ360" s="8"/>
    </row>
    <row r="361" customFormat="false" ht="15.75" hidden="false" customHeight="true" outlineLevel="0" collapsed="false">
      <c r="A361" s="5" t="s">
        <v>4018</v>
      </c>
      <c r="B361" s="6" t="n">
        <v>3200</v>
      </c>
      <c r="C361" s="6" t="n">
        <v>230</v>
      </c>
      <c r="D361" s="6" t="n">
        <v>1460</v>
      </c>
      <c r="E361" s="6" t="n">
        <v>490</v>
      </c>
      <c r="F361" s="5" t="s">
        <v>178</v>
      </c>
      <c r="G361" s="5" t="s">
        <v>3944</v>
      </c>
      <c r="H361" s="5" t="s">
        <v>4018</v>
      </c>
      <c r="I361" s="5" t="s">
        <v>4019</v>
      </c>
      <c r="J361" s="5" t="s">
        <v>4020</v>
      </c>
      <c r="K361" s="5" t="s">
        <v>4021</v>
      </c>
      <c r="L361" s="7" t="s">
        <v>4022</v>
      </c>
      <c r="M361" s="5" t="s">
        <v>4023</v>
      </c>
      <c r="N361" s="5" t="s">
        <v>4024</v>
      </c>
      <c r="O361" s="5" t="s">
        <v>4025</v>
      </c>
      <c r="P361" s="5" t="s">
        <v>4026</v>
      </c>
      <c r="Q361" s="5" t="s">
        <v>57</v>
      </c>
      <c r="R361" s="5" t="s">
        <v>4027</v>
      </c>
      <c r="S361" s="8" t="s">
        <v>59</v>
      </c>
      <c r="T361" s="5" t="s">
        <v>59</v>
      </c>
      <c r="U361" s="5" t="s">
        <v>59</v>
      </c>
      <c r="V361" s="5" t="s">
        <v>59</v>
      </c>
      <c r="W361" s="8" t="s">
        <v>45</v>
      </c>
      <c r="X361" s="8" t="s">
        <v>46</v>
      </c>
      <c r="Y361" s="8" t="s">
        <v>46</v>
      </c>
      <c r="Z361" s="8" t="s">
        <v>46</v>
      </c>
      <c r="AA361" s="8" t="s">
        <v>46</v>
      </c>
      <c r="AB361" s="8" t="s">
        <v>46</v>
      </c>
      <c r="AC361" s="8" t="s">
        <v>47</v>
      </c>
      <c r="AD361" s="8"/>
      <c r="AE361" s="8"/>
      <c r="AF361" s="8"/>
      <c r="AG361" s="8"/>
      <c r="AH361" s="8"/>
      <c r="AI361" s="8"/>
      <c r="AJ361" s="8"/>
      <c r="AK361" s="8"/>
      <c r="AL361" s="8"/>
      <c r="AM361" s="8"/>
      <c r="AN361" s="8"/>
      <c r="AO361" s="8"/>
      <c r="AP361" s="8"/>
      <c r="AQ361" s="8"/>
    </row>
    <row r="362" customFormat="false" ht="15.75" hidden="false" customHeight="true" outlineLevel="0" collapsed="false">
      <c r="A362" s="5" t="s">
        <v>4028</v>
      </c>
      <c r="B362" s="6" t="n">
        <v>20445</v>
      </c>
      <c r="C362" s="6" t="n">
        <v>1370</v>
      </c>
      <c r="D362" s="6" t="n">
        <v>7200</v>
      </c>
      <c r="E362" s="6" t="n">
        <v>3060</v>
      </c>
      <c r="F362" s="5" t="s">
        <v>178</v>
      </c>
      <c r="G362" s="5" t="s">
        <v>3944</v>
      </c>
      <c r="H362" s="5" t="s">
        <v>4028</v>
      </c>
      <c r="I362" s="5" t="s">
        <v>4029</v>
      </c>
      <c r="J362" s="5" t="s">
        <v>4030</v>
      </c>
      <c r="K362" s="5" t="s">
        <v>4031</v>
      </c>
      <c r="L362" s="7" t="s">
        <v>4032</v>
      </c>
      <c r="M362" s="17" t="s">
        <v>4033</v>
      </c>
      <c r="N362" s="5" t="s">
        <v>4034</v>
      </c>
      <c r="O362" s="5" t="s">
        <v>3961</v>
      </c>
      <c r="P362" s="5" t="s">
        <v>4035</v>
      </c>
      <c r="Q362" s="8" t="s">
        <v>57</v>
      </c>
      <c r="R362" s="5" t="s">
        <v>4036</v>
      </c>
      <c r="S362" s="8" t="s">
        <v>59</v>
      </c>
      <c r="T362" s="5" t="s">
        <v>59</v>
      </c>
      <c r="U362" s="5" t="s">
        <v>59</v>
      </c>
      <c r="V362" s="5" t="s">
        <v>59</v>
      </c>
      <c r="W362" s="9" t="s">
        <v>45</v>
      </c>
      <c r="X362" s="8" t="s">
        <v>46</v>
      </c>
      <c r="Y362" s="8" t="s">
        <v>46</v>
      </c>
      <c r="Z362" s="8" t="s">
        <v>46</v>
      </c>
      <c r="AA362" s="8" t="s">
        <v>46</v>
      </c>
      <c r="AB362" s="8" t="s">
        <v>46</v>
      </c>
      <c r="AC362" s="8" t="s">
        <v>47</v>
      </c>
      <c r="AD362" s="8"/>
      <c r="AE362" s="8"/>
      <c r="AF362" s="8"/>
      <c r="AG362" s="8"/>
      <c r="AH362" s="8"/>
      <c r="AI362" s="8"/>
      <c r="AJ362" s="8"/>
      <c r="AK362" s="8"/>
      <c r="AL362" s="8"/>
      <c r="AM362" s="8"/>
      <c r="AN362" s="8"/>
      <c r="AO362" s="8"/>
      <c r="AP362" s="8"/>
      <c r="AQ362" s="8"/>
    </row>
    <row r="363" customFormat="false" ht="15.75" hidden="false" customHeight="true" outlineLevel="0" collapsed="false">
      <c r="A363" s="5" t="s">
        <v>4037</v>
      </c>
      <c r="B363" s="6" t="n">
        <v>6041</v>
      </c>
      <c r="C363" s="6" t="n">
        <v>380</v>
      </c>
      <c r="D363" s="6" t="n">
        <v>2410</v>
      </c>
      <c r="E363" s="6" t="n">
        <v>710</v>
      </c>
      <c r="F363" s="5" t="s">
        <v>178</v>
      </c>
      <c r="G363" s="5" t="s">
        <v>3944</v>
      </c>
      <c r="H363" s="5" t="s">
        <v>4037</v>
      </c>
      <c r="I363" s="5" t="s">
        <v>4038</v>
      </c>
      <c r="J363" s="5" t="s">
        <v>4039</v>
      </c>
      <c r="K363" s="17" t="s">
        <v>4040</v>
      </c>
      <c r="L363" s="7" t="s">
        <v>4041</v>
      </c>
      <c r="M363" s="5" t="s">
        <v>4042</v>
      </c>
      <c r="N363" s="5" t="s">
        <v>4043</v>
      </c>
      <c r="O363" s="5" t="s">
        <v>4044</v>
      </c>
      <c r="P363" s="5" t="s">
        <v>4045</v>
      </c>
      <c r="Q363" s="8" t="s">
        <v>57</v>
      </c>
      <c r="R363" s="8" t="s">
        <v>4046</v>
      </c>
      <c r="S363" s="8" t="s">
        <v>59</v>
      </c>
      <c r="T363" s="5" t="s">
        <v>59</v>
      </c>
      <c r="U363" s="5" t="s">
        <v>59</v>
      </c>
      <c r="V363" s="5" t="s">
        <v>59</v>
      </c>
      <c r="W363" s="9" t="s">
        <v>45</v>
      </c>
      <c r="X363" s="8" t="s">
        <v>46</v>
      </c>
      <c r="Y363" s="8" t="s">
        <v>46</v>
      </c>
      <c r="Z363" s="8" t="s">
        <v>46</v>
      </c>
      <c r="AA363" s="8" t="s">
        <v>46</v>
      </c>
      <c r="AB363" s="8" t="s">
        <v>46</v>
      </c>
      <c r="AC363" s="8" t="s">
        <v>47</v>
      </c>
      <c r="AD363" s="8"/>
      <c r="AE363" s="8"/>
      <c r="AF363" s="8"/>
      <c r="AG363" s="8"/>
      <c r="AH363" s="8"/>
      <c r="AI363" s="8"/>
      <c r="AJ363" s="8"/>
      <c r="AK363" s="8"/>
      <c r="AL363" s="8"/>
      <c r="AM363" s="8"/>
      <c r="AN363" s="8"/>
      <c r="AO363" s="8"/>
      <c r="AP363" s="8"/>
      <c r="AQ363" s="8"/>
    </row>
    <row r="364" customFormat="false" ht="15.75" hidden="false" customHeight="true" outlineLevel="0" collapsed="false">
      <c r="A364" s="5" t="s">
        <v>4047</v>
      </c>
      <c r="B364" s="6" t="n">
        <v>9120</v>
      </c>
      <c r="C364" s="6" t="n">
        <v>440</v>
      </c>
      <c r="D364" s="6" t="n">
        <v>3130</v>
      </c>
      <c r="E364" s="6" t="n">
        <v>1190</v>
      </c>
      <c r="F364" s="5" t="s">
        <v>178</v>
      </c>
      <c r="G364" s="5" t="s">
        <v>3944</v>
      </c>
      <c r="H364" s="5" t="s">
        <v>4047</v>
      </c>
      <c r="I364" s="5" t="s">
        <v>4048</v>
      </c>
      <c r="J364" s="5" t="s">
        <v>4049</v>
      </c>
      <c r="K364" s="5" t="s">
        <v>4050</v>
      </c>
      <c r="L364" s="7" t="s">
        <v>4051</v>
      </c>
      <c r="M364" s="5" t="s">
        <v>4052</v>
      </c>
      <c r="N364" s="5" t="s">
        <v>4053</v>
      </c>
      <c r="O364" s="5" t="s">
        <v>4054</v>
      </c>
      <c r="P364" s="5" t="s">
        <v>4055</v>
      </c>
      <c r="Q364" s="8" t="s">
        <v>40</v>
      </c>
      <c r="R364" s="8" t="s">
        <v>4056</v>
      </c>
      <c r="S364" s="9" t="s">
        <v>4057</v>
      </c>
      <c r="T364" s="5" t="s">
        <v>59</v>
      </c>
      <c r="U364" s="5" t="s">
        <v>59</v>
      </c>
      <c r="V364" s="5" t="s">
        <v>59</v>
      </c>
      <c r="W364" s="9" t="s">
        <v>45</v>
      </c>
      <c r="X364" s="8" t="s">
        <v>46</v>
      </c>
      <c r="Y364" s="8" t="s">
        <v>46</v>
      </c>
      <c r="Z364" s="8" t="s">
        <v>46</v>
      </c>
      <c r="AA364" s="8" t="s">
        <v>46</v>
      </c>
      <c r="AB364" s="8" t="s">
        <v>46</v>
      </c>
      <c r="AC364" s="8" t="s">
        <v>47</v>
      </c>
      <c r="AD364" s="8"/>
      <c r="AE364" s="8"/>
      <c r="AF364" s="8"/>
      <c r="AG364" s="8"/>
      <c r="AH364" s="8"/>
      <c r="AI364" s="8"/>
      <c r="AJ364" s="8"/>
      <c r="AK364" s="8"/>
      <c r="AL364" s="8"/>
      <c r="AM364" s="8"/>
      <c r="AN364" s="8"/>
      <c r="AO364" s="8"/>
      <c r="AP364" s="8"/>
      <c r="AQ364" s="8"/>
    </row>
    <row r="365" customFormat="false" ht="15.75" hidden="false" customHeight="true" outlineLevel="0" collapsed="false">
      <c r="A365" s="10" t="s">
        <v>4058</v>
      </c>
      <c r="B365" s="11" t="n">
        <v>8908</v>
      </c>
      <c r="C365" s="11" t="n">
        <v>810</v>
      </c>
      <c r="D365" s="11" t="n">
        <v>4390</v>
      </c>
      <c r="E365" s="11" t="n">
        <v>1250</v>
      </c>
      <c r="F365" s="10" t="s">
        <v>178</v>
      </c>
      <c r="G365" s="10" t="s">
        <v>3944</v>
      </c>
      <c r="H365" s="10" t="s">
        <v>4058</v>
      </c>
      <c r="I365" s="10" t="s">
        <v>4059</v>
      </c>
      <c r="J365" s="10" t="s">
        <v>4060</v>
      </c>
      <c r="K365" s="10" t="s">
        <v>4061</v>
      </c>
      <c r="L365" s="12" t="s">
        <v>4062</v>
      </c>
      <c r="M365" s="8" t="s">
        <v>4063</v>
      </c>
      <c r="N365" s="10" t="s">
        <v>4064</v>
      </c>
      <c r="O365" s="15" t="s">
        <v>4065</v>
      </c>
      <c r="P365" s="16" t="s">
        <v>4066</v>
      </c>
      <c r="Q365" s="10" t="s">
        <v>57</v>
      </c>
      <c r="R365" s="10" t="s">
        <v>4067</v>
      </c>
      <c r="S365" s="14" t="s">
        <v>4068</v>
      </c>
      <c r="T365" s="10" t="s">
        <v>4065</v>
      </c>
      <c r="U365" s="10" t="s">
        <v>4066</v>
      </c>
      <c r="V365" s="12" t="s">
        <v>4069</v>
      </c>
      <c r="W365" s="10" t="s">
        <v>45</v>
      </c>
      <c r="X365" s="10" t="s">
        <v>46</v>
      </c>
      <c r="Y365" s="10" t="s">
        <v>46</v>
      </c>
      <c r="Z365" s="10" t="s">
        <v>46</v>
      </c>
      <c r="AA365" s="10" t="s">
        <v>46</v>
      </c>
      <c r="AB365" s="10" t="s">
        <v>46</v>
      </c>
      <c r="AC365" s="8" t="s">
        <v>47</v>
      </c>
      <c r="AD365" s="8"/>
      <c r="AE365" s="8"/>
      <c r="AF365" s="8"/>
      <c r="AG365" s="8"/>
      <c r="AH365" s="8"/>
      <c r="AI365" s="8"/>
      <c r="AJ365" s="8"/>
      <c r="AK365" s="8"/>
      <c r="AL365" s="8"/>
      <c r="AM365" s="8"/>
      <c r="AN365" s="8"/>
      <c r="AO365" s="8"/>
      <c r="AP365" s="8"/>
      <c r="AQ365" s="8"/>
    </row>
    <row r="366" customFormat="false" ht="15.75" hidden="false" customHeight="true" outlineLevel="0" collapsed="false">
      <c r="A366" s="10" t="s">
        <v>4070</v>
      </c>
      <c r="B366" s="11" t="n">
        <v>2356</v>
      </c>
      <c r="C366" s="11" t="n">
        <v>130</v>
      </c>
      <c r="D366" s="11" t="n">
        <v>1200</v>
      </c>
      <c r="E366" s="11" t="n">
        <v>310</v>
      </c>
      <c r="F366" s="10" t="s">
        <v>178</v>
      </c>
      <c r="G366" s="10" t="s">
        <v>3944</v>
      </c>
      <c r="H366" s="10" t="s">
        <v>4070</v>
      </c>
      <c r="I366" s="10" t="s">
        <v>4071</v>
      </c>
      <c r="J366" s="10" t="s">
        <v>4072</v>
      </c>
      <c r="K366" s="10" t="s">
        <v>4073</v>
      </c>
      <c r="L366" s="12" t="s">
        <v>4074</v>
      </c>
      <c r="M366" s="19" t="s">
        <v>4075</v>
      </c>
      <c r="N366" s="10" t="s">
        <v>4076</v>
      </c>
      <c r="O366" s="15" t="s">
        <v>4077</v>
      </c>
      <c r="P366" s="16" t="s">
        <v>4078</v>
      </c>
      <c r="Q366" s="10" t="s">
        <v>57</v>
      </c>
      <c r="R366" s="10" t="s">
        <v>4079</v>
      </c>
      <c r="S366" s="8" t="s">
        <v>59</v>
      </c>
      <c r="T366" s="10" t="s">
        <v>59</v>
      </c>
      <c r="U366" s="10" t="s">
        <v>59</v>
      </c>
      <c r="V366" s="10" t="s">
        <v>59</v>
      </c>
      <c r="W366" s="10" t="s">
        <v>45</v>
      </c>
      <c r="X366" s="10" t="s">
        <v>46</v>
      </c>
      <c r="Y366" s="10" t="s">
        <v>46</v>
      </c>
      <c r="Z366" s="10" t="s">
        <v>46</v>
      </c>
      <c r="AA366" s="10" t="s">
        <v>46</v>
      </c>
      <c r="AB366" s="10" t="s">
        <v>46</v>
      </c>
      <c r="AC366" s="8" t="s">
        <v>47</v>
      </c>
      <c r="AD366" s="8"/>
      <c r="AE366" s="8"/>
      <c r="AF366" s="8"/>
      <c r="AG366" s="8"/>
      <c r="AH366" s="8"/>
      <c r="AI366" s="8"/>
      <c r="AJ366" s="8"/>
      <c r="AK366" s="8"/>
      <c r="AL366" s="8"/>
      <c r="AM366" s="8"/>
      <c r="AN366" s="8"/>
      <c r="AO366" s="8"/>
      <c r="AP366" s="8"/>
      <c r="AQ366" s="8"/>
    </row>
    <row r="367" customFormat="false" ht="15.75" hidden="false" customHeight="true" outlineLevel="0" collapsed="false">
      <c r="A367" s="5" t="s">
        <v>4080</v>
      </c>
      <c r="B367" s="6" t="n">
        <v>2315</v>
      </c>
      <c r="C367" s="6" t="n">
        <v>250</v>
      </c>
      <c r="D367" s="6" t="n">
        <v>1000</v>
      </c>
      <c r="E367" s="6" t="n">
        <v>340</v>
      </c>
      <c r="F367" s="5" t="s">
        <v>733</v>
      </c>
      <c r="G367" s="5" t="s">
        <v>4081</v>
      </c>
      <c r="H367" s="5" t="s">
        <v>4080</v>
      </c>
      <c r="I367" s="5" t="s">
        <v>4082</v>
      </c>
      <c r="J367" s="5" t="s">
        <v>4083</v>
      </c>
      <c r="K367" s="5" t="s">
        <v>4084</v>
      </c>
      <c r="L367" s="7" t="s">
        <v>4085</v>
      </c>
      <c r="M367" s="5" t="s">
        <v>4086</v>
      </c>
      <c r="N367" s="5" t="s">
        <v>4087</v>
      </c>
      <c r="O367" s="5" t="s">
        <v>4088</v>
      </c>
      <c r="P367" s="16" t="s">
        <v>4089</v>
      </c>
      <c r="Q367" s="8" t="s">
        <v>57</v>
      </c>
      <c r="R367" s="8" t="s">
        <v>4090</v>
      </c>
      <c r="S367" s="8" t="s">
        <v>59</v>
      </c>
      <c r="T367" s="8" t="s">
        <v>59</v>
      </c>
      <c r="U367" s="8" t="s">
        <v>59</v>
      </c>
      <c r="V367" s="8" t="s">
        <v>46</v>
      </c>
      <c r="W367" s="8" t="s">
        <v>57</v>
      </c>
      <c r="X367" s="8" t="s">
        <v>4091</v>
      </c>
      <c r="Y367" s="8" t="s">
        <v>59</v>
      </c>
      <c r="Z367" s="8" t="s">
        <v>59</v>
      </c>
      <c r="AA367" s="8" t="s">
        <v>59</v>
      </c>
      <c r="AB367" s="8" t="s">
        <v>59</v>
      </c>
      <c r="AC367" s="8" t="s">
        <v>47</v>
      </c>
      <c r="AD367" s="8"/>
      <c r="AE367" s="8"/>
      <c r="AF367" s="8"/>
      <c r="AG367" s="8"/>
      <c r="AH367" s="8"/>
      <c r="AI367" s="8"/>
      <c r="AJ367" s="8"/>
      <c r="AK367" s="8"/>
      <c r="AL367" s="8"/>
      <c r="AM367" s="8"/>
      <c r="AN367" s="8"/>
      <c r="AO367" s="8"/>
      <c r="AP367" s="8"/>
      <c r="AQ367" s="8"/>
    </row>
    <row r="368" customFormat="false" ht="15.75" hidden="false" customHeight="true" outlineLevel="0" collapsed="false">
      <c r="A368" s="5" t="s">
        <v>4092</v>
      </c>
      <c r="B368" s="6" t="n">
        <v>14655</v>
      </c>
      <c r="C368" s="6" t="n">
        <v>1460</v>
      </c>
      <c r="D368" s="6" t="n">
        <v>6470</v>
      </c>
      <c r="E368" s="6" t="n">
        <v>2490</v>
      </c>
      <c r="F368" s="5" t="s">
        <v>733</v>
      </c>
      <c r="G368" s="5" t="s">
        <v>4081</v>
      </c>
      <c r="H368" s="5" t="s">
        <v>4092</v>
      </c>
      <c r="I368" s="5" t="s">
        <v>4093</v>
      </c>
      <c r="J368" s="5" t="s">
        <v>4094</v>
      </c>
      <c r="K368" s="5" t="s">
        <v>4095</v>
      </c>
      <c r="L368" s="7" t="s">
        <v>4096</v>
      </c>
      <c r="M368" s="7" t="s">
        <v>4097</v>
      </c>
      <c r="N368" s="5" t="s">
        <v>4098</v>
      </c>
      <c r="O368" s="5" t="s">
        <v>4099</v>
      </c>
      <c r="P368" s="7" t="s">
        <v>4100</v>
      </c>
      <c r="Q368" s="8" t="s">
        <v>57</v>
      </c>
      <c r="R368" s="8" t="s">
        <v>4101</v>
      </c>
      <c r="S368" s="8" t="s">
        <v>4102</v>
      </c>
      <c r="T368" s="8" t="s">
        <v>4103</v>
      </c>
      <c r="U368" s="8" t="s">
        <v>4104</v>
      </c>
      <c r="V368" s="16" t="s">
        <v>4105</v>
      </c>
      <c r="W368" s="8" t="s">
        <v>57</v>
      </c>
      <c r="X368" s="8" t="s">
        <v>4106</v>
      </c>
      <c r="Y368" s="8" t="s">
        <v>4107</v>
      </c>
      <c r="Z368" s="8" t="s">
        <v>4103</v>
      </c>
      <c r="AA368" s="8" t="s">
        <v>4104</v>
      </c>
      <c r="AB368" s="16" t="s">
        <v>4108</v>
      </c>
      <c r="AC368" s="8" t="s">
        <v>47</v>
      </c>
      <c r="AD368" s="8"/>
      <c r="AE368" s="8"/>
      <c r="AF368" s="8"/>
      <c r="AG368" s="8"/>
      <c r="AH368" s="8"/>
      <c r="AI368" s="8"/>
      <c r="AJ368" s="8"/>
      <c r="AK368" s="8"/>
      <c r="AL368" s="8"/>
      <c r="AM368" s="8"/>
      <c r="AN368" s="8"/>
      <c r="AO368" s="8"/>
      <c r="AP368" s="8"/>
      <c r="AQ368" s="8"/>
    </row>
    <row r="369" customFormat="false" ht="15.75" hidden="false" customHeight="true" outlineLevel="0" collapsed="false">
      <c r="A369" s="5" t="s">
        <v>4109</v>
      </c>
      <c r="B369" s="6" t="n">
        <v>5192</v>
      </c>
      <c r="C369" s="6" t="n">
        <v>720</v>
      </c>
      <c r="D369" s="6" t="n">
        <v>3180</v>
      </c>
      <c r="E369" s="6" t="n">
        <v>770</v>
      </c>
      <c r="F369" s="5" t="s">
        <v>733</v>
      </c>
      <c r="G369" s="5" t="s">
        <v>4081</v>
      </c>
      <c r="H369" s="5" t="s">
        <v>4109</v>
      </c>
      <c r="I369" s="5" t="s">
        <v>4110</v>
      </c>
      <c r="J369" s="5" t="s">
        <v>4111</v>
      </c>
      <c r="K369" s="5" t="s">
        <v>4112</v>
      </c>
      <c r="L369" s="7" t="s">
        <v>4113</v>
      </c>
      <c r="M369" s="5" t="s">
        <v>4114</v>
      </c>
      <c r="N369" s="5" t="s">
        <v>4115</v>
      </c>
      <c r="O369" s="5" t="s">
        <v>4116</v>
      </c>
      <c r="P369" s="5" t="s">
        <v>4117</v>
      </c>
      <c r="Q369" s="5" t="s">
        <v>57</v>
      </c>
      <c r="R369" s="5" t="s">
        <v>4118</v>
      </c>
      <c r="S369" s="5" t="s">
        <v>4115</v>
      </c>
      <c r="T369" s="5" t="s">
        <v>4116</v>
      </c>
      <c r="U369" s="5" t="s">
        <v>4117</v>
      </c>
      <c r="V369" s="5" t="s">
        <v>46</v>
      </c>
      <c r="W369" s="5" t="s">
        <v>57</v>
      </c>
      <c r="X369" s="5" t="s">
        <v>4119</v>
      </c>
      <c r="Y369" s="5" t="s">
        <v>4115</v>
      </c>
      <c r="Z369" s="5" t="s">
        <v>4116</v>
      </c>
      <c r="AA369" s="5" t="s">
        <v>4117</v>
      </c>
      <c r="AB369" s="8" t="s">
        <v>46</v>
      </c>
      <c r="AC369" s="8" t="s">
        <v>104</v>
      </c>
      <c r="AD369" s="8"/>
      <c r="AE369" s="8"/>
      <c r="AF369" s="8"/>
      <c r="AG369" s="8"/>
      <c r="AH369" s="8"/>
      <c r="AI369" s="8"/>
      <c r="AJ369" s="8"/>
      <c r="AK369" s="8"/>
      <c r="AL369" s="8"/>
      <c r="AM369" s="8"/>
      <c r="AN369" s="8"/>
      <c r="AO369" s="8"/>
      <c r="AP369" s="8"/>
      <c r="AQ369" s="8"/>
    </row>
    <row r="370" customFormat="false" ht="15.75" hidden="false" customHeight="true" outlineLevel="0" collapsed="false">
      <c r="A370" s="5" t="s">
        <v>4120</v>
      </c>
      <c r="B370" s="6" t="n">
        <v>3775</v>
      </c>
      <c r="C370" s="6" t="n">
        <v>530</v>
      </c>
      <c r="D370" s="6" t="n">
        <v>1910</v>
      </c>
      <c r="E370" s="6" t="n">
        <v>610</v>
      </c>
      <c r="F370" s="5" t="s">
        <v>733</v>
      </c>
      <c r="G370" s="5" t="s">
        <v>4081</v>
      </c>
      <c r="H370" s="5" t="s">
        <v>4120</v>
      </c>
      <c r="I370" s="5" t="s">
        <v>4121</v>
      </c>
      <c r="J370" s="5" t="s">
        <v>4122</v>
      </c>
      <c r="K370" s="5" t="s">
        <v>4123</v>
      </c>
      <c r="L370" s="7" t="s">
        <v>4124</v>
      </c>
      <c r="M370" s="5" t="s">
        <v>4125</v>
      </c>
      <c r="N370" s="5" t="s">
        <v>4126</v>
      </c>
      <c r="O370" s="5" t="s">
        <v>4127</v>
      </c>
      <c r="P370" s="5" t="s">
        <v>4128</v>
      </c>
      <c r="Q370" s="5" t="s">
        <v>57</v>
      </c>
      <c r="R370" s="5" t="s">
        <v>4129</v>
      </c>
      <c r="S370" s="5" t="s">
        <v>4130</v>
      </c>
      <c r="T370" s="5" t="s">
        <v>4131</v>
      </c>
      <c r="U370" s="7" t="s">
        <v>4132</v>
      </c>
      <c r="V370" s="5" t="s">
        <v>4133</v>
      </c>
      <c r="W370" s="5" t="s">
        <v>57</v>
      </c>
      <c r="X370" s="5" t="s">
        <v>4134</v>
      </c>
      <c r="Y370" s="5" t="s">
        <v>46</v>
      </c>
      <c r="Z370" s="5" t="s">
        <v>46</v>
      </c>
      <c r="AA370" s="5" t="s">
        <v>4128</v>
      </c>
      <c r="AB370" s="5" t="s">
        <v>46</v>
      </c>
      <c r="AC370" s="8" t="s">
        <v>104</v>
      </c>
      <c r="AD370" s="8"/>
      <c r="AE370" s="8"/>
      <c r="AF370" s="8"/>
      <c r="AG370" s="8"/>
      <c r="AH370" s="8"/>
      <c r="AI370" s="8"/>
      <c r="AJ370" s="8"/>
      <c r="AK370" s="8"/>
      <c r="AL370" s="8"/>
      <c r="AM370" s="8"/>
      <c r="AN370" s="8"/>
      <c r="AO370" s="8"/>
      <c r="AP370" s="8"/>
      <c r="AQ370" s="8"/>
    </row>
    <row r="371" customFormat="false" ht="15.75" hidden="false" customHeight="true" outlineLevel="0" collapsed="false">
      <c r="A371" s="5" t="s">
        <v>4135</v>
      </c>
      <c r="B371" s="6" t="n">
        <v>102217</v>
      </c>
      <c r="C371" s="6" t="n">
        <v>6470</v>
      </c>
      <c r="D371" s="6" t="n">
        <v>37280</v>
      </c>
      <c r="E371" s="6" t="n">
        <v>16170</v>
      </c>
      <c r="F371" s="5" t="s">
        <v>733</v>
      </c>
      <c r="G371" s="5" t="s">
        <v>4081</v>
      </c>
      <c r="H371" s="5" t="s">
        <v>4135</v>
      </c>
      <c r="I371" s="5" t="s">
        <v>4136</v>
      </c>
      <c r="J371" s="5" t="s">
        <v>4137</v>
      </c>
      <c r="K371" s="5" t="s">
        <v>4138</v>
      </c>
      <c r="L371" s="7" t="s">
        <v>4139</v>
      </c>
      <c r="M371" s="5" t="s">
        <v>4140</v>
      </c>
      <c r="N371" s="5" t="s">
        <v>4141</v>
      </c>
      <c r="O371" s="5" t="s">
        <v>4142</v>
      </c>
      <c r="P371" s="5" t="s">
        <v>4143</v>
      </c>
      <c r="Q371" s="5" t="s">
        <v>57</v>
      </c>
      <c r="R371" s="5" t="s">
        <v>4144</v>
      </c>
      <c r="S371" s="8" t="s">
        <v>59</v>
      </c>
      <c r="T371" s="8" t="s">
        <v>59</v>
      </c>
      <c r="U371" s="8" t="s">
        <v>59</v>
      </c>
      <c r="V371" s="8" t="s">
        <v>59</v>
      </c>
      <c r="W371" s="5" t="s">
        <v>57</v>
      </c>
      <c r="X371" s="5" t="s">
        <v>4145</v>
      </c>
      <c r="Y371" s="8" t="s">
        <v>59</v>
      </c>
      <c r="Z371" s="8" t="s">
        <v>59</v>
      </c>
      <c r="AA371" s="8" t="s">
        <v>59</v>
      </c>
      <c r="AB371" s="8" t="s">
        <v>59</v>
      </c>
      <c r="AC371" s="8" t="s">
        <v>47</v>
      </c>
      <c r="AD371" s="8"/>
      <c r="AE371" s="8"/>
      <c r="AF371" s="8"/>
      <c r="AG371" s="8"/>
      <c r="AH371" s="8"/>
      <c r="AI371" s="8"/>
      <c r="AJ371" s="8"/>
      <c r="AK371" s="8"/>
      <c r="AL371" s="8"/>
      <c r="AM371" s="8"/>
      <c r="AN371" s="8"/>
      <c r="AO371" s="8"/>
      <c r="AP371" s="8"/>
      <c r="AQ371" s="8"/>
    </row>
    <row r="372" customFormat="false" ht="15.75" hidden="false" customHeight="true" outlineLevel="0" collapsed="false">
      <c r="A372" s="5" t="s">
        <v>4146</v>
      </c>
      <c r="B372" s="6" t="n">
        <v>20973</v>
      </c>
      <c r="C372" s="6" t="n">
        <v>1700</v>
      </c>
      <c r="D372" s="6" t="n">
        <v>8300</v>
      </c>
      <c r="E372" s="6" t="n">
        <v>2360</v>
      </c>
      <c r="F372" s="5" t="s">
        <v>733</v>
      </c>
      <c r="G372" s="5" t="s">
        <v>4081</v>
      </c>
      <c r="H372" s="5" t="s">
        <v>4146</v>
      </c>
      <c r="I372" s="5" t="s">
        <v>4147</v>
      </c>
      <c r="J372" s="5" t="s">
        <v>4148</v>
      </c>
      <c r="K372" s="17" t="s">
        <v>4149</v>
      </c>
      <c r="L372" s="7" t="s">
        <v>4150</v>
      </c>
      <c r="M372" s="7" t="s">
        <v>4151</v>
      </c>
      <c r="N372" s="5" t="s">
        <v>4152</v>
      </c>
      <c r="O372" s="5" t="s">
        <v>4153</v>
      </c>
      <c r="P372" s="17" t="s">
        <v>4154</v>
      </c>
      <c r="Q372" s="8" t="s">
        <v>146</v>
      </c>
      <c r="R372" s="8" t="s">
        <v>4155</v>
      </c>
      <c r="S372" s="8" t="s">
        <v>59</v>
      </c>
      <c r="T372" s="8" t="s">
        <v>59</v>
      </c>
      <c r="U372" s="8" t="s">
        <v>59</v>
      </c>
      <c r="V372" s="8" t="s">
        <v>59</v>
      </c>
      <c r="W372" s="8" t="s">
        <v>57</v>
      </c>
      <c r="X372" s="8" t="s">
        <v>4156</v>
      </c>
      <c r="Y372" s="8" t="s">
        <v>59</v>
      </c>
      <c r="Z372" s="8" t="s">
        <v>59</v>
      </c>
      <c r="AA372" s="8" t="s">
        <v>59</v>
      </c>
      <c r="AB372" s="8" t="s">
        <v>59</v>
      </c>
      <c r="AC372" s="8" t="s">
        <v>47</v>
      </c>
      <c r="AD372" s="8"/>
      <c r="AE372" s="8"/>
      <c r="AF372" s="8"/>
      <c r="AG372" s="8"/>
      <c r="AH372" s="8"/>
      <c r="AI372" s="8"/>
      <c r="AJ372" s="8"/>
      <c r="AK372" s="8"/>
      <c r="AL372" s="8"/>
      <c r="AM372" s="8"/>
      <c r="AN372" s="8"/>
      <c r="AO372" s="8"/>
      <c r="AP372" s="8"/>
      <c r="AQ372" s="8"/>
    </row>
    <row r="373" customFormat="false" ht="15.75" hidden="false" customHeight="true" outlineLevel="0" collapsed="false">
      <c r="A373" s="5" t="s">
        <v>4157</v>
      </c>
      <c r="B373" s="6" t="n">
        <v>4739</v>
      </c>
      <c r="C373" s="6" t="n">
        <v>970</v>
      </c>
      <c r="D373" s="6" t="n">
        <v>2500</v>
      </c>
      <c r="E373" s="6" t="n">
        <v>520</v>
      </c>
      <c r="F373" s="5" t="s">
        <v>487</v>
      </c>
      <c r="G373" s="5" t="s">
        <v>4158</v>
      </c>
      <c r="H373" s="5" t="s">
        <v>4157</v>
      </c>
      <c r="I373" s="5" t="s">
        <v>4159</v>
      </c>
      <c r="J373" s="5" t="s">
        <v>4160</v>
      </c>
      <c r="K373" s="5" t="s">
        <v>4161</v>
      </c>
      <c r="L373" s="7" t="s">
        <v>4162</v>
      </c>
      <c r="M373" s="5" t="s">
        <v>4163</v>
      </c>
      <c r="N373" s="5" t="s">
        <v>4164</v>
      </c>
      <c r="O373" s="5" t="s">
        <v>4165</v>
      </c>
      <c r="P373" s="16" t="s">
        <v>4166</v>
      </c>
      <c r="Q373" s="8" t="s">
        <v>57</v>
      </c>
      <c r="R373" s="8" t="s">
        <v>4167</v>
      </c>
      <c r="S373" s="8" t="s">
        <v>59</v>
      </c>
      <c r="T373" s="8" t="s">
        <v>59</v>
      </c>
      <c r="U373" s="8" t="s">
        <v>59</v>
      </c>
      <c r="V373" s="8" t="s">
        <v>59</v>
      </c>
      <c r="W373" s="8" t="s">
        <v>45</v>
      </c>
      <c r="X373" s="8" t="s">
        <v>46</v>
      </c>
      <c r="Y373" s="8" t="s">
        <v>46</v>
      </c>
      <c r="Z373" s="8" t="s">
        <v>46</v>
      </c>
      <c r="AA373" s="8" t="s">
        <v>46</v>
      </c>
      <c r="AB373" s="8" t="s">
        <v>46</v>
      </c>
      <c r="AC373" s="8" t="s">
        <v>47</v>
      </c>
      <c r="AD373" s="8"/>
      <c r="AE373" s="8"/>
      <c r="AF373" s="8"/>
      <c r="AG373" s="8"/>
      <c r="AH373" s="8"/>
      <c r="AI373" s="8"/>
      <c r="AJ373" s="8"/>
      <c r="AK373" s="8"/>
      <c r="AL373" s="8"/>
      <c r="AM373" s="8"/>
      <c r="AN373" s="8"/>
      <c r="AO373" s="8"/>
      <c r="AP373" s="8"/>
      <c r="AQ373" s="8"/>
    </row>
    <row r="374" customFormat="false" ht="15.75" hidden="false" customHeight="true" outlineLevel="0" collapsed="false">
      <c r="A374" s="5" t="s">
        <v>4168</v>
      </c>
      <c r="B374" s="6" t="n">
        <v>30443</v>
      </c>
      <c r="C374" s="6" t="n">
        <v>5310</v>
      </c>
      <c r="D374" s="6" t="n">
        <v>14670</v>
      </c>
      <c r="E374" s="6" t="n">
        <v>4090</v>
      </c>
      <c r="F374" s="5" t="s">
        <v>487</v>
      </c>
      <c r="G374" s="5" t="s">
        <v>4158</v>
      </c>
      <c r="H374" s="5" t="s">
        <v>4168</v>
      </c>
      <c r="I374" s="5" t="s">
        <v>4169</v>
      </c>
      <c r="J374" s="5" t="s">
        <v>4170</v>
      </c>
      <c r="K374" s="5" t="s">
        <v>4171</v>
      </c>
      <c r="L374" s="7" t="s">
        <v>4172</v>
      </c>
      <c r="M374" s="5" t="s">
        <v>4173</v>
      </c>
      <c r="N374" s="5" t="s">
        <v>4174</v>
      </c>
      <c r="O374" s="5" t="s">
        <v>4175</v>
      </c>
      <c r="P374" s="5" t="s">
        <v>4176</v>
      </c>
      <c r="Q374" s="8" t="s">
        <v>57</v>
      </c>
      <c r="R374" s="8" t="s">
        <v>4177</v>
      </c>
      <c r="S374" s="8" t="s">
        <v>59</v>
      </c>
      <c r="T374" s="8" t="s">
        <v>59</v>
      </c>
      <c r="U374" s="8" t="s">
        <v>59</v>
      </c>
      <c r="V374" s="8" t="s">
        <v>59</v>
      </c>
      <c r="W374" s="8" t="s">
        <v>57</v>
      </c>
      <c r="X374" s="8" t="s">
        <v>4178</v>
      </c>
      <c r="Y374" s="8" t="s">
        <v>59</v>
      </c>
      <c r="Z374" s="8" t="s">
        <v>59</v>
      </c>
      <c r="AA374" s="8" t="s">
        <v>59</v>
      </c>
      <c r="AB374" s="8" t="s">
        <v>59</v>
      </c>
      <c r="AC374" s="8" t="s">
        <v>47</v>
      </c>
      <c r="AD374" s="8"/>
      <c r="AE374" s="8"/>
      <c r="AF374" s="8"/>
      <c r="AG374" s="8"/>
      <c r="AH374" s="8"/>
      <c r="AI374" s="8"/>
      <c r="AJ374" s="8"/>
      <c r="AK374" s="8"/>
      <c r="AL374" s="8"/>
      <c r="AM374" s="8"/>
      <c r="AN374" s="8"/>
      <c r="AO374" s="8"/>
      <c r="AP374" s="8"/>
      <c r="AQ374" s="8"/>
    </row>
    <row r="375" customFormat="false" ht="15.75" hidden="false" customHeight="true" outlineLevel="0" collapsed="false">
      <c r="A375" s="5" t="s">
        <v>4179</v>
      </c>
      <c r="B375" s="6" t="n">
        <v>4793</v>
      </c>
      <c r="C375" s="6" t="n">
        <v>980</v>
      </c>
      <c r="D375" s="6" t="n">
        <v>2310</v>
      </c>
      <c r="E375" s="6" t="n">
        <v>640</v>
      </c>
      <c r="F375" s="5" t="s">
        <v>487</v>
      </c>
      <c r="G375" s="5" t="s">
        <v>4158</v>
      </c>
      <c r="H375" s="5" t="s">
        <v>4179</v>
      </c>
      <c r="I375" s="5" t="s">
        <v>4180</v>
      </c>
      <c r="J375" s="5" t="s">
        <v>4181</v>
      </c>
      <c r="K375" s="5" t="s">
        <v>4182</v>
      </c>
      <c r="L375" s="7" t="s">
        <v>4183</v>
      </c>
      <c r="M375" s="7" t="s">
        <v>4184</v>
      </c>
      <c r="N375" s="5" t="s">
        <v>4185</v>
      </c>
      <c r="O375" s="5" t="s">
        <v>4186</v>
      </c>
      <c r="P375" s="5" t="s">
        <v>4187</v>
      </c>
      <c r="Q375" s="5" t="s">
        <v>57</v>
      </c>
      <c r="R375" s="5" t="s">
        <v>4188</v>
      </c>
      <c r="S375" s="8" t="s">
        <v>59</v>
      </c>
      <c r="T375" s="8" t="s">
        <v>59</v>
      </c>
      <c r="U375" s="8" t="s">
        <v>59</v>
      </c>
      <c r="V375" s="8" t="s">
        <v>59</v>
      </c>
      <c r="W375" s="8" t="s">
        <v>45</v>
      </c>
      <c r="X375" s="8" t="s">
        <v>46</v>
      </c>
      <c r="Y375" s="8" t="s">
        <v>46</v>
      </c>
      <c r="Z375" s="8" t="s">
        <v>46</v>
      </c>
      <c r="AA375" s="8" t="s">
        <v>46</v>
      </c>
      <c r="AB375" s="8" t="s">
        <v>46</v>
      </c>
      <c r="AC375" s="8" t="s">
        <v>47</v>
      </c>
      <c r="AD375" s="8"/>
      <c r="AE375" s="8"/>
      <c r="AF375" s="8"/>
      <c r="AG375" s="8"/>
      <c r="AH375" s="8"/>
      <c r="AI375" s="8"/>
      <c r="AJ375" s="8"/>
      <c r="AK375" s="8"/>
      <c r="AL375" s="8"/>
      <c r="AM375" s="8"/>
      <c r="AN375" s="8"/>
      <c r="AO375" s="8"/>
      <c r="AP375" s="8"/>
      <c r="AQ375" s="8"/>
    </row>
    <row r="376" customFormat="false" ht="15.75" hidden="false" customHeight="true" outlineLevel="0" collapsed="false">
      <c r="A376" s="5" t="s">
        <v>4189</v>
      </c>
      <c r="B376" s="6" t="n">
        <v>37660</v>
      </c>
      <c r="C376" s="6" t="n">
        <v>3920</v>
      </c>
      <c r="D376" s="6" t="n">
        <v>14530</v>
      </c>
      <c r="E376" s="6" t="n">
        <v>4310</v>
      </c>
      <c r="F376" s="5" t="s">
        <v>487</v>
      </c>
      <c r="G376" s="5" t="s">
        <v>4158</v>
      </c>
      <c r="H376" s="5" t="s">
        <v>4189</v>
      </c>
      <c r="I376" s="5" t="s">
        <v>4190</v>
      </c>
      <c r="J376" s="5" t="s">
        <v>4191</v>
      </c>
      <c r="K376" s="5" t="s">
        <v>4192</v>
      </c>
      <c r="L376" s="7" t="s">
        <v>4193</v>
      </c>
      <c r="M376" s="5" t="s">
        <v>4194</v>
      </c>
      <c r="N376" s="5" t="s">
        <v>4195</v>
      </c>
      <c r="O376" s="5" t="s">
        <v>4196</v>
      </c>
      <c r="P376" s="5" t="s">
        <v>4197</v>
      </c>
      <c r="Q376" s="5" t="s">
        <v>57</v>
      </c>
      <c r="R376" s="5" t="s">
        <v>4198</v>
      </c>
      <c r="S376" s="8" t="s">
        <v>59</v>
      </c>
      <c r="T376" s="8" t="s">
        <v>59</v>
      </c>
      <c r="U376" s="8" t="s">
        <v>59</v>
      </c>
      <c r="V376" s="8" t="s">
        <v>59</v>
      </c>
      <c r="W376" s="8" t="s">
        <v>45</v>
      </c>
      <c r="X376" s="8" t="s">
        <v>46</v>
      </c>
      <c r="Y376" s="8" t="s">
        <v>46</v>
      </c>
      <c r="Z376" s="8" t="s">
        <v>46</v>
      </c>
      <c r="AA376" s="8" t="s">
        <v>46</v>
      </c>
      <c r="AB376" s="8" t="s">
        <v>46</v>
      </c>
      <c r="AC376" s="8" t="s">
        <v>47</v>
      </c>
      <c r="AD376" s="8"/>
      <c r="AE376" s="8"/>
      <c r="AF376" s="8"/>
      <c r="AG376" s="8"/>
      <c r="AH376" s="8"/>
      <c r="AI376" s="8"/>
      <c r="AJ376" s="8"/>
      <c r="AK376" s="8"/>
      <c r="AL376" s="8"/>
      <c r="AM376" s="8"/>
      <c r="AN376" s="8"/>
      <c r="AO376" s="8"/>
      <c r="AP376" s="8"/>
      <c r="AQ376" s="8"/>
    </row>
    <row r="377" customFormat="false" ht="15.75" hidden="false" customHeight="true" outlineLevel="0" collapsed="false">
      <c r="A377" s="5" t="s">
        <v>4199</v>
      </c>
      <c r="B377" s="6" t="n">
        <v>70699</v>
      </c>
      <c r="C377" s="6" t="n">
        <v>6830</v>
      </c>
      <c r="D377" s="6" t="n">
        <v>25160</v>
      </c>
      <c r="E377" s="6" t="n">
        <v>9040</v>
      </c>
      <c r="F377" s="5" t="s">
        <v>487</v>
      </c>
      <c r="G377" s="5" t="s">
        <v>4158</v>
      </c>
      <c r="H377" s="5" t="s">
        <v>4199</v>
      </c>
      <c r="I377" s="5" t="s">
        <v>4200</v>
      </c>
      <c r="J377" s="5" t="s">
        <v>4201</v>
      </c>
      <c r="K377" s="5" t="s">
        <v>4202</v>
      </c>
      <c r="L377" s="7" t="s">
        <v>4203</v>
      </c>
      <c r="M377" s="5" t="s">
        <v>4204</v>
      </c>
      <c r="N377" s="5" t="s">
        <v>4205</v>
      </c>
      <c r="O377" s="5" t="s">
        <v>4206</v>
      </c>
      <c r="P377" s="5" t="s">
        <v>4207</v>
      </c>
      <c r="Q377" s="8" t="s">
        <v>57</v>
      </c>
      <c r="R377" s="8" t="s">
        <v>4208</v>
      </c>
      <c r="S377" s="8" t="s">
        <v>59</v>
      </c>
      <c r="T377" s="8" t="s">
        <v>59</v>
      </c>
      <c r="U377" s="8" t="s">
        <v>59</v>
      </c>
      <c r="V377" s="8" t="s">
        <v>59</v>
      </c>
      <c r="W377" s="8" t="s">
        <v>45</v>
      </c>
      <c r="X377" s="8" t="s">
        <v>46</v>
      </c>
      <c r="Y377" s="8" t="s">
        <v>46</v>
      </c>
      <c r="Z377" s="8" t="s">
        <v>46</v>
      </c>
      <c r="AA377" s="8" t="s">
        <v>46</v>
      </c>
      <c r="AB377" s="8" t="s">
        <v>46</v>
      </c>
      <c r="AC377" s="8" t="s">
        <v>47</v>
      </c>
      <c r="AD377" s="8"/>
      <c r="AE377" s="8"/>
      <c r="AF377" s="8"/>
      <c r="AG377" s="8"/>
      <c r="AH377" s="8"/>
      <c r="AI377" s="8"/>
      <c r="AJ377" s="8"/>
      <c r="AK377" s="8"/>
      <c r="AL377" s="8"/>
      <c r="AM377" s="8"/>
      <c r="AN377" s="8"/>
      <c r="AO377" s="8"/>
      <c r="AP377" s="8"/>
      <c r="AQ377" s="8"/>
    </row>
    <row r="378" customFormat="false" ht="15.75" hidden="false" customHeight="true" outlineLevel="0" collapsed="false">
      <c r="A378" s="5" t="s">
        <v>4209</v>
      </c>
      <c r="B378" s="6" t="n">
        <v>5997</v>
      </c>
      <c r="C378" s="6" t="n">
        <v>1410</v>
      </c>
      <c r="D378" s="6" t="n">
        <v>3560</v>
      </c>
      <c r="E378" s="6" t="n">
        <v>700</v>
      </c>
      <c r="F378" s="5" t="s">
        <v>487</v>
      </c>
      <c r="G378" s="5" t="s">
        <v>4158</v>
      </c>
      <c r="H378" s="5" t="s">
        <v>4209</v>
      </c>
      <c r="I378" s="5" t="s">
        <v>4210</v>
      </c>
      <c r="J378" s="5" t="s">
        <v>4211</v>
      </c>
      <c r="K378" s="5" t="s">
        <v>4212</v>
      </c>
      <c r="L378" s="7" t="s">
        <v>4213</v>
      </c>
      <c r="M378" s="5" t="s">
        <v>4214</v>
      </c>
      <c r="N378" s="5" t="s">
        <v>4215</v>
      </c>
      <c r="O378" s="5" t="n">
        <v>3838141126</v>
      </c>
      <c r="P378" s="5" t="s">
        <v>4216</v>
      </c>
      <c r="Q378" s="8" t="s">
        <v>45</v>
      </c>
      <c r="R378" s="8" t="s">
        <v>46</v>
      </c>
      <c r="S378" s="8" t="s">
        <v>46</v>
      </c>
      <c r="T378" s="8" t="s">
        <v>46</v>
      </c>
      <c r="U378" s="8" t="s">
        <v>46</v>
      </c>
      <c r="V378" s="8" t="s">
        <v>46</v>
      </c>
      <c r="W378" s="8" t="s">
        <v>45</v>
      </c>
      <c r="X378" s="8" t="s">
        <v>46</v>
      </c>
      <c r="Y378" s="8" t="s">
        <v>46</v>
      </c>
      <c r="Z378" s="8" t="s">
        <v>46</v>
      </c>
      <c r="AA378" s="8" t="s">
        <v>46</v>
      </c>
      <c r="AB378" s="8" t="s">
        <v>46</v>
      </c>
      <c r="AC378" s="8" t="s">
        <v>47</v>
      </c>
      <c r="AD378" s="8"/>
      <c r="AE378" s="8"/>
      <c r="AF378" s="8"/>
      <c r="AG378" s="8"/>
      <c r="AH378" s="8"/>
      <c r="AI378" s="8"/>
      <c r="AJ378" s="8"/>
      <c r="AK378" s="8"/>
      <c r="AL378" s="8"/>
      <c r="AM378" s="8"/>
      <c r="AN378" s="8"/>
      <c r="AO378" s="8"/>
      <c r="AP378" s="8"/>
      <c r="AQ378" s="8"/>
    </row>
    <row r="379" customFormat="false" ht="15.75" hidden="false" customHeight="true" outlineLevel="0" collapsed="false">
      <c r="A379" s="5" t="s">
        <v>4217</v>
      </c>
      <c r="B379" s="6" t="n">
        <v>12038</v>
      </c>
      <c r="C379" s="6" t="n">
        <v>2040</v>
      </c>
      <c r="D379" s="6" t="n">
        <v>5960</v>
      </c>
      <c r="E379" s="6" t="n">
        <v>1640</v>
      </c>
      <c r="F379" s="5" t="s">
        <v>487</v>
      </c>
      <c r="G379" s="5" t="s">
        <v>4158</v>
      </c>
      <c r="H379" s="5" t="s">
        <v>4217</v>
      </c>
      <c r="I379" s="5" t="s">
        <v>4218</v>
      </c>
      <c r="J379" s="5" t="s">
        <v>4219</v>
      </c>
      <c r="K379" s="5" t="s">
        <v>4220</v>
      </c>
      <c r="L379" s="7" t="s">
        <v>4221</v>
      </c>
      <c r="M379" s="7" t="s">
        <v>4222</v>
      </c>
      <c r="N379" s="5" t="s">
        <v>4223</v>
      </c>
      <c r="O379" s="5" t="s">
        <v>4224</v>
      </c>
      <c r="P379" s="5" t="s">
        <v>4225</v>
      </c>
      <c r="Q379" s="5" t="s">
        <v>57</v>
      </c>
      <c r="R379" s="5" t="s">
        <v>4226</v>
      </c>
      <c r="S379" s="5" t="s">
        <v>4223</v>
      </c>
      <c r="T379" s="5" t="s">
        <v>46</v>
      </c>
      <c r="U379" s="5" t="s">
        <v>46</v>
      </c>
      <c r="V379" s="5" t="s">
        <v>46</v>
      </c>
      <c r="W379" s="5" t="s">
        <v>45</v>
      </c>
      <c r="X379" s="5" t="s">
        <v>46</v>
      </c>
      <c r="Y379" s="5" t="s">
        <v>46</v>
      </c>
      <c r="Z379" s="5" t="s">
        <v>46</v>
      </c>
      <c r="AA379" s="5" t="s">
        <v>46</v>
      </c>
      <c r="AB379" s="5" t="s">
        <v>46</v>
      </c>
      <c r="AC379" s="8" t="s">
        <v>47</v>
      </c>
      <c r="AD379" s="8"/>
      <c r="AE379" s="8"/>
      <c r="AF379" s="8"/>
      <c r="AG379" s="8"/>
      <c r="AH379" s="8"/>
      <c r="AI379" s="8"/>
      <c r="AJ379" s="8"/>
      <c r="AK379" s="8"/>
      <c r="AL379" s="8"/>
      <c r="AM379" s="8"/>
      <c r="AN379" s="8"/>
      <c r="AO379" s="8"/>
      <c r="AP379" s="8"/>
      <c r="AQ379" s="8"/>
    </row>
    <row r="380" customFormat="false" ht="15.75" hidden="false" customHeight="true" outlineLevel="0" collapsed="false">
      <c r="A380" s="5" t="s">
        <v>4227</v>
      </c>
      <c r="B380" s="6" t="n">
        <v>20328</v>
      </c>
      <c r="C380" s="6" t="n">
        <v>4000</v>
      </c>
      <c r="D380" s="6" t="n">
        <v>10630</v>
      </c>
      <c r="E380" s="6" t="n">
        <v>2790</v>
      </c>
      <c r="F380" s="5" t="s">
        <v>487</v>
      </c>
      <c r="G380" s="5" t="s">
        <v>4158</v>
      </c>
      <c r="H380" s="5" t="s">
        <v>4227</v>
      </c>
      <c r="I380" s="5" t="s">
        <v>4228</v>
      </c>
      <c r="J380" s="5" t="s">
        <v>4229</v>
      </c>
      <c r="K380" s="5" t="s">
        <v>4230</v>
      </c>
      <c r="L380" s="7" t="s">
        <v>4231</v>
      </c>
      <c r="M380" s="5" t="s">
        <v>4232</v>
      </c>
      <c r="N380" s="5" t="s">
        <v>4233</v>
      </c>
      <c r="O380" s="5" t="s">
        <v>4234</v>
      </c>
      <c r="P380" s="5" t="s">
        <v>4235</v>
      </c>
      <c r="Q380" s="5" t="s">
        <v>57</v>
      </c>
      <c r="R380" s="5" t="s">
        <v>4236</v>
      </c>
      <c r="S380" s="8" t="s">
        <v>59</v>
      </c>
      <c r="T380" s="5" t="s">
        <v>59</v>
      </c>
      <c r="U380" s="5" t="s">
        <v>59</v>
      </c>
      <c r="V380" s="5" t="s">
        <v>59</v>
      </c>
      <c r="W380" s="8" t="s">
        <v>45</v>
      </c>
      <c r="X380" s="8" t="s">
        <v>46</v>
      </c>
      <c r="Y380" s="8" t="s">
        <v>46</v>
      </c>
      <c r="Z380" s="8" t="s">
        <v>46</v>
      </c>
      <c r="AA380" s="8" t="s">
        <v>46</v>
      </c>
      <c r="AB380" s="8" t="s">
        <v>46</v>
      </c>
      <c r="AC380" s="8" t="s">
        <v>47</v>
      </c>
      <c r="AD380" s="8"/>
      <c r="AE380" s="8"/>
      <c r="AF380" s="8"/>
      <c r="AG380" s="8"/>
      <c r="AH380" s="8"/>
      <c r="AI380" s="8"/>
      <c r="AJ380" s="8"/>
      <c r="AK380" s="8"/>
      <c r="AL380" s="8"/>
      <c r="AM380" s="8"/>
      <c r="AN380" s="8"/>
      <c r="AO380" s="8"/>
      <c r="AP380" s="8"/>
      <c r="AQ380" s="8"/>
    </row>
    <row r="381" customFormat="false" ht="15.75" hidden="false" customHeight="true" outlineLevel="0" collapsed="false">
      <c r="A381" s="5" t="s">
        <v>4237</v>
      </c>
      <c r="B381" s="6" t="n">
        <v>6706</v>
      </c>
      <c r="C381" s="6" t="n">
        <v>990</v>
      </c>
      <c r="D381" s="6" t="n">
        <v>3410</v>
      </c>
      <c r="E381" s="6" t="n">
        <v>890</v>
      </c>
      <c r="F381" s="5" t="s">
        <v>487</v>
      </c>
      <c r="G381" s="5" t="s">
        <v>4158</v>
      </c>
      <c r="H381" s="5" t="s">
        <v>4237</v>
      </c>
      <c r="I381" s="5" t="s">
        <v>4238</v>
      </c>
      <c r="J381" s="7" t="s">
        <v>4239</v>
      </c>
      <c r="K381" s="5" t="s">
        <v>4240</v>
      </c>
      <c r="L381" s="7" t="s">
        <v>4241</v>
      </c>
      <c r="M381" s="5" t="s">
        <v>4242</v>
      </c>
      <c r="N381" s="5" t="s">
        <v>4243</v>
      </c>
      <c r="O381" s="5" t="s">
        <v>4244</v>
      </c>
      <c r="P381" s="5" t="s">
        <v>4245</v>
      </c>
      <c r="Q381" s="8" t="s">
        <v>57</v>
      </c>
      <c r="R381" s="5" t="s">
        <v>4246</v>
      </c>
      <c r="S381" s="5" t="s">
        <v>4247</v>
      </c>
      <c r="T381" s="17" t="s">
        <v>4248</v>
      </c>
      <c r="U381" s="5" t="s">
        <v>59</v>
      </c>
      <c r="V381" s="5" t="s">
        <v>59</v>
      </c>
      <c r="W381" s="5" t="s">
        <v>136</v>
      </c>
      <c r="X381" s="8" t="s">
        <v>46</v>
      </c>
      <c r="Y381" s="8" t="s">
        <v>46</v>
      </c>
      <c r="Z381" s="8" t="s">
        <v>46</v>
      </c>
      <c r="AA381" s="8" t="s">
        <v>46</v>
      </c>
      <c r="AB381" s="8" t="s">
        <v>46</v>
      </c>
      <c r="AC381" s="8" t="s">
        <v>47</v>
      </c>
      <c r="AD381" s="8"/>
      <c r="AE381" s="8"/>
      <c r="AF381" s="8"/>
      <c r="AG381" s="8"/>
      <c r="AH381" s="8"/>
      <c r="AI381" s="8"/>
      <c r="AJ381" s="8"/>
      <c r="AK381" s="8"/>
      <c r="AL381" s="8"/>
      <c r="AM381" s="8"/>
      <c r="AN381" s="8"/>
      <c r="AO381" s="8"/>
      <c r="AP381" s="8"/>
      <c r="AQ381" s="8"/>
    </row>
    <row r="382" customFormat="false" ht="15.75" hidden="false" customHeight="true" outlineLevel="0" collapsed="false">
      <c r="A382" s="5" t="s">
        <v>4249</v>
      </c>
      <c r="B382" s="6" t="n">
        <v>5551</v>
      </c>
      <c r="C382" s="6" t="n">
        <v>1320</v>
      </c>
      <c r="D382" s="6" t="n">
        <v>2880</v>
      </c>
      <c r="E382" s="6" t="n">
        <v>720</v>
      </c>
      <c r="F382" s="5" t="s">
        <v>487</v>
      </c>
      <c r="G382" s="5" t="s">
        <v>4158</v>
      </c>
      <c r="H382" s="5" t="s">
        <v>4249</v>
      </c>
      <c r="I382" s="5" t="s">
        <v>4250</v>
      </c>
      <c r="J382" s="5" t="s">
        <v>4251</v>
      </c>
      <c r="K382" s="5" t="s">
        <v>4252</v>
      </c>
      <c r="L382" s="7" t="s">
        <v>4253</v>
      </c>
      <c r="M382" s="5" t="s">
        <v>4254</v>
      </c>
      <c r="N382" s="8" t="s">
        <v>4255</v>
      </c>
      <c r="O382" s="7" t="s">
        <v>4256</v>
      </c>
      <c r="P382" s="10" t="s">
        <v>955</v>
      </c>
      <c r="Q382" s="8" t="s">
        <v>57</v>
      </c>
      <c r="R382" s="5" t="s">
        <v>4257</v>
      </c>
      <c r="S382" s="8" t="s">
        <v>59</v>
      </c>
      <c r="T382" s="5" t="s">
        <v>59</v>
      </c>
      <c r="U382" s="5" t="s">
        <v>59</v>
      </c>
      <c r="V382" s="5" t="s">
        <v>59</v>
      </c>
      <c r="W382" s="9" t="s">
        <v>45</v>
      </c>
      <c r="X382" s="8" t="s">
        <v>46</v>
      </c>
      <c r="Y382" s="8" t="s">
        <v>46</v>
      </c>
      <c r="Z382" s="8" t="s">
        <v>46</v>
      </c>
      <c r="AA382" s="9" t="s">
        <v>46</v>
      </c>
      <c r="AB382" s="8" t="s">
        <v>46</v>
      </c>
      <c r="AC382" s="8" t="s">
        <v>47</v>
      </c>
      <c r="AD382" s="8"/>
      <c r="AE382" s="8"/>
      <c r="AF382" s="8"/>
      <c r="AG382" s="8"/>
      <c r="AH382" s="8"/>
      <c r="AI382" s="8"/>
      <c r="AJ382" s="8"/>
      <c r="AK382" s="8"/>
      <c r="AL382" s="8"/>
      <c r="AM382" s="8"/>
      <c r="AN382" s="8"/>
      <c r="AO382" s="8"/>
      <c r="AP382" s="8"/>
      <c r="AQ382" s="8"/>
    </row>
    <row r="383" customFormat="false" ht="15.75" hidden="false" customHeight="true" outlineLevel="0" collapsed="false">
      <c r="A383" s="5" t="s">
        <v>4258</v>
      </c>
      <c r="B383" s="6" t="n">
        <v>37438</v>
      </c>
      <c r="C383" s="6" t="n">
        <v>6190</v>
      </c>
      <c r="D383" s="6" t="n">
        <v>17520</v>
      </c>
      <c r="E383" s="6" t="n">
        <v>4970</v>
      </c>
      <c r="F383" s="5" t="s">
        <v>487</v>
      </c>
      <c r="G383" s="5" t="s">
        <v>4158</v>
      </c>
      <c r="H383" s="5" t="s">
        <v>4258</v>
      </c>
      <c r="I383" s="5" t="s">
        <v>4259</v>
      </c>
      <c r="J383" s="5" t="s">
        <v>4260</v>
      </c>
      <c r="K383" s="5" t="s">
        <v>4261</v>
      </c>
      <c r="L383" s="7" t="s">
        <v>4262</v>
      </c>
      <c r="M383" s="5" t="s">
        <v>4263</v>
      </c>
      <c r="N383" s="5" t="s">
        <v>4264</v>
      </c>
      <c r="O383" s="8" t="s">
        <v>4265</v>
      </c>
      <c r="P383" s="5" t="s">
        <v>4266</v>
      </c>
      <c r="Q383" s="8" t="s">
        <v>146</v>
      </c>
      <c r="R383" s="8" t="s">
        <v>4267</v>
      </c>
      <c r="S383" s="8" t="s">
        <v>59</v>
      </c>
      <c r="T383" s="8" t="s">
        <v>59</v>
      </c>
      <c r="U383" s="8" t="s">
        <v>59</v>
      </c>
      <c r="V383" s="8" t="s">
        <v>59</v>
      </c>
      <c r="W383" s="8" t="s">
        <v>57</v>
      </c>
      <c r="X383" s="8" t="s">
        <v>4268</v>
      </c>
      <c r="Y383" s="8" t="s">
        <v>59</v>
      </c>
      <c r="Z383" s="8" t="s">
        <v>59</v>
      </c>
      <c r="AA383" s="8" t="s">
        <v>59</v>
      </c>
      <c r="AB383" s="8" t="s">
        <v>59</v>
      </c>
      <c r="AC383" s="8" t="s">
        <v>47</v>
      </c>
      <c r="AD383" s="8"/>
      <c r="AE383" s="8"/>
      <c r="AF383" s="8"/>
      <c r="AG383" s="8"/>
      <c r="AH383" s="8"/>
      <c r="AI383" s="8"/>
      <c r="AJ383" s="8"/>
      <c r="AK383" s="8"/>
      <c r="AL383" s="8"/>
      <c r="AM383" s="8"/>
      <c r="AN383" s="8"/>
      <c r="AO383" s="8"/>
      <c r="AP383" s="8"/>
      <c r="AQ383" s="8"/>
    </row>
    <row r="384" customFormat="false" ht="15.75" hidden="false" customHeight="true" outlineLevel="0" collapsed="false">
      <c r="A384" s="5" t="s">
        <v>4269</v>
      </c>
      <c r="B384" s="6" t="n">
        <v>8756</v>
      </c>
      <c r="C384" s="6" t="n">
        <v>1460</v>
      </c>
      <c r="D384" s="6" t="n">
        <v>4100</v>
      </c>
      <c r="E384" s="6" t="n">
        <v>1290</v>
      </c>
      <c r="F384" s="5" t="s">
        <v>487</v>
      </c>
      <c r="G384" s="5" t="s">
        <v>4158</v>
      </c>
      <c r="H384" s="5" t="s">
        <v>4269</v>
      </c>
      <c r="I384" s="5" t="s">
        <v>4270</v>
      </c>
      <c r="J384" s="5" t="s">
        <v>4271</v>
      </c>
      <c r="K384" s="17" t="s">
        <v>4272</v>
      </c>
      <c r="L384" s="7" t="s">
        <v>4273</v>
      </c>
      <c r="M384" s="5" t="s">
        <v>4274</v>
      </c>
      <c r="N384" s="5" t="s">
        <v>4275</v>
      </c>
      <c r="O384" s="10" t="s">
        <v>4276</v>
      </c>
      <c r="P384" s="5" t="s">
        <v>4277</v>
      </c>
      <c r="Q384" s="8" t="s">
        <v>146</v>
      </c>
      <c r="R384" s="8" t="s">
        <v>4278</v>
      </c>
      <c r="S384" s="8" t="s">
        <v>59</v>
      </c>
      <c r="T384" s="8" t="s">
        <v>4279</v>
      </c>
      <c r="U384" s="8" t="s">
        <v>4279</v>
      </c>
      <c r="V384" s="8" t="s">
        <v>4279</v>
      </c>
      <c r="W384" s="8" t="s">
        <v>45</v>
      </c>
      <c r="X384" s="8" t="s">
        <v>46</v>
      </c>
      <c r="Y384" s="8" t="s">
        <v>46</v>
      </c>
      <c r="Z384" s="8" t="s">
        <v>46</v>
      </c>
      <c r="AA384" s="8" t="s">
        <v>46</v>
      </c>
      <c r="AB384" s="8" t="s">
        <v>46</v>
      </c>
      <c r="AC384" s="8" t="s">
        <v>47</v>
      </c>
      <c r="AD384" s="8"/>
      <c r="AE384" s="8"/>
      <c r="AF384" s="8"/>
      <c r="AG384" s="8"/>
      <c r="AH384" s="8"/>
      <c r="AI384" s="8"/>
      <c r="AJ384" s="8"/>
      <c r="AK384" s="8"/>
      <c r="AL384" s="8"/>
      <c r="AM384" s="8"/>
      <c r="AN384" s="8"/>
      <c r="AO384" s="8"/>
      <c r="AP384" s="8"/>
      <c r="AQ384" s="8"/>
    </row>
    <row r="385" customFormat="false" ht="15.75" hidden="false" customHeight="true" outlineLevel="0" collapsed="false">
      <c r="A385" s="10" t="s">
        <v>4280</v>
      </c>
      <c r="B385" s="11" t="n">
        <v>4399</v>
      </c>
      <c r="C385" s="11" t="n">
        <v>640</v>
      </c>
      <c r="D385" s="11" t="n">
        <v>2220</v>
      </c>
      <c r="E385" s="11" t="n">
        <v>520</v>
      </c>
      <c r="F385" s="10" t="s">
        <v>487</v>
      </c>
      <c r="G385" s="10" t="s">
        <v>4158</v>
      </c>
      <c r="H385" s="10" t="s">
        <v>4280</v>
      </c>
      <c r="I385" s="10" t="s">
        <v>4281</v>
      </c>
      <c r="J385" s="10" t="s">
        <v>4282</v>
      </c>
      <c r="K385" s="10" t="s">
        <v>4283</v>
      </c>
      <c r="L385" s="12" t="s">
        <v>4284</v>
      </c>
      <c r="M385" s="13" t="s">
        <v>4285</v>
      </c>
      <c r="N385" s="10" t="s">
        <v>4286</v>
      </c>
      <c r="O385" s="4" t="s">
        <v>4287</v>
      </c>
      <c r="P385" s="16" t="s">
        <v>4288</v>
      </c>
      <c r="Q385" s="8" t="s">
        <v>57</v>
      </c>
      <c r="R385" s="8" t="s">
        <v>4289</v>
      </c>
      <c r="S385" s="8" t="s">
        <v>59</v>
      </c>
      <c r="T385" s="10" t="s">
        <v>59</v>
      </c>
      <c r="U385" s="10" t="s">
        <v>59</v>
      </c>
      <c r="V385" s="10" t="s">
        <v>59</v>
      </c>
      <c r="W385" s="10" t="s">
        <v>45</v>
      </c>
      <c r="X385" s="10" t="s">
        <v>46</v>
      </c>
      <c r="Y385" s="10" t="s">
        <v>46</v>
      </c>
      <c r="Z385" s="10" t="s">
        <v>46</v>
      </c>
      <c r="AA385" s="10" t="s">
        <v>46</v>
      </c>
      <c r="AB385" s="10" t="s">
        <v>46</v>
      </c>
      <c r="AC385" s="8" t="s">
        <v>47</v>
      </c>
      <c r="AD385" s="8"/>
      <c r="AE385" s="8"/>
      <c r="AF385" s="8"/>
      <c r="AG385" s="8"/>
      <c r="AH385" s="8"/>
      <c r="AI385" s="8"/>
      <c r="AJ385" s="8"/>
      <c r="AK385" s="8"/>
      <c r="AL385" s="8"/>
      <c r="AM385" s="8"/>
      <c r="AN385" s="8"/>
      <c r="AO385" s="8"/>
      <c r="AP385" s="8"/>
      <c r="AQ385" s="8"/>
    </row>
    <row r="386" customFormat="false" ht="15.75" hidden="false" customHeight="true" outlineLevel="0" collapsed="false">
      <c r="A386" s="5" t="s">
        <v>4290</v>
      </c>
      <c r="B386" s="6" t="n">
        <v>10204</v>
      </c>
      <c r="C386" s="6" t="n">
        <v>1810</v>
      </c>
      <c r="D386" s="6" t="n">
        <v>4940</v>
      </c>
      <c r="E386" s="6" t="n">
        <v>880</v>
      </c>
      <c r="F386" s="5" t="s">
        <v>487</v>
      </c>
      <c r="G386" s="5" t="s">
        <v>4291</v>
      </c>
      <c r="H386" s="5" t="s">
        <v>4290</v>
      </c>
      <c r="I386" s="5" t="s">
        <v>4292</v>
      </c>
      <c r="J386" s="5" t="s">
        <v>4293</v>
      </c>
      <c r="K386" s="5" t="s">
        <v>4294</v>
      </c>
      <c r="L386" s="7" t="s">
        <v>4295</v>
      </c>
      <c r="M386" s="5" t="s">
        <v>4296</v>
      </c>
      <c r="N386" s="5" t="s">
        <v>4297</v>
      </c>
      <c r="O386" s="5" t="s">
        <v>4298</v>
      </c>
      <c r="P386" s="5" t="s">
        <v>4299</v>
      </c>
      <c r="Q386" s="8" t="s">
        <v>57</v>
      </c>
      <c r="R386" s="5" t="s">
        <v>4300</v>
      </c>
      <c r="S386" s="8" t="s">
        <v>59</v>
      </c>
      <c r="T386" s="8" t="s">
        <v>59</v>
      </c>
      <c r="U386" s="8" t="s">
        <v>59</v>
      </c>
      <c r="V386" s="8" t="s">
        <v>59</v>
      </c>
      <c r="W386" s="8" t="s">
        <v>45</v>
      </c>
      <c r="X386" s="8" t="s">
        <v>46</v>
      </c>
      <c r="Y386" s="8" t="s">
        <v>46</v>
      </c>
      <c r="Z386" s="8" t="s">
        <v>46</v>
      </c>
      <c r="AA386" s="8" t="s">
        <v>46</v>
      </c>
      <c r="AB386" s="8" t="s">
        <v>46</v>
      </c>
      <c r="AC386" s="8" t="s">
        <v>47</v>
      </c>
      <c r="AD386" s="8"/>
      <c r="AE386" s="8"/>
      <c r="AF386" s="8"/>
      <c r="AG386" s="8"/>
      <c r="AH386" s="8"/>
      <c r="AI386" s="8"/>
      <c r="AJ386" s="8"/>
      <c r="AK386" s="8"/>
      <c r="AL386" s="8"/>
      <c r="AM386" s="8"/>
      <c r="AN386" s="8"/>
      <c r="AO386" s="8"/>
      <c r="AP386" s="8"/>
      <c r="AQ386" s="8"/>
    </row>
    <row r="387" customFormat="false" ht="15.75" hidden="false" customHeight="true" outlineLevel="0" collapsed="false">
      <c r="A387" s="5" t="s">
        <v>4301</v>
      </c>
      <c r="B387" s="6" t="n">
        <v>12355</v>
      </c>
      <c r="C387" s="6" t="n">
        <v>1240</v>
      </c>
      <c r="D387" s="6" t="n">
        <v>4340</v>
      </c>
      <c r="E387" s="6" t="n">
        <v>1390</v>
      </c>
      <c r="F387" s="5" t="s">
        <v>487</v>
      </c>
      <c r="G387" s="5" t="s">
        <v>4291</v>
      </c>
      <c r="H387" s="5" t="s">
        <v>4301</v>
      </c>
      <c r="I387" s="5" t="s">
        <v>4302</v>
      </c>
      <c r="J387" s="17" t="s">
        <v>4303</v>
      </c>
      <c r="K387" s="5" t="s">
        <v>4304</v>
      </c>
      <c r="L387" s="7" t="s">
        <v>4305</v>
      </c>
      <c r="M387" s="5" t="s">
        <v>4306</v>
      </c>
      <c r="N387" s="8" t="s">
        <v>4307</v>
      </c>
      <c r="O387" s="5" t="s">
        <v>4308</v>
      </c>
      <c r="P387" s="5" t="s">
        <v>4309</v>
      </c>
      <c r="Q387" s="5" t="s">
        <v>57</v>
      </c>
      <c r="R387" s="5" t="s">
        <v>4310</v>
      </c>
      <c r="S387" s="8" t="s">
        <v>59</v>
      </c>
      <c r="T387" s="8" t="s">
        <v>59</v>
      </c>
      <c r="U387" s="8" t="s">
        <v>59</v>
      </c>
      <c r="V387" s="8" t="s">
        <v>59</v>
      </c>
      <c r="W387" s="8" t="s">
        <v>45</v>
      </c>
      <c r="X387" s="8" t="s">
        <v>46</v>
      </c>
      <c r="Y387" s="8" t="s">
        <v>46</v>
      </c>
      <c r="Z387" s="8" t="s">
        <v>46</v>
      </c>
      <c r="AA387" s="8" t="s">
        <v>46</v>
      </c>
      <c r="AB387" s="8" t="s">
        <v>46</v>
      </c>
      <c r="AC387" s="8" t="s">
        <v>47</v>
      </c>
      <c r="AD387" s="8"/>
      <c r="AE387" s="8"/>
      <c r="AF387" s="8"/>
      <c r="AG387" s="8"/>
      <c r="AH387" s="8"/>
      <c r="AI387" s="8"/>
      <c r="AJ387" s="8"/>
      <c r="AK387" s="8"/>
      <c r="AL387" s="8"/>
      <c r="AM387" s="8"/>
      <c r="AN387" s="8"/>
      <c r="AO387" s="8"/>
      <c r="AP387" s="8"/>
      <c r="AQ387" s="8"/>
    </row>
    <row r="388" customFormat="false" ht="15.75" hidden="false" customHeight="true" outlineLevel="0" collapsed="false">
      <c r="A388" s="5" t="s">
        <v>4311</v>
      </c>
      <c r="B388" s="6" t="n">
        <v>7237</v>
      </c>
      <c r="C388" s="6" t="n">
        <v>1040</v>
      </c>
      <c r="D388" s="6" t="n">
        <v>3190</v>
      </c>
      <c r="E388" s="6" t="n">
        <v>1000</v>
      </c>
      <c r="F388" s="5" t="s">
        <v>487</v>
      </c>
      <c r="G388" s="5" t="s">
        <v>4291</v>
      </c>
      <c r="H388" s="5" t="s">
        <v>4311</v>
      </c>
      <c r="I388" s="5" t="s">
        <v>4312</v>
      </c>
      <c r="J388" s="5" t="s">
        <v>4313</v>
      </c>
      <c r="K388" s="5" t="s">
        <v>4314</v>
      </c>
      <c r="L388" s="7" t="s">
        <v>4315</v>
      </c>
      <c r="M388" s="5" t="s">
        <v>59</v>
      </c>
      <c r="N388" s="5" t="s">
        <v>59</v>
      </c>
      <c r="O388" s="5" t="s">
        <v>4316</v>
      </c>
      <c r="P388" s="5" t="s">
        <v>59</v>
      </c>
      <c r="Q388" s="8" t="s">
        <v>57</v>
      </c>
      <c r="R388" s="5" t="s">
        <v>4317</v>
      </c>
      <c r="S388" s="8" t="s">
        <v>59</v>
      </c>
      <c r="T388" s="8" t="s">
        <v>59</v>
      </c>
      <c r="U388" s="8" t="s">
        <v>59</v>
      </c>
      <c r="V388" s="8" t="s">
        <v>59</v>
      </c>
      <c r="W388" s="5" t="s">
        <v>45</v>
      </c>
      <c r="X388" s="8" t="s">
        <v>46</v>
      </c>
      <c r="Y388" s="8" t="s">
        <v>46</v>
      </c>
      <c r="Z388" s="8" t="s">
        <v>46</v>
      </c>
      <c r="AA388" s="8" t="s">
        <v>46</v>
      </c>
      <c r="AB388" s="8" t="s">
        <v>46</v>
      </c>
      <c r="AC388" s="8" t="s">
        <v>47</v>
      </c>
      <c r="AD388" s="8"/>
      <c r="AE388" s="8"/>
      <c r="AF388" s="8"/>
      <c r="AG388" s="8"/>
      <c r="AH388" s="8"/>
      <c r="AI388" s="8"/>
      <c r="AJ388" s="8"/>
      <c r="AK388" s="8"/>
      <c r="AL388" s="8"/>
      <c r="AM388" s="8"/>
      <c r="AN388" s="8"/>
      <c r="AO388" s="8"/>
      <c r="AP388" s="8"/>
      <c r="AQ388" s="8"/>
    </row>
    <row r="389" customFormat="false" ht="15.75" hidden="false" customHeight="true" outlineLevel="0" collapsed="false">
      <c r="A389" s="5" t="s">
        <v>4318</v>
      </c>
      <c r="B389" s="6" t="n">
        <v>10677</v>
      </c>
      <c r="C389" s="6" t="n">
        <v>1130</v>
      </c>
      <c r="D389" s="6" t="n">
        <v>4640</v>
      </c>
      <c r="E389" s="6" t="n">
        <v>1340</v>
      </c>
      <c r="F389" s="5" t="s">
        <v>487</v>
      </c>
      <c r="G389" s="5" t="s">
        <v>4291</v>
      </c>
      <c r="H389" s="5" t="s">
        <v>4318</v>
      </c>
      <c r="I389" s="5" t="s">
        <v>4319</v>
      </c>
      <c r="J389" s="5" t="s">
        <v>4320</v>
      </c>
      <c r="K389" s="5" t="s">
        <v>4321</v>
      </c>
      <c r="L389" s="7" t="s">
        <v>4322</v>
      </c>
      <c r="M389" s="5" t="s">
        <v>4323</v>
      </c>
      <c r="N389" s="5" t="s">
        <v>4324</v>
      </c>
      <c r="O389" s="5" t="s">
        <v>4325</v>
      </c>
      <c r="P389" s="5" t="s">
        <v>4326</v>
      </c>
      <c r="Q389" s="8" t="s">
        <v>45</v>
      </c>
      <c r="R389" s="8" t="s">
        <v>46</v>
      </c>
      <c r="S389" s="8" t="s">
        <v>46</v>
      </c>
      <c r="T389" s="8" t="s">
        <v>46</v>
      </c>
      <c r="U389" s="8" t="s">
        <v>46</v>
      </c>
      <c r="V389" s="8" t="s">
        <v>46</v>
      </c>
      <c r="W389" s="8" t="s">
        <v>45</v>
      </c>
      <c r="X389" s="8" t="s">
        <v>46</v>
      </c>
      <c r="Y389" s="8" t="s">
        <v>46</v>
      </c>
      <c r="Z389" s="8" t="s">
        <v>46</v>
      </c>
      <c r="AA389" s="8" t="s">
        <v>46</v>
      </c>
      <c r="AB389" s="8" t="s">
        <v>46</v>
      </c>
      <c r="AC389" s="8" t="s">
        <v>47</v>
      </c>
      <c r="AD389" s="8"/>
      <c r="AE389" s="8"/>
      <c r="AF389" s="8"/>
      <c r="AG389" s="8"/>
      <c r="AH389" s="8"/>
      <c r="AI389" s="8"/>
      <c r="AJ389" s="8"/>
      <c r="AK389" s="8"/>
      <c r="AL389" s="8"/>
      <c r="AM389" s="8"/>
      <c r="AN389" s="8"/>
      <c r="AO389" s="8"/>
      <c r="AP389" s="8"/>
      <c r="AQ389" s="8"/>
    </row>
    <row r="390" customFormat="false" ht="15.75" hidden="false" customHeight="true" outlineLevel="0" collapsed="false">
      <c r="A390" s="5" t="s">
        <v>4327</v>
      </c>
      <c r="B390" s="6" t="n">
        <v>17208</v>
      </c>
      <c r="C390" s="6" t="n">
        <v>2150</v>
      </c>
      <c r="D390" s="6" t="n">
        <v>7110</v>
      </c>
      <c r="E390" s="6" t="n">
        <v>2110</v>
      </c>
      <c r="F390" s="5" t="s">
        <v>487</v>
      </c>
      <c r="G390" s="5" t="s">
        <v>4291</v>
      </c>
      <c r="H390" s="5" t="s">
        <v>4327</v>
      </c>
      <c r="I390" s="5" t="s">
        <v>4328</v>
      </c>
      <c r="J390" s="5" t="s">
        <v>4329</v>
      </c>
      <c r="K390" s="5" t="s">
        <v>4330</v>
      </c>
      <c r="L390" s="7" t="s">
        <v>4331</v>
      </c>
      <c r="M390" s="5" t="s">
        <v>4332</v>
      </c>
      <c r="N390" s="5" t="s">
        <v>4333</v>
      </c>
      <c r="O390" s="5" t="s">
        <v>4334</v>
      </c>
      <c r="P390" s="5" t="s">
        <v>4335</v>
      </c>
      <c r="Q390" s="5" t="s">
        <v>4336</v>
      </c>
      <c r="R390" s="5" t="s">
        <v>4337</v>
      </c>
      <c r="S390" s="5" t="s">
        <v>4337</v>
      </c>
      <c r="T390" s="5" t="s">
        <v>4337</v>
      </c>
      <c r="U390" s="5" t="s">
        <v>4337</v>
      </c>
      <c r="V390" s="5" t="s">
        <v>4337</v>
      </c>
      <c r="W390" s="5" t="s">
        <v>45</v>
      </c>
      <c r="X390" s="5" t="s">
        <v>46</v>
      </c>
      <c r="Y390" s="5" t="s">
        <v>46</v>
      </c>
      <c r="Z390" s="5" t="s">
        <v>46</v>
      </c>
      <c r="AA390" s="5" t="s">
        <v>46</v>
      </c>
      <c r="AB390" s="5" t="s">
        <v>46</v>
      </c>
      <c r="AC390" s="8" t="s">
        <v>104</v>
      </c>
      <c r="AD390" s="8"/>
      <c r="AE390" s="8"/>
      <c r="AF390" s="8"/>
      <c r="AG390" s="8"/>
      <c r="AH390" s="8"/>
      <c r="AI390" s="8"/>
      <c r="AJ390" s="8"/>
      <c r="AK390" s="8"/>
      <c r="AL390" s="8"/>
      <c r="AM390" s="8"/>
      <c r="AN390" s="8"/>
      <c r="AO390" s="8"/>
      <c r="AP390" s="8"/>
      <c r="AQ390" s="8"/>
    </row>
    <row r="391" customFormat="false" ht="15.75" hidden="false" customHeight="true" outlineLevel="0" collapsed="false">
      <c r="A391" s="5" t="s">
        <v>4338</v>
      </c>
      <c r="B391" s="6" t="n">
        <v>65150</v>
      </c>
      <c r="C391" s="6" t="n">
        <v>8210</v>
      </c>
      <c r="D391" s="6" t="n">
        <v>25310</v>
      </c>
      <c r="E391" s="6" t="n">
        <v>8230</v>
      </c>
      <c r="F391" s="5" t="s">
        <v>487</v>
      </c>
      <c r="G391" s="5" t="s">
        <v>4291</v>
      </c>
      <c r="H391" s="5" t="s">
        <v>4338</v>
      </c>
      <c r="I391" s="5" t="s">
        <v>4339</v>
      </c>
      <c r="J391" s="7" t="s">
        <v>4239</v>
      </c>
      <c r="K391" s="5" t="s">
        <v>4340</v>
      </c>
      <c r="L391" s="7" t="s">
        <v>4341</v>
      </c>
      <c r="M391" s="7" t="s">
        <v>4342</v>
      </c>
      <c r="N391" s="5" t="s">
        <v>4343</v>
      </c>
      <c r="O391" s="5" t="s">
        <v>4344</v>
      </c>
      <c r="P391" s="7" t="s">
        <v>4345</v>
      </c>
      <c r="Q391" s="5" t="s">
        <v>57</v>
      </c>
      <c r="R391" s="5" t="s">
        <v>4346</v>
      </c>
      <c r="S391" s="8" t="s">
        <v>59</v>
      </c>
      <c r="T391" s="8" t="s">
        <v>59</v>
      </c>
      <c r="U391" s="8" t="s">
        <v>59</v>
      </c>
      <c r="V391" s="8" t="s">
        <v>59</v>
      </c>
      <c r="W391" s="8" t="s">
        <v>45</v>
      </c>
      <c r="X391" s="8" t="s">
        <v>46</v>
      </c>
      <c r="Y391" s="8" t="s">
        <v>46</v>
      </c>
      <c r="Z391" s="8" t="s">
        <v>46</v>
      </c>
      <c r="AA391" s="8" t="s">
        <v>46</v>
      </c>
      <c r="AB391" s="8" t="s">
        <v>46</v>
      </c>
      <c r="AC391" s="8" t="s">
        <v>47</v>
      </c>
      <c r="AD391" s="8"/>
      <c r="AE391" s="8"/>
      <c r="AF391" s="8"/>
      <c r="AG391" s="8"/>
      <c r="AH391" s="8"/>
      <c r="AI391" s="8"/>
      <c r="AJ391" s="8"/>
      <c r="AK391" s="8"/>
      <c r="AL391" s="8"/>
      <c r="AM391" s="8"/>
      <c r="AN391" s="8"/>
      <c r="AO391" s="8"/>
      <c r="AP391" s="8"/>
      <c r="AQ391" s="8"/>
    </row>
    <row r="392" customFormat="false" ht="15.75" hidden="false" customHeight="true" outlineLevel="0" collapsed="false">
      <c r="A392" s="5" t="s">
        <v>4347</v>
      </c>
      <c r="B392" s="6" t="n">
        <v>5789</v>
      </c>
      <c r="C392" s="6" t="n">
        <v>900</v>
      </c>
      <c r="D392" s="6" t="n">
        <v>2590</v>
      </c>
      <c r="E392" s="6" t="n">
        <v>580</v>
      </c>
      <c r="F392" s="5" t="s">
        <v>487</v>
      </c>
      <c r="G392" s="5" t="s">
        <v>4291</v>
      </c>
      <c r="H392" s="5" t="s">
        <v>4347</v>
      </c>
      <c r="I392" s="5" t="s">
        <v>4348</v>
      </c>
      <c r="J392" s="5" t="s">
        <v>4349</v>
      </c>
      <c r="K392" s="5" t="s">
        <v>4350</v>
      </c>
      <c r="L392" s="7" t="s">
        <v>4351</v>
      </c>
      <c r="M392" s="5" t="s">
        <v>4352</v>
      </c>
      <c r="N392" s="5" t="s">
        <v>4353</v>
      </c>
      <c r="O392" s="5" t="s">
        <v>4354</v>
      </c>
      <c r="P392" s="5" t="s">
        <v>4355</v>
      </c>
      <c r="Q392" s="5" t="s">
        <v>57</v>
      </c>
      <c r="R392" s="5" t="s">
        <v>4356</v>
      </c>
      <c r="S392" s="8" t="s">
        <v>59</v>
      </c>
      <c r="T392" s="8" t="s">
        <v>59</v>
      </c>
      <c r="U392" s="8" t="s">
        <v>59</v>
      </c>
      <c r="V392" s="8" t="s">
        <v>59</v>
      </c>
      <c r="W392" s="8" t="s">
        <v>45</v>
      </c>
      <c r="X392" s="8" t="s">
        <v>46</v>
      </c>
      <c r="Y392" s="8" t="s">
        <v>46</v>
      </c>
      <c r="Z392" s="8" t="s">
        <v>46</v>
      </c>
      <c r="AA392" s="8" t="s">
        <v>46</v>
      </c>
      <c r="AB392" s="8" t="s">
        <v>46</v>
      </c>
      <c r="AC392" s="8" t="s">
        <v>47</v>
      </c>
      <c r="AD392" s="8"/>
      <c r="AE392" s="8"/>
      <c r="AF392" s="8"/>
      <c r="AG392" s="8"/>
      <c r="AH392" s="8"/>
      <c r="AI392" s="8"/>
      <c r="AJ392" s="8"/>
      <c r="AK392" s="8"/>
      <c r="AL392" s="8"/>
      <c r="AM392" s="8"/>
      <c r="AN392" s="8"/>
      <c r="AO392" s="8"/>
      <c r="AP392" s="8"/>
      <c r="AQ392" s="8"/>
    </row>
    <row r="393" customFormat="false" ht="15.75" hidden="false" customHeight="true" outlineLevel="0" collapsed="false">
      <c r="A393" s="5" t="s">
        <v>4357</v>
      </c>
      <c r="B393" s="6" t="n">
        <v>18886</v>
      </c>
      <c r="C393" s="6" t="n">
        <v>3340</v>
      </c>
      <c r="D393" s="6" t="n">
        <v>8490</v>
      </c>
      <c r="E393" s="6" t="n">
        <v>2440</v>
      </c>
      <c r="F393" s="5" t="s">
        <v>487</v>
      </c>
      <c r="G393" s="5" t="s">
        <v>4291</v>
      </c>
      <c r="H393" s="5" t="s">
        <v>4357</v>
      </c>
      <c r="I393" s="5" t="s">
        <v>4358</v>
      </c>
      <c r="J393" s="5" t="s">
        <v>4359</v>
      </c>
      <c r="K393" s="5" t="s">
        <v>4360</v>
      </c>
      <c r="L393" s="7" t="s">
        <v>4361</v>
      </c>
      <c r="M393" s="5" t="s">
        <v>4362</v>
      </c>
      <c r="N393" s="5" t="s">
        <v>4363</v>
      </c>
      <c r="O393" s="5" t="s">
        <v>4364</v>
      </c>
      <c r="P393" s="5" t="s">
        <v>4365</v>
      </c>
      <c r="Q393" s="5" t="s">
        <v>57</v>
      </c>
      <c r="R393" s="5" t="s">
        <v>4366</v>
      </c>
      <c r="S393" s="8" t="s">
        <v>59</v>
      </c>
      <c r="T393" s="5" t="s">
        <v>59</v>
      </c>
      <c r="U393" s="5" t="s">
        <v>59</v>
      </c>
      <c r="V393" s="5" t="s">
        <v>59</v>
      </c>
      <c r="W393" s="8" t="s">
        <v>45</v>
      </c>
      <c r="X393" s="8" t="s">
        <v>46</v>
      </c>
      <c r="Y393" s="8" t="s">
        <v>46</v>
      </c>
      <c r="Z393" s="8" t="s">
        <v>46</v>
      </c>
      <c r="AA393" s="8" t="s">
        <v>46</v>
      </c>
      <c r="AB393" s="8" t="s">
        <v>46</v>
      </c>
      <c r="AC393" s="8" t="s">
        <v>47</v>
      </c>
      <c r="AD393" s="8"/>
      <c r="AE393" s="8"/>
      <c r="AF393" s="8"/>
      <c r="AG393" s="8"/>
      <c r="AH393" s="8"/>
      <c r="AI393" s="8"/>
      <c r="AJ393" s="8"/>
      <c r="AK393" s="8"/>
      <c r="AL393" s="8"/>
      <c r="AM393" s="8"/>
      <c r="AN393" s="8"/>
      <c r="AO393" s="8"/>
      <c r="AP393" s="8"/>
      <c r="AQ393" s="8"/>
    </row>
    <row r="394" customFormat="false" ht="15.75" hidden="false" customHeight="true" outlineLevel="0" collapsed="false">
      <c r="A394" s="5" t="s">
        <v>4367</v>
      </c>
      <c r="B394" s="11" t="n">
        <v>8895</v>
      </c>
      <c r="C394" s="6" t="n">
        <v>1500</v>
      </c>
      <c r="D394" s="6" t="n">
        <v>4430</v>
      </c>
      <c r="E394" s="6" t="n">
        <v>1270</v>
      </c>
      <c r="F394" s="5" t="s">
        <v>487</v>
      </c>
      <c r="G394" s="5" t="s">
        <v>4291</v>
      </c>
      <c r="H394" s="5" t="s">
        <v>4367</v>
      </c>
      <c r="I394" s="5" t="s">
        <v>4368</v>
      </c>
      <c r="J394" s="5" t="s">
        <v>4369</v>
      </c>
      <c r="K394" s="5" t="s">
        <v>4370</v>
      </c>
      <c r="L394" s="7" t="s">
        <v>4371</v>
      </c>
      <c r="M394" s="5" t="s">
        <v>4372</v>
      </c>
      <c r="N394" s="5" t="s">
        <v>4373</v>
      </c>
      <c r="O394" s="5" t="s">
        <v>4374</v>
      </c>
      <c r="P394" s="5" t="s">
        <v>4375</v>
      </c>
      <c r="Q394" s="5" t="s">
        <v>57</v>
      </c>
      <c r="R394" s="5" t="s">
        <v>4376</v>
      </c>
      <c r="S394" s="8" t="s">
        <v>59</v>
      </c>
      <c r="T394" s="5" t="s">
        <v>59</v>
      </c>
      <c r="U394" s="5" t="s">
        <v>59</v>
      </c>
      <c r="V394" s="5" t="s">
        <v>59</v>
      </c>
      <c r="W394" s="8" t="s">
        <v>45</v>
      </c>
      <c r="X394" s="8" t="s">
        <v>46</v>
      </c>
      <c r="Y394" s="8" t="s">
        <v>46</v>
      </c>
      <c r="Z394" s="8" t="s">
        <v>46</v>
      </c>
      <c r="AA394" s="8" t="s">
        <v>46</v>
      </c>
      <c r="AB394" s="8" t="s">
        <v>46</v>
      </c>
      <c r="AC394" s="8" t="s">
        <v>47</v>
      </c>
      <c r="AD394" s="8"/>
      <c r="AE394" s="8"/>
      <c r="AF394" s="8"/>
      <c r="AG394" s="8"/>
      <c r="AH394" s="8"/>
      <c r="AI394" s="8"/>
      <c r="AJ394" s="8"/>
      <c r="AK394" s="8"/>
      <c r="AL394" s="8"/>
      <c r="AM394" s="8"/>
      <c r="AN394" s="8"/>
      <c r="AO394" s="8"/>
      <c r="AP394" s="8"/>
      <c r="AQ394" s="8"/>
    </row>
    <row r="395" customFormat="false" ht="15.75" hidden="false" customHeight="true" outlineLevel="0" collapsed="false">
      <c r="A395" s="5" t="s">
        <v>4377</v>
      </c>
      <c r="B395" s="6" t="n">
        <v>3985</v>
      </c>
      <c r="C395" s="6" t="n">
        <v>730</v>
      </c>
      <c r="D395" s="6" t="n">
        <v>2190</v>
      </c>
      <c r="E395" s="6" t="n">
        <v>460</v>
      </c>
      <c r="F395" s="5" t="s">
        <v>487</v>
      </c>
      <c r="G395" s="5" t="s">
        <v>4291</v>
      </c>
      <c r="H395" s="5" t="s">
        <v>4377</v>
      </c>
      <c r="I395" s="5" t="s">
        <v>4378</v>
      </c>
      <c r="J395" s="5" t="s">
        <v>4379</v>
      </c>
      <c r="K395" s="17" t="s">
        <v>4380</v>
      </c>
      <c r="L395" s="7" t="s">
        <v>4381</v>
      </c>
      <c r="M395" s="7" t="s">
        <v>4382</v>
      </c>
      <c r="N395" s="5" t="s">
        <v>4383</v>
      </c>
      <c r="O395" s="5" t="s">
        <v>4384</v>
      </c>
      <c r="P395" s="5" t="s">
        <v>4385</v>
      </c>
      <c r="Q395" s="5" t="s">
        <v>57</v>
      </c>
      <c r="R395" s="5" t="s">
        <v>4386</v>
      </c>
      <c r="S395" s="8" t="s">
        <v>59</v>
      </c>
      <c r="T395" s="5" t="s">
        <v>59</v>
      </c>
      <c r="U395" s="5" t="s">
        <v>59</v>
      </c>
      <c r="V395" s="5" t="s">
        <v>59</v>
      </c>
      <c r="W395" s="8" t="s">
        <v>45</v>
      </c>
      <c r="X395" s="8" t="s">
        <v>46</v>
      </c>
      <c r="Y395" s="8" t="s">
        <v>46</v>
      </c>
      <c r="Z395" s="8" t="s">
        <v>46</v>
      </c>
      <c r="AA395" s="8" t="s">
        <v>46</v>
      </c>
      <c r="AB395" s="8" t="s">
        <v>46</v>
      </c>
      <c r="AC395" s="8" t="s">
        <v>47</v>
      </c>
      <c r="AD395" s="8"/>
      <c r="AE395" s="8"/>
      <c r="AF395" s="8"/>
      <c r="AG395" s="8"/>
      <c r="AH395" s="8"/>
      <c r="AI395" s="8"/>
      <c r="AJ395" s="8"/>
      <c r="AK395" s="8"/>
      <c r="AL395" s="8"/>
      <c r="AM395" s="8"/>
      <c r="AN395" s="8"/>
      <c r="AO395" s="8"/>
      <c r="AP395" s="8"/>
      <c r="AQ395" s="8"/>
    </row>
    <row r="396" customFormat="false" ht="15.75" hidden="false" customHeight="true" outlineLevel="0" collapsed="false">
      <c r="A396" s="5" t="s">
        <v>4387</v>
      </c>
      <c r="B396" s="6" t="n">
        <v>14060</v>
      </c>
      <c r="C396" s="6" t="n">
        <v>2590</v>
      </c>
      <c r="D396" s="6" t="n">
        <v>7560</v>
      </c>
      <c r="E396" s="6" t="n">
        <v>1820</v>
      </c>
      <c r="F396" s="5" t="s">
        <v>487</v>
      </c>
      <c r="G396" s="5" t="s">
        <v>4291</v>
      </c>
      <c r="H396" s="5" t="s">
        <v>4387</v>
      </c>
      <c r="I396" s="5" t="s">
        <v>4388</v>
      </c>
      <c r="J396" s="5" t="s">
        <v>4389</v>
      </c>
      <c r="K396" s="17" t="s">
        <v>4390</v>
      </c>
      <c r="L396" s="7" t="s">
        <v>4391</v>
      </c>
      <c r="M396" s="5" t="s">
        <v>4392</v>
      </c>
      <c r="N396" s="5" t="s">
        <v>4393</v>
      </c>
      <c r="O396" s="5" t="s">
        <v>4394</v>
      </c>
      <c r="P396" s="5" t="s">
        <v>4395</v>
      </c>
      <c r="Q396" s="8" t="s">
        <v>45</v>
      </c>
      <c r="R396" s="8" t="s">
        <v>46</v>
      </c>
      <c r="S396" s="8" t="s">
        <v>46</v>
      </c>
      <c r="T396" s="8" t="s">
        <v>46</v>
      </c>
      <c r="U396" s="8" t="s">
        <v>46</v>
      </c>
      <c r="V396" s="8" t="s">
        <v>46</v>
      </c>
      <c r="W396" s="5" t="s">
        <v>57</v>
      </c>
      <c r="X396" s="5" t="s">
        <v>176</v>
      </c>
      <c r="Y396" s="5" t="s">
        <v>59</v>
      </c>
      <c r="Z396" s="5" t="s">
        <v>59</v>
      </c>
      <c r="AA396" s="5" t="s">
        <v>59</v>
      </c>
      <c r="AB396" s="5" t="s">
        <v>59</v>
      </c>
      <c r="AC396" s="8" t="s">
        <v>47</v>
      </c>
      <c r="AD396" s="8"/>
      <c r="AE396" s="8"/>
      <c r="AF396" s="8"/>
      <c r="AG396" s="8"/>
      <c r="AH396" s="8"/>
      <c r="AI396" s="8"/>
      <c r="AJ396" s="8"/>
      <c r="AK396" s="8"/>
      <c r="AL396" s="8"/>
      <c r="AM396" s="8"/>
      <c r="AN396" s="8"/>
      <c r="AO396" s="8"/>
      <c r="AP396" s="8"/>
      <c r="AQ396" s="8"/>
    </row>
    <row r="397" customFormat="false" ht="15.75" hidden="false" customHeight="true" outlineLevel="0" collapsed="false">
      <c r="A397" s="5" t="s">
        <v>4396</v>
      </c>
      <c r="B397" s="6" t="n">
        <v>10433</v>
      </c>
      <c r="C397" s="6" t="n">
        <v>1550</v>
      </c>
      <c r="D397" s="6" t="n">
        <v>4810</v>
      </c>
      <c r="E397" s="6" t="n">
        <v>1240</v>
      </c>
      <c r="F397" s="5" t="s">
        <v>487</v>
      </c>
      <c r="G397" s="5" t="s">
        <v>4291</v>
      </c>
      <c r="H397" s="5" t="s">
        <v>4396</v>
      </c>
      <c r="I397" s="5" t="s">
        <v>4397</v>
      </c>
      <c r="J397" s="5" t="s">
        <v>4398</v>
      </c>
      <c r="K397" s="17" t="s">
        <v>4399</v>
      </c>
      <c r="L397" s="7" t="s">
        <v>4400</v>
      </c>
      <c r="M397" s="7" t="s">
        <v>4401</v>
      </c>
      <c r="N397" s="5" t="s">
        <v>4402</v>
      </c>
      <c r="O397" s="5" t="s">
        <v>4403</v>
      </c>
      <c r="P397" s="5" t="s">
        <v>4404</v>
      </c>
      <c r="Q397" s="9" t="s">
        <v>45</v>
      </c>
      <c r="R397" s="5" t="s">
        <v>59</v>
      </c>
      <c r="S397" s="8" t="s">
        <v>59</v>
      </c>
      <c r="T397" s="5" t="s">
        <v>59</v>
      </c>
      <c r="U397" s="5" t="s">
        <v>59</v>
      </c>
      <c r="V397" s="5" t="s">
        <v>59</v>
      </c>
      <c r="W397" s="9" t="s">
        <v>45</v>
      </c>
      <c r="X397" s="8" t="s">
        <v>46</v>
      </c>
      <c r="Y397" s="8" t="s">
        <v>46</v>
      </c>
      <c r="Z397" s="8" t="s">
        <v>46</v>
      </c>
      <c r="AA397" s="8" t="s">
        <v>46</v>
      </c>
      <c r="AB397" s="8" t="s">
        <v>46</v>
      </c>
      <c r="AC397" s="8" t="s">
        <v>47</v>
      </c>
      <c r="AD397" s="8"/>
      <c r="AE397" s="8"/>
      <c r="AF397" s="8"/>
      <c r="AG397" s="8"/>
      <c r="AH397" s="8"/>
      <c r="AI397" s="8"/>
      <c r="AJ397" s="8"/>
      <c r="AK397" s="8"/>
      <c r="AL397" s="8"/>
      <c r="AM397" s="8"/>
      <c r="AN397" s="8"/>
      <c r="AO397" s="8"/>
      <c r="AP397" s="8"/>
      <c r="AQ397" s="8"/>
    </row>
    <row r="398" customFormat="false" ht="15.75" hidden="false" customHeight="true" outlineLevel="0" collapsed="false">
      <c r="A398" s="5" t="s">
        <v>4405</v>
      </c>
      <c r="B398" s="6" t="n">
        <v>7084</v>
      </c>
      <c r="C398" s="6" t="n">
        <v>880</v>
      </c>
      <c r="D398" s="6" t="n">
        <v>3320</v>
      </c>
      <c r="E398" s="6" t="n">
        <v>910</v>
      </c>
      <c r="F398" s="5" t="s">
        <v>487</v>
      </c>
      <c r="G398" s="5" t="s">
        <v>4291</v>
      </c>
      <c r="H398" s="5" t="s">
        <v>4405</v>
      </c>
      <c r="I398" s="5" t="s">
        <v>4406</v>
      </c>
      <c r="J398" s="5" t="s">
        <v>4407</v>
      </c>
      <c r="K398" s="17" t="s">
        <v>4408</v>
      </c>
      <c r="L398" s="7" t="s">
        <v>4409</v>
      </c>
      <c r="M398" s="5" t="s">
        <v>4410</v>
      </c>
      <c r="N398" s="5" t="s">
        <v>4411</v>
      </c>
      <c r="O398" s="5" t="s">
        <v>59</v>
      </c>
      <c r="P398" s="8" t="s">
        <v>4412</v>
      </c>
      <c r="Q398" s="8" t="s">
        <v>57</v>
      </c>
      <c r="R398" s="8" t="s">
        <v>4413</v>
      </c>
      <c r="S398" s="5" t="s">
        <v>4414</v>
      </c>
      <c r="T398" s="5" t="s">
        <v>4415</v>
      </c>
      <c r="U398" s="5" t="s">
        <v>59</v>
      </c>
      <c r="V398" s="5" t="s">
        <v>59</v>
      </c>
      <c r="W398" s="9" t="s">
        <v>45</v>
      </c>
      <c r="X398" s="8" t="s">
        <v>46</v>
      </c>
      <c r="Y398" s="8" t="s">
        <v>46</v>
      </c>
      <c r="Z398" s="8" t="s">
        <v>46</v>
      </c>
      <c r="AA398" s="8" t="s">
        <v>46</v>
      </c>
      <c r="AB398" s="8" t="s">
        <v>46</v>
      </c>
      <c r="AC398" s="8" t="s">
        <v>47</v>
      </c>
      <c r="AD398" s="8"/>
      <c r="AE398" s="8"/>
      <c r="AF398" s="8"/>
      <c r="AG398" s="8"/>
      <c r="AH398" s="8"/>
      <c r="AI398" s="8"/>
      <c r="AJ398" s="8"/>
      <c r="AK398" s="8"/>
      <c r="AL398" s="8"/>
      <c r="AM398" s="8"/>
      <c r="AN398" s="8"/>
      <c r="AO398" s="8"/>
      <c r="AP398" s="8"/>
      <c r="AQ398" s="8"/>
    </row>
    <row r="399" customFormat="false" ht="15.75" hidden="false" customHeight="true" outlineLevel="0" collapsed="false">
      <c r="A399" s="10" t="s">
        <v>4416</v>
      </c>
      <c r="B399" s="11" t="n">
        <v>52762</v>
      </c>
      <c r="C399" s="11" t="n">
        <v>6390</v>
      </c>
      <c r="D399" s="11" t="n">
        <v>21990</v>
      </c>
      <c r="E399" s="11" t="n">
        <v>6940</v>
      </c>
      <c r="F399" s="10" t="s">
        <v>487</v>
      </c>
      <c r="G399" s="10" t="s">
        <v>4291</v>
      </c>
      <c r="H399" s="10" t="s">
        <v>4416</v>
      </c>
      <c r="I399" s="10" t="s">
        <v>4417</v>
      </c>
      <c r="J399" s="10" t="s">
        <v>4418</v>
      </c>
      <c r="K399" s="10" t="s">
        <v>4419</v>
      </c>
      <c r="L399" s="12" t="s">
        <v>4420</v>
      </c>
      <c r="M399" s="10" t="s">
        <v>4421</v>
      </c>
      <c r="N399" s="10" t="s">
        <v>4422</v>
      </c>
      <c r="O399" s="10" t="s">
        <v>4423</v>
      </c>
      <c r="P399" s="10" t="s">
        <v>4424</v>
      </c>
      <c r="Q399" s="10" t="s">
        <v>57</v>
      </c>
      <c r="R399" s="10" t="s">
        <v>4425</v>
      </c>
      <c r="S399" s="10" t="s">
        <v>4426</v>
      </c>
      <c r="T399" s="10" t="s">
        <v>4427</v>
      </c>
      <c r="U399" s="10" t="s">
        <v>4428</v>
      </c>
      <c r="V399" s="10" t="s">
        <v>46</v>
      </c>
      <c r="W399" s="10" t="s">
        <v>45</v>
      </c>
      <c r="X399" s="10" t="s">
        <v>46</v>
      </c>
      <c r="Y399" s="10" t="s">
        <v>46</v>
      </c>
      <c r="Z399" s="10" t="s">
        <v>46</v>
      </c>
      <c r="AA399" s="10" t="s">
        <v>46</v>
      </c>
      <c r="AB399" s="10" t="s">
        <v>46</v>
      </c>
      <c r="AC399" s="8" t="s">
        <v>47</v>
      </c>
      <c r="AD399" s="8"/>
      <c r="AE399" s="8"/>
      <c r="AF399" s="8"/>
      <c r="AG399" s="8"/>
      <c r="AH399" s="8"/>
      <c r="AI399" s="8"/>
      <c r="AJ399" s="8"/>
      <c r="AK399" s="8"/>
      <c r="AL399" s="8"/>
      <c r="AM399" s="8"/>
      <c r="AN399" s="8"/>
      <c r="AO399" s="8"/>
      <c r="AP399" s="8"/>
      <c r="AQ399" s="8"/>
    </row>
    <row r="400" customFormat="false" ht="15.75" hidden="false" customHeight="true" outlineLevel="0" collapsed="false">
      <c r="A400" s="10" t="s">
        <v>4429</v>
      </c>
      <c r="B400" s="11" t="n">
        <v>13024</v>
      </c>
      <c r="C400" s="11" t="n">
        <v>2140</v>
      </c>
      <c r="D400" s="11" t="n">
        <v>5360</v>
      </c>
      <c r="E400" s="11" t="n">
        <v>870</v>
      </c>
      <c r="F400" s="10" t="s">
        <v>487</v>
      </c>
      <c r="G400" s="10" t="s">
        <v>4291</v>
      </c>
      <c r="H400" s="10" t="s">
        <v>4429</v>
      </c>
      <c r="I400" s="10" t="s">
        <v>4430</v>
      </c>
      <c r="J400" s="10" t="s">
        <v>4431</v>
      </c>
      <c r="K400" s="10" t="s">
        <v>4432</v>
      </c>
      <c r="L400" s="12" t="s">
        <v>4433</v>
      </c>
      <c r="M400" s="12" t="s">
        <v>4434</v>
      </c>
      <c r="N400" s="10" t="s">
        <v>4435</v>
      </c>
      <c r="O400" s="10" t="s">
        <v>4436</v>
      </c>
      <c r="P400" s="10" t="s">
        <v>4437</v>
      </c>
      <c r="Q400" s="10" t="s">
        <v>4438</v>
      </c>
      <c r="R400" s="10" t="s">
        <v>4439</v>
      </c>
      <c r="S400" s="10" t="s">
        <v>4440</v>
      </c>
      <c r="T400" s="8" t="s">
        <v>46</v>
      </c>
      <c r="U400" s="8" t="s">
        <v>46</v>
      </c>
      <c r="V400" s="8" t="s">
        <v>46</v>
      </c>
      <c r="W400" s="10" t="s">
        <v>45</v>
      </c>
      <c r="X400" s="8" t="s">
        <v>46</v>
      </c>
      <c r="Y400" s="8" t="s">
        <v>46</v>
      </c>
      <c r="Z400" s="8" t="s">
        <v>46</v>
      </c>
      <c r="AA400" s="8" t="s">
        <v>46</v>
      </c>
      <c r="AB400" s="8" t="s">
        <v>46</v>
      </c>
      <c r="AC400" s="8" t="s">
        <v>47</v>
      </c>
      <c r="AD400" s="8"/>
      <c r="AE400" s="8"/>
      <c r="AF400" s="8"/>
      <c r="AG400" s="8"/>
      <c r="AH400" s="8"/>
      <c r="AI400" s="8"/>
      <c r="AJ400" s="8"/>
      <c r="AK400" s="8"/>
      <c r="AL400" s="8"/>
      <c r="AM400" s="8"/>
      <c r="AN400" s="8"/>
      <c r="AO400" s="8"/>
      <c r="AP400" s="8"/>
      <c r="AQ400" s="8"/>
    </row>
    <row r="401" customFormat="false" ht="15.75" hidden="false" customHeight="true" outlineLevel="0" collapsed="false">
      <c r="A401" s="10" t="s">
        <v>4441</v>
      </c>
      <c r="B401" s="11" t="n">
        <v>17479</v>
      </c>
      <c r="C401" s="11" t="n">
        <v>1180</v>
      </c>
      <c r="D401" s="10" t="n">
        <v>5150</v>
      </c>
      <c r="E401" s="11" t="n">
        <v>1710</v>
      </c>
      <c r="F401" s="10" t="s">
        <v>487</v>
      </c>
      <c r="G401" s="10" t="s">
        <v>4291</v>
      </c>
      <c r="H401" s="10" t="s">
        <v>4441</v>
      </c>
      <c r="I401" s="10" t="s">
        <v>4442</v>
      </c>
      <c r="J401" s="10" t="s">
        <v>4443</v>
      </c>
      <c r="K401" s="10" t="s">
        <v>4444</v>
      </c>
      <c r="L401" s="12" t="s">
        <v>4445</v>
      </c>
      <c r="M401" s="10" t="s">
        <v>4446</v>
      </c>
      <c r="N401" s="10" t="s">
        <v>4447</v>
      </c>
      <c r="O401" s="10" t="s">
        <v>4448</v>
      </c>
      <c r="P401" s="10" t="s">
        <v>4449</v>
      </c>
      <c r="Q401" s="10" t="s">
        <v>57</v>
      </c>
      <c r="R401" s="10" t="s">
        <v>4450</v>
      </c>
      <c r="S401" s="8" t="s">
        <v>59</v>
      </c>
      <c r="T401" s="10" t="s">
        <v>59</v>
      </c>
      <c r="U401" s="10" t="s">
        <v>59</v>
      </c>
      <c r="V401" s="10" t="s">
        <v>59</v>
      </c>
      <c r="W401" s="10" t="s">
        <v>45</v>
      </c>
      <c r="X401" s="10" t="s">
        <v>46</v>
      </c>
      <c r="Y401" s="10" t="s">
        <v>46</v>
      </c>
      <c r="Z401" s="10" t="s">
        <v>46</v>
      </c>
      <c r="AA401" s="10" t="s">
        <v>46</v>
      </c>
      <c r="AB401" s="10" t="s">
        <v>46</v>
      </c>
      <c r="AC401" s="8" t="s">
        <v>47</v>
      </c>
      <c r="AD401" s="10"/>
      <c r="AE401" s="10"/>
      <c r="AF401" s="10"/>
      <c r="AG401" s="10"/>
      <c r="AH401" s="10"/>
      <c r="AI401" s="10"/>
      <c r="AJ401" s="10"/>
      <c r="AK401" s="10"/>
      <c r="AL401" s="10"/>
      <c r="AM401" s="10"/>
      <c r="AN401" s="10"/>
      <c r="AO401" s="10"/>
      <c r="AP401" s="10"/>
      <c r="AQ401" s="10"/>
    </row>
    <row r="402" customFormat="false" ht="15.75" hidden="false" customHeight="true" outlineLevel="0" collapsed="false">
      <c r="A402" s="5" t="s">
        <v>4451</v>
      </c>
      <c r="B402" s="6" t="n">
        <v>2049</v>
      </c>
      <c r="C402" s="6" t="n">
        <v>220</v>
      </c>
      <c r="D402" s="6" t="n">
        <v>1080</v>
      </c>
      <c r="E402" s="6" t="n">
        <v>240</v>
      </c>
      <c r="F402" s="5" t="s">
        <v>1981</v>
      </c>
      <c r="G402" s="5" t="s">
        <v>4452</v>
      </c>
      <c r="H402" s="5" t="s">
        <v>4451</v>
      </c>
      <c r="I402" s="5" t="s">
        <v>4453</v>
      </c>
      <c r="J402" s="5" t="s">
        <v>4454</v>
      </c>
      <c r="K402" s="5" t="s">
        <v>4455</v>
      </c>
      <c r="L402" s="7" t="s">
        <v>4456</v>
      </c>
      <c r="M402" s="5" t="s">
        <v>4457</v>
      </c>
      <c r="N402" s="5" t="s">
        <v>4458</v>
      </c>
      <c r="O402" s="5" t="s">
        <v>4459</v>
      </c>
      <c r="P402" s="5" t="s">
        <v>4460</v>
      </c>
      <c r="Q402" s="8" t="s">
        <v>57</v>
      </c>
      <c r="R402" s="8" t="s">
        <v>4461</v>
      </c>
      <c r="S402" s="8" t="s">
        <v>59</v>
      </c>
      <c r="T402" s="8" t="s">
        <v>59</v>
      </c>
      <c r="U402" s="8" t="s">
        <v>59</v>
      </c>
      <c r="V402" s="8" t="s">
        <v>59</v>
      </c>
      <c r="W402" s="8" t="s">
        <v>45</v>
      </c>
      <c r="X402" s="8" t="s">
        <v>46</v>
      </c>
      <c r="Y402" s="8" t="s">
        <v>46</v>
      </c>
      <c r="Z402" s="8" t="s">
        <v>46</v>
      </c>
      <c r="AA402" s="8" t="s">
        <v>46</v>
      </c>
      <c r="AB402" s="8" t="s">
        <v>46</v>
      </c>
      <c r="AC402" s="8" t="s">
        <v>47</v>
      </c>
      <c r="AD402" s="8"/>
      <c r="AE402" s="8"/>
      <c r="AF402" s="8"/>
      <c r="AG402" s="8"/>
      <c r="AH402" s="8"/>
      <c r="AI402" s="8"/>
      <c r="AJ402" s="8"/>
      <c r="AK402" s="8"/>
      <c r="AL402" s="8"/>
      <c r="AM402" s="8"/>
      <c r="AN402" s="8"/>
      <c r="AO402" s="8"/>
      <c r="AP402" s="8"/>
      <c r="AQ402" s="8"/>
    </row>
    <row r="403" customFormat="false" ht="15.75" hidden="false" customHeight="true" outlineLevel="0" collapsed="false">
      <c r="A403" s="5" t="s">
        <v>4462</v>
      </c>
      <c r="B403" s="11" t="n">
        <v>3244</v>
      </c>
      <c r="C403" s="6" t="n">
        <v>360</v>
      </c>
      <c r="D403" s="6" t="n">
        <v>1660</v>
      </c>
      <c r="E403" s="6" t="n">
        <v>420</v>
      </c>
      <c r="F403" s="5" t="s">
        <v>1981</v>
      </c>
      <c r="G403" s="5" t="s">
        <v>4452</v>
      </c>
      <c r="H403" s="5" t="s">
        <v>4462</v>
      </c>
      <c r="I403" s="5" t="s">
        <v>4463</v>
      </c>
      <c r="J403" s="5" t="s">
        <v>4464</v>
      </c>
      <c r="K403" s="5" t="s">
        <v>4465</v>
      </c>
      <c r="L403" s="7" t="s">
        <v>4466</v>
      </c>
      <c r="M403" s="5" t="s">
        <v>4467</v>
      </c>
      <c r="N403" s="5" t="s">
        <v>4468</v>
      </c>
      <c r="O403" s="5" t="s">
        <v>4469</v>
      </c>
      <c r="P403" s="5" t="s">
        <v>4470</v>
      </c>
      <c r="Q403" s="8" t="s">
        <v>57</v>
      </c>
      <c r="R403" s="8" t="s">
        <v>4471</v>
      </c>
      <c r="S403" s="8" t="s">
        <v>59</v>
      </c>
      <c r="T403" s="8" t="s">
        <v>59</v>
      </c>
      <c r="U403" s="8" t="s">
        <v>59</v>
      </c>
      <c r="V403" s="8" t="s">
        <v>59</v>
      </c>
      <c r="W403" s="8" t="s">
        <v>45</v>
      </c>
      <c r="X403" s="8" t="s">
        <v>46</v>
      </c>
      <c r="Y403" s="8" t="s">
        <v>46</v>
      </c>
      <c r="Z403" s="8" t="s">
        <v>46</v>
      </c>
      <c r="AA403" s="8" t="s">
        <v>46</v>
      </c>
      <c r="AB403" s="8" t="s">
        <v>46</v>
      </c>
      <c r="AC403" s="8" t="s">
        <v>47</v>
      </c>
      <c r="AD403" s="8"/>
      <c r="AE403" s="8"/>
      <c r="AF403" s="8"/>
      <c r="AG403" s="8"/>
      <c r="AH403" s="8"/>
      <c r="AI403" s="8"/>
      <c r="AJ403" s="8"/>
      <c r="AK403" s="8"/>
      <c r="AL403" s="8"/>
      <c r="AM403" s="8"/>
      <c r="AN403" s="8"/>
      <c r="AO403" s="8"/>
      <c r="AP403" s="8"/>
      <c r="AQ403" s="8"/>
    </row>
    <row r="404" customFormat="false" ht="15.75" hidden="false" customHeight="true" outlineLevel="0" collapsed="false">
      <c r="A404" s="5" t="s">
        <v>4472</v>
      </c>
      <c r="B404" s="11" t="n">
        <v>3361</v>
      </c>
      <c r="C404" s="6" t="n">
        <v>480</v>
      </c>
      <c r="D404" s="6" t="n">
        <v>2110</v>
      </c>
      <c r="E404" s="6" t="n">
        <v>370</v>
      </c>
      <c r="F404" s="5" t="s">
        <v>1981</v>
      </c>
      <c r="G404" s="5" t="s">
        <v>4452</v>
      </c>
      <c r="H404" s="5" t="s">
        <v>4472</v>
      </c>
      <c r="I404" s="5" t="s">
        <v>4473</v>
      </c>
      <c r="J404" s="5" t="s">
        <v>4474</v>
      </c>
      <c r="K404" s="5" t="s">
        <v>4475</v>
      </c>
      <c r="L404" s="7" t="s">
        <v>4476</v>
      </c>
      <c r="M404" s="5" t="s">
        <v>4477</v>
      </c>
      <c r="N404" s="5" t="s">
        <v>4478</v>
      </c>
      <c r="O404" s="5" t="s">
        <v>4479</v>
      </c>
      <c r="P404" s="5" t="s">
        <v>4480</v>
      </c>
      <c r="Q404" s="8" t="s">
        <v>57</v>
      </c>
      <c r="R404" s="8" t="s">
        <v>4481</v>
      </c>
      <c r="S404" s="8" t="s">
        <v>4482</v>
      </c>
      <c r="T404" s="8" t="s">
        <v>4483</v>
      </c>
      <c r="U404" s="8" t="s">
        <v>4483</v>
      </c>
      <c r="V404" s="8" t="s">
        <v>44</v>
      </c>
      <c r="W404" s="8" t="s">
        <v>45</v>
      </c>
      <c r="X404" s="8" t="s">
        <v>46</v>
      </c>
      <c r="Y404" s="8" t="s">
        <v>46</v>
      </c>
      <c r="Z404" s="8" t="s">
        <v>46</v>
      </c>
      <c r="AA404" s="8" t="s">
        <v>46</v>
      </c>
      <c r="AB404" s="8" t="s">
        <v>46</v>
      </c>
      <c r="AC404" s="8" t="s">
        <v>47</v>
      </c>
      <c r="AD404" s="8"/>
      <c r="AE404" s="8"/>
      <c r="AF404" s="8"/>
      <c r="AG404" s="8"/>
      <c r="AH404" s="8"/>
      <c r="AI404" s="8"/>
      <c r="AJ404" s="8"/>
      <c r="AK404" s="8"/>
      <c r="AL404" s="8"/>
      <c r="AM404" s="8"/>
      <c r="AN404" s="8"/>
      <c r="AO404" s="8"/>
      <c r="AP404" s="8"/>
      <c r="AQ404" s="8"/>
    </row>
    <row r="405" customFormat="false" ht="15.75" hidden="false" customHeight="true" outlineLevel="0" collapsed="false">
      <c r="A405" s="5" t="s">
        <v>4484</v>
      </c>
      <c r="B405" s="11" t="n">
        <v>13978</v>
      </c>
      <c r="C405" s="6" t="n">
        <v>750</v>
      </c>
      <c r="D405" s="6" t="n">
        <v>5000</v>
      </c>
      <c r="E405" s="6" t="n">
        <v>2300</v>
      </c>
      <c r="F405" s="5" t="s">
        <v>1981</v>
      </c>
      <c r="G405" s="5" t="s">
        <v>4452</v>
      </c>
      <c r="H405" s="5" t="s">
        <v>4484</v>
      </c>
      <c r="I405" s="5" t="s">
        <v>4485</v>
      </c>
      <c r="J405" s="5" t="s">
        <v>4486</v>
      </c>
      <c r="K405" s="5" t="s">
        <v>4487</v>
      </c>
      <c r="L405" s="7" t="s">
        <v>4488</v>
      </c>
      <c r="M405" s="5" t="s">
        <v>4489</v>
      </c>
      <c r="N405" s="5" t="s">
        <v>4490</v>
      </c>
      <c r="O405" s="5" t="s">
        <v>4491</v>
      </c>
      <c r="P405" s="5" t="s">
        <v>4492</v>
      </c>
      <c r="Q405" s="8" t="s">
        <v>57</v>
      </c>
      <c r="R405" s="8" t="s">
        <v>4493</v>
      </c>
      <c r="S405" s="8" t="s">
        <v>59</v>
      </c>
      <c r="T405" s="8" t="s">
        <v>59</v>
      </c>
      <c r="U405" s="8" t="s">
        <v>59</v>
      </c>
      <c r="V405" s="8" t="s">
        <v>59</v>
      </c>
      <c r="W405" s="8" t="s">
        <v>57</v>
      </c>
      <c r="X405" s="8" t="s">
        <v>4494</v>
      </c>
      <c r="Y405" s="8" t="s">
        <v>59</v>
      </c>
      <c r="Z405" s="8" t="s">
        <v>59</v>
      </c>
      <c r="AA405" s="8" t="s">
        <v>59</v>
      </c>
      <c r="AB405" s="8" t="s">
        <v>59</v>
      </c>
      <c r="AC405" s="8" t="s">
        <v>47</v>
      </c>
      <c r="AD405" s="8"/>
      <c r="AE405" s="8"/>
      <c r="AF405" s="8"/>
      <c r="AG405" s="8"/>
      <c r="AH405" s="8"/>
      <c r="AI405" s="8"/>
      <c r="AJ405" s="8"/>
      <c r="AK405" s="8"/>
      <c r="AL405" s="8"/>
      <c r="AM405" s="8"/>
      <c r="AN405" s="8"/>
      <c r="AO405" s="8"/>
      <c r="AP405" s="8"/>
      <c r="AQ405" s="8"/>
    </row>
    <row r="406" customFormat="false" ht="15.75" hidden="false" customHeight="true" outlineLevel="0" collapsed="false">
      <c r="A406" s="5" t="s">
        <v>4495</v>
      </c>
      <c r="B406" s="6" t="n">
        <v>3075</v>
      </c>
      <c r="C406" s="6" t="n">
        <v>290</v>
      </c>
      <c r="D406" s="6" t="n">
        <v>1370</v>
      </c>
      <c r="E406" s="6" t="n">
        <v>490</v>
      </c>
      <c r="F406" s="5" t="s">
        <v>1981</v>
      </c>
      <c r="G406" s="5" t="s">
        <v>4452</v>
      </c>
      <c r="H406" s="5" t="s">
        <v>4495</v>
      </c>
      <c r="I406" s="5" t="s">
        <v>4496</v>
      </c>
      <c r="J406" s="5" t="s">
        <v>4497</v>
      </c>
      <c r="K406" s="5" t="s">
        <v>4498</v>
      </c>
      <c r="L406" s="7" t="s">
        <v>4499</v>
      </c>
      <c r="M406" s="9" t="s">
        <v>4500</v>
      </c>
      <c r="N406" s="5" t="s">
        <v>4501</v>
      </c>
      <c r="O406" s="5" t="s">
        <v>4502</v>
      </c>
      <c r="P406" s="5" t="s">
        <v>4503</v>
      </c>
      <c r="Q406" s="5" t="s">
        <v>57</v>
      </c>
      <c r="R406" s="5" t="s">
        <v>4504</v>
      </c>
      <c r="S406" s="8" t="s">
        <v>59</v>
      </c>
      <c r="T406" s="8" t="s">
        <v>59</v>
      </c>
      <c r="U406" s="8" t="s">
        <v>59</v>
      </c>
      <c r="V406" s="8" t="s">
        <v>59</v>
      </c>
      <c r="W406" s="8" t="s">
        <v>45</v>
      </c>
      <c r="X406" s="8" t="s">
        <v>46</v>
      </c>
      <c r="Y406" s="8" t="s">
        <v>46</v>
      </c>
      <c r="Z406" s="8" t="s">
        <v>46</v>
      </c>
      <c r="AA406" s="8" t="s">
        <v>46</v>
      </c>
      <c r="AB406" s="8" t="s">
        <v>46</v>
      </c>
      <c r="AC406" s="8" t="s">
        <v>47</v>
      </c>
      <c r="AD406" s="8"/>
      <c r="AE406" s="8"/>
      <c r="AF406" s="8"/>
      <c r="AG406" s="8"/>
      <c r="AH406" s="8"/>
      <c r="AI406" s="8"/>
      <c r="AJ406" s="8"/>
      <c r="AK406" s="8"/>
      <c r="AL406" s="8"/>
      <c r="AM406" s="8"/>
      <c r="AN406" s="8"/>
      <c r="AO406" s="8"/>
      <c r="AP406" s="8"/>
      <c r="AQ406" s="8"/>
    </row>
    <row r="407" customFormat="false" ht="15.75" hidden="false" customHeight="true" outlineLevel="0" collapsed="false">
      <c r="A407" s="5" t="s">
        <v>4505</v>
      </c>
      <c r="B407" s="6" t="n">
        <v>2800</v>
      </c>
      <c r="C407" s="6" t="n">
        <v>280</v>
      </c>
      <c r="D407" s="6" t="n">
        <v>1280</v>
      </c>
      <c r="E407" s="6" t="n">
        <v>320</v>
      </c>
      <c r="F407" s="5" t="s">
        <v>1981</v>
      </c>
      <c r="G407" s="5" t="s">
        <v>4452</v>
      </c>
      <c r="H407" s="5" t="s">
        <v>4505</v>
      </c>
      <c r="I407" s="5" t="s">
        <v>4506</v>
      </c>
      <c r="J407" s="5" t="s">
        <v>4507</v>
      </c>
      <c r="K407" s="5" t="s">
        <v>4508</v>
      </c>
      <c r="L407" s="7" t="s">
        <v>4509</v>
      </c>
      <c r="M407" s="5" t="s">
        <v>4510</v>
      </c>
      <c r="N407" s="10" t="s">
        <v>4511</v>
      </c>
      <c r="O407" s="5" t="s">
        <v>4512</v>
      </c>
      <c r="P407" s="5" t="s">
        <v>4513</v>
      </c>
      <c r="Q407" s="5" t="s">
        <v>57</v>
      </c>
      <c r="R407" s="5" t="s">
        <v>4514</v>
      </c>
      <c r="S407" s="8" t="s">
        <v>59</v>
      </c>
      <c r="T407" s="8" t="s">
        <v>59</v>
      </c>
      <c r="U407" s="8" t="s">
        <v>59</v>
      </c>
      <c r="V407" s="8" t="s">
        <v>59</v>
      </c>
      <c r="W407" s="8" t="s">
        <v>45</v>
      </c>
      <c r="X407" s="8" t="s">
        <v>46</v>
      </c>
      <c r="Y407" s="8" t="s">
        <v>46</v>
      </c>
      <c r="Z407" s="8" t="s">
        <v>46</v>
      </c>
      <c r="AA407" s="8" t="s">
        <v>46</v>
      </c>
      <c r="AB407" s="8" t="s">
        <v>46</v>
      </c>
      <c r="AC407" s="8" t="s">
        <v>47</v>
      </c>
      <c r="AD407" s="8"/>
      <c r="AE407" s="8"/>
      <c r="AF407" s="8"/>
      <c r="AG407" s="8"/>
      <c r="AH407" s="8"/>
      <c r="AI407" s="8"/>
      <c r="AJ407" s="8"/>
      <c r="AK407" s="8"/>
      <c r="AL407" s="8"/>
      <c r="AM407" s="8"/>
      <c r="AN407" s="8"/>
      <c r="AO407" s="8"/>
      <c r="AP407" s="8"/>
      <c r="AQ407" s="8"/>
    </row>
    <row r="408" customFormat="false" ht="15.75" hidden="false" customHeight="true" outlineLevel="0" collapsed="false">
      <c r="A408" s="5" t="s">
        <v>4515</v>
      </c>
      <c r="B408" s="6" t="n">
        <v>2762</v>
      </c>
      <c r="C408" s="6" t="n">
        <v>250</v>
      </c>
      <c r="D408" s="6" t="n">
        <v>1430</v>
      </c>
      <c r="E408" s="6" t="n">
        <v>430</v>
      </c>
      <c r="F408" s="5" t="s">
        <v>1981</v>
      </c>
      <c r="G408" s="5" t="s">
        <v>4452</v>
      </c>
      <c r="H408" s="5" t="s">
        <v>4515</v>
      </c>
      <c r="I408" s="5" t="s">
        <v>4516</v>
      </c>
      <c r="J408" s="5" t="s">
        <v>4517</v>
      </c>
      <c r="K408" s="5" t="s">
        <v>4518</v>
      </c>
      <c r="L408" s="7" t="s">
        <v>4519</v>
      </c>
      <c r="M408" s="5" t="s">
        <v>4520</v>
      </c>
      <c r="N408" s="5" t="s">
        <v>4521</v>
      </c>
      <c r="O408" s="5" t="s">
        <v>4522</v>
      </c>
      <c r="P408" s="5" t="s">
        <v>4523</v>
      </c>
      <c r="Q408" s="8" t="s">
        <v>57</v>
      </c>
      <c r="R408" s="8" t="s">
        <v>4524</v>
      </c>
      <c r="S408" s="8" t="s">
        <v>59</v>
      </c>
      <c r="T408" s="8" t="s">
        <v>59</v>
      </c>
      <c r="U408" s="8" t="s">
        <v>59</v>
      </c>
      <c r="V408" s="8" t="s">
        <v>59</v>
      </c>
      <c r="W408" s="8" t="s">
        <v>45</v>
      </c>
      <c r="X408" s="8" t="s">
        <v>46</v>
      </c>
      <c r="Y408" s="8" t="s">
        <v>46</v>
      </c>
      <c r="Z408" s="8" t="s">
        <v>46</v>
      </c>
      <c r="AA408" s="8" t="s">
        <v>46</v>
      </c>
      <c r="AB408" s="8" t="s">
        <v>46</v>
      </c>
      <c r="AC408" s="8" t="s">
        <v>47</v>
      </c>
      <c r="AD408" s="8"/>
      <c r="AE408" s="8"/>
      <c r="AF408" s="8"/>
      <c r="AG408" s="8"/>
      <c r="AH408" s="8"/>
      <c r="AI408" s="8"/>
      <c r="AJ408" s="8"/>
      <c r="AK408" s="8"/>
      <c r="AL408" s="8"/>
      <c r="AM408" s="8"/>
      <c r="AN408" s="8"/>
      <c r="AO408" s="8"/>
      <c r="AP408" s="8"/>
      <c r="AQ408" s="8"/>
    </row>
    <row r="409" customFormat="false" ht="15.75" hidden="false" customHeight="true" outlineLevel="0" collapsed="false">
      <c r="A409" s="5" t="s">
        <v>4525</v>
      </c>
      <c r="B409" s="6" t="n">
        <v>4928</v>
      </c>
      <c r="C409" s="6" t="n">
        <v>270</v>
      </c>
      <c r="D409" s="6" t="n">
        <v>2310</v>
      </c>
      <c r="E409" s="6" t="n">
        <v>650</v>
      </c>
      <c r="F409" s="5" t="s">
        <v>1981</v>
      </c>
      <c r="G409" s="5" t="s">
        <v>4452</v>
      </c>
      <c r="H409" s="5" t="s">
        <v>4525</v>
      </c>
      <c r="I409" s="5" t="s">
        <v>4526</v>
      </c>
      <c r="J409" s="5" t="s">
        <v>4527</v>
      </c>
      <c r="K409" s="5" t="s">
        <v>4528</v>
      </c>
      <c r="L409" s="7" t="s">
        <v>4529</v>
      </c>
      <c r="M409" s="5" t="s">
        <v>4530</v>
      </c>
      <c r="N409" s="5" t="s">
        <v>4531</v>
      </c>
      <c r="O409" s="5" t="s">
        <v>4532</v>
      </c>
      <c r="P409" s="5" t="s">
        <v>4533</v>
      </c>
      <c r="Q409" s="8" t="s">
        <v>57</v>
      </c>
      <c r="R409" s="8" t="s">
        <v>4534</v>
      </c>
      <c r="S409" s="8" t="s">
        <v>4535</v>
      </c>
      <c r="T409" s="8" t="s">
        <v>4536</v>
      </c>
      <c r="U409" s="5" t="s">
        <v>4533</v>
      </c>
      <c r="V409" s="8" t="s">
        <v>59</v>
      </c>
      <c r="W409" s="8" t="s">
        <v>45</v>
      </c>
      <c r="X409" s="8" t="s">
        <v>46</v>
      </c>
      <c r="Y409" s="8" t="s">
        <v>46</v>
      </c>
      <c r="Z409" s="8" t="s">
        <v>46</v>
      </c>
      <c r="AA409" s="8" t="s">
        <v>46</v>
      </c>
      <c r="AB409" s="8" t="s">
        <v>46</v>
      </c>
      <c r="AC409" s="8" t="s">
        <v>4531</v>
      </c>
      <c r="AD409" s="8"/>
      <c r="AE409" s="8"/>
      <c r="AF409" s="8"/>
      <c r="AG409" s="8"/>
      <c r="AH409" s="8"/>
      <c r="AI409" s="8"/>
      <c r="AJ409" s="8"/>
      <c r="AK409" s="8"/>
      <c r="AL409" s="8"/>
      <c r="AM409" s="8"/>
      <c r="AN409" s="8"/>
      <c r="AO409" s="8"/>
      <c r="AP409" s="8"/>
      <c r="AQ409" s="8"/>
    </row>
    <row r="410" customFormat="false" ht="15.75" hidden="false" customHeight="true" outlineLevel="0" collapsed="false">
      <c r="A410" s="5" t="s">
        <v>4537</v>
      </c>
      <c r="B410" s="6" t="n">
        <v>3875</v>
      </c>
      <c r="C410" s="6" t="n">
        <v>310</v>
      </c>
      <c r="D410" s="6" t="n">
        <v>1640</v>
      </c>
      <c r="E410" s="6" t="n">
        <v>530</v>
      </c>
      <c r="F410" s="5" t="s">
        <v>1981</v>
      </c>
      <c r="G410" s="5" t="s">
        <v>4452</v>
      </c>
      <c r="H410" s="5" t="s">
        <v>4537</v>
      </c>
      <c r="I410" s="5" t="s">
        <v>4538</v>
      </c>
      <c r="J410" s="5" t="s">
        <v>4539</v>
      </c>
      <c r="K410" s="5" t="s">
        <v>4540</v>
      </c>
      <c r="L410" s="7" t="s">
        <v>4541</v>
      </c>
      <c r="M410" s="5" t="s">
        <v>4542</v>
      </c>
      <c r="N410" s="5" t="s">
        <v>4543</v>
      </c>
      <c r="O410" s="5" t="s">
        <v>4544</v>
      </c>
      <c r="P410" s="5" t="s">
        <v>4545</v>
      </c>
      <c r="Q410" s="8" t="s">
        <v>57</v>
      </c>
      <c r="R410" s="8" t="s">
        <v>4546</v>
      </c>
      <c r="S410" s="8" t="s">
        <v>59</v>
      </c>
      <c r="T410" s="8" t="s">
        <v>59</v>
      </c>
      <c r="U410" s="8" t="s">
        <v>59</v>
      </c>
      <c r="V410" s="8" t="s">
        <v>59</v>
      </c>
      <c r="W410" s="8" t="s">
        <v>45</v>
      </c>
      <c r="X410" s="8" t="s">
        <v>46</v>
      </c>
      <c r="Y410" s="8" t="s">
        <v>46</v>
      </c>
      <c r="Z410" s="8" t="s">
        <v>46</v>
      </c>
      <c r="AA410" s="8" t="s">
        <v>46</v>
      </c>
      <c r="AB410" s="8" t="s">
        <v>46</v>
      </c>
      <c r="AC410" s="8" t="s">
        <v>47</v>
      </c>
      <c r="AD410" s="8"/>
      <c r="AE410" s="8"/>
      <c r="AF410" s="8"/>
      <c r="AG410" s="8"/>
      <c r="AH410" s="8"/>
      <c r="AI410" s="8"/>
      <c r="AJ410" s="8"/>
      <c r="AK410" s="8"/>
      <c r="AL410" s="8"/>
      <c r="AM410" s="8"/>
      <c r="AN410" s="8"/>
      <c r="AO410" s="8"/>
      <c r="AP410" s="8"/>
      <c r="AQ410" s="8"/>
    </row>
    <row r="411" customFormat="false" ht="15.75" hidden="false" customHeight="true" outlineLevel="0" collapsed="false">
      <c r="A411" s="5" t="s">
        <v>4547</v>
      </c>
      <c r="B411" s="6" t="n">
        <v>4053</v>
      </c>
      <c r="C411" s="6" t="n">
        <v>280</v>
      </c>
      <c r="D411" s="6" t="n">
        <v>1490</v>
      </c>
      <c r="E411" s="6" t="n">
        <v>480</v>
      </c>
      <c r="F411" s="5" t="s">
        <v>1981</v>
      </c>
      <c r="G411" s="5" t="s">
        <v>4452</v>
      </c>
      <c r="H411" s="5" t="s">
        <v>4547</v>
      </c>
      <c r="I411" s="5" t="s">
        <v>4548</v>
      </c>
      <c r="J411" s="5" t="s">
        <v>4549</v>
      </c>
      <c r="K411" s="5" t="s">
        <v>4550</v>
      </c>
      <c r="L411" s="7" t="s">
        <v>4551</v>
      </c>
      <c r="M411" s="5" t="s">
        <v>4552</v>
      </c>
      <c r="N411" s="5" t="s">
        <v>4553</v>
      </c>
      <c r="O411" s="5" t="s">
        <v>4554</v>
      </c>
      <c r="P411" s="5" t="s">
        <v>4555</v>
      </c>
      <c r="Q411" s="5" t="s">
        <v>57</v>
      </c>
      <c r="R411" s="5" t="s">
        <v>2992</v>
      </c>
      <c r="S411" s="8" t="s">
        <v>59</v>
      </c>
      <c r="T411" s="8" t="s">
        <v>59</v>
      </c>
      <c r="U411" s="8" t="s">
        <v>59</v>
      </c>
      <c r="V411" s="8" t="s">
        <v>59</v>
      </c>
      <c r="W411" s="8" t="s">
        <v>45</v>
      </c>
      <c r="X411" s="8" t="s">
        <v>46</v>
      </c>
      <c r="Y411" s="8" t="s">
        <v>46</v>
      </c>
      <c r="Z411" s="8" t="s">
        <v>46</v>
      </c>
      <c r="AA411" s="8" t="s">
        <v>46</v>
      </c>
      <c r="AB411" s="8" t="s">
        <v>46</v>
      </c>
      <c r="AC411" s="8" t="s">
        <v>47</v>
      </c>
      <c r="AD411" s="8"/>
      <c r="AE411" s="8"/>
      <c r="AF411" s="8"/>
      <c r="AG411" s="8"/>
      <c r="AH411" s="8"/>
      <c r="AI411" s="8"/>
      <c r="AJ411" s="8"/>
      <c r="AK411" s="8"/>
      <c r="AL411" s="8"/>
      <c r="AM411" s="8"/>
      <c r="AN411" s="8"/>
      <c r="AO411" s="8"/>
      <c r="AP411" s="8"/>
      <c r="AQ411" s="8"/>
    </row>
    <row r="412" customFormat="false" ht="15.75" hidden="false" customHeight="true" outlineLevel="0" collapsed="false">
      <c r="A412" s="5" t="s">
        <v>4556</v>
      </c>
      <c r="B412" s="6" t="n">
        <v>3149</v>
      </c>
      <c r="C412" s="6" t="n">
        <v>280</v>
      </c>
      <c r="D412" s="6" t="n">
        <v>1910</v>
      </c>
      <c r="E412" s="6" t="n">
        <v>570</v>
      </c>
      <c r="F412" s="5" t="s">
        <v>1981</v>
      </c>
      <c r="G412" s="5" t="s">
        <v>4452</v>
      </c>
      <c r="H412" s="5" t="s">
        <v>4556</v>
      </c>
      <c r="I412" s="5" t="s">
        <v>4557</v>
      </c>
      <c r="J412" s="5" t="s">
        <v>4558</v>
      </c>
      <c r="K412" s="5" t="s">
        <v>4559</v>
      </c>
      <c r="L412" s="7" t="s">
        <v>4560</v>
      </c>
      <c r="M412" s="5" t="s">
        <v>4561</v>
      </c>
      <c r="N412" s="5" t="s">
        <v>4562</v>
      </c>
      <c r="O412" s="5" t="s">
        <v>4563</v>
      </c>
      <c r="P412" s="5" t="s">
        <v>4564</v>
      </c>
      <c r="Q412" s="5" t="s">
        <v>57</v>
      </c>
      <c r="R412" s="5" t="s">
        <v>4565</v>
      </c>
      <c r="S412" s="5" t="s">
        <v>4562</v>
      </c>
      <c r="T412" s="8" t="s">
        <v>4566</v>
      </c>
      <c r="U412" s="5" t="s">
        <v>4567</v>
      </c>
      <c r="V412" s="5" t="s">
        <v>46</v>
      </c>
      <c r="W412" s="5" t="s">
        <v>45</v>
      </c>
      <c r="X412" s="5" t="s">
        <v>46</v>
      </c>
      <c r="Y412" s="5" t="s">
        <v>46</v>
      </c>
      <c r="Z412" s="5" t="s">
        <v>46</v>
      </c>
      <c r="AA412" s="5" t="s">
        <v>46</v>
      </c>
      <c r="AB412" s="5" t="s">
        <v>46</v>
      </c>
      <c r="AC412" s="8" t="s">
        <v>104</v>
      </c>
      <c r="AD412" s="8"/>
      <c r="AE412" s="8"/>
      <c r="AF412" s="8"/>
      <c r="AG412" s="8"/>
      <c r="AH412" s="8"/>
      <c r="AI412" s="8"/>
      <c r="AJ412" s="8"/>
      <c r="AK412" s="8"/>
      <c r="AL412" s="8"/>
      <c r="AM412" s="8"/>
      <c r="AN412" s="8"/>
      <c r="AO412" s="8"/>
      <c r="AP412" s="8"/>
      <c r="AQ412" s="8"/>
    </row>
    <row r="413" customFormat="false" ht="15.75" hidden="false" customHeight="true" outlineLevel="0" collapsed="false">
      <c r="A413" s="5" t="s">
        <v>4568</v>
      </c>
      <c r="B413" s="6" t="n">
        <v>540756</v>
      </c>
      <c r="C413" s="6" t="n">
        <v>14340</v>
      </c>
      <c r="D413" s="6" t="n">
        <v>146610</v>
      </c>
      <c r="E413" s="6" t="n">
        <v>79880</v>
      </c>
      <c r="F413" s="5" t="s">
        <v>1981</v>
      </c>
      <c r="G413" s="5" t="s">
        <v>4452</v>
      </c>
      <c r="H413" s="5" t="s">
        <v>4568</v>
      </c>
      <c r="I413" s="5" t="s">
        <v>4569</v>
      </c>
      <c r="J413" s="5" t="s">
        <v>4570</v>
      </c>
      <c r="K413" s="5" t="s">
        <v>4571</v>
      </c>
      <c r="L413" s="7" t="s">
        <v>4572</v>
      </c>
      <c r="M413" s="5" t="s">
        <v>4573</v>
      </c>
      <c r="N413" s="5" t="s">
        <v>4574</v>
      </c>
      <c r="O413" s="5" t="s">
        <v>4575</v>
      </c>
      <c r="P413" s="5" t="s">
        <v>4576</v>
      </c>
      <c r="Q413" s="5" t="s">
        <v>57</v>
      </c>
      <c r="R413" s="5" t="s">
        <v>4577</v>
      </c>
      <c r="S413" s="5" t="s">
        <v>4578</v>
      </c>
      <c r="T413" s="5" t="s">
        <v>4579</v>
      </c>
      <c r="U413" s="5" t="s">
        <v>4580</v>
      </c>
      <c r="V413" s="5" t="s">
        <v>46</v>
      </c>
      <c r="W413" s="5" t="s">
        <v>57</v>
      </c>
      <c r="X413" s="5" t="s">
        <v>4581</v>
      </c>
      <c r="Y413" s="5" t="s">
        <v>4574</v>
      </c>
      <c r="Z413" s="5" t="s">
        <v>4582</v>
      </c>
      <c r="AA413" s="5" t="s">
        <v>4583</v>
      </c>
      <c r="AB413" s="5" t="s">
        <v>46</v>
      </c>
      <c r="AC413" s="8" t="s">
        <v>104</v>
      </c>
      <c r="AD413" s="8"/>
      <c r="AE413" s="8"/>
      <c r="AF413" s="8"/>
      <c r="AG413" s="8"/>
      <c r="AH413" s="8"/>
      <c r="AI413" s="8"/>
      <c r="AJ413" s="8"/>
      <c r="AK413" s="8"/>
      <c r="AL413" s="8"/>
      <c r="AM413" s="8"/>
      <c r="AN413" s="8"/>
      <c r="AO413" s="8"/>
      <c r="AP413" s="8"/>
      <c r="AQ413" s="8"/>
    </row>
    <row r="414" customFormat="false" ht="15.75" hidden="false" customHeight="true" outlineLevel="0" collapsed="false">
      <c r="A414" s="5" t="s">
        <v>4584</v>
      </c>
      <c r="B414" s="6" t="n">
        <v>17221</v>
      </c>
      <c r="C414" s="6" t="n">
        <v>1330</v>
      </c>
      <c r="D414" s="6" t="n">
        <v>7450</v>
      </c>
      <c r="E414" s="6" t="n">
        <v>2060</v>
      </c>
      <c r="F414" s="5" t="s">
        <v>1981</v>
      </c>
      <c r="G414" s="5" t="s">
        <v>4452</v>
      </c>
      <c r="H414" s="5" t="s">
        <v>4584</v>
      </c>
      <c r="I414" s="5" t="s">
        <v>4585</v>
      </c>
      <c r="J414" s="5" t="s">
        <v>4586</v>
      </c>
      <c r="K414" s="17" t="s">
        <v>4587</v>
      </c>
      <c r="L414" s="7" t="s">
        <v>4588</v>
      </c>
      <c r="M414" s="7" t="s">
        <v>4589</v>
      </c>
      <c r="N414" s="5" t="s">
        <v>4590</v>
      </c>
      <c r="O414" s="5" t="s">
        <v>4591</v>
      </c>
      <c r="P414" s="5" t="s">
        <v>4592</v>
      </c>
      <c r="Q414" s="5" t="s">
        <v>57</v>
      </c>
      <c r="R414" s="5" t="s">
        <v>4593</v>
      </c>
      <c r="S414" s="8" t="s">
        <v>59</v>
      </c>
      <c r="T414" s="5" t="s">
        <v>59</v>
      </c>
      <c r="U414" s="5" t="s">
        <v>59</v>
      </c>
      <c r="V414" s="5" t="s">
        <v>59</v>
      </c>
      <c r="W414" s="5" t="s">
        <v>57</v>
      </c>
      <c r="X414" s="5" t="s">
        <v>731</v>
      </c>
      <c r="Y414" s="5" t="s">
        <v>59</v>
      </c>
      <c r="Z414" s="5" t="s">
        <v>59</v>
      </c>
      <c r="AA414" s="5" t="s">
        <v>59</v>
      </c>
      <c r="AB414" s="5" t="s">
        <v>59</v>
      </c>
      <c r="AC414" s="8" t="s">
        <v>47</v>
      </c>
      <c r="AD414" s="8"/>
      <c r="AE414" s="8"/>
      <c r="AF414" s="8"/>
      <c r="AG414" s="8"/>
      <c r="AH414" s="8"/>
      <c r="AI414" s="8"/>
      <c r="AJ414" s="8"/>
      <c r="AK414" s="8"/>
      <c r="AL414" s="8"/>
      <c r="AM414" s="8"/>
      <c r="AN414" s="8"/>
      <c r="AO414" s="8"/>
      <c r="AP414" s="8"/>
      <c r="AQ414" s="8"/>
    </row>
    <row r="415" customFormat="false" ht="15.75" hidden="false" customHeight="true" outlineLevel="0" collapsed="false">
      <c r="A415" s="5" t="s">
        <v>4594</v>
      </c>
      <c r="B415" s="6" t="n">
        <v>12721</v>
      </c>
      <c r="C415" s="6" t="n">
        <v>820</v>
      </c>
      <c r="D415" s="6" t="n">
        <v>5550</v>
      </c>
      <c r="E415" s="6" t="n">
        <v>1720</v>
      </c>
      <c r="F415" s="5" t="s">
        <v>1981</v>
      </c>
      <c r="G415" s="5" t="s">
        <v>4452</v>
      </c>
      <c r="H415" s="5" t="s">
        <v>4594</v>
      </c>
      <c r="I415" s="5" t="s">
        <v>4595</v>
      </c>
      <c r="J415" s="5" t="s">
        <v>4596</v>
      </c>
      <c r="K415" s="5" t="s">
        <v>4597</v>
      </c>
      <c r="L415" s="7" t="s">
        <v>4598</v>
      </c>
      <c r="M415" s="5" t="s">
        <v>4599</v>
      </c>
      <c r="N415" s="5" t="s">
        <v>4600</v>
      </c>
      <c r="O415" s="5" t="s">
        <v>4601</v>
      </c>
      <c r="P415" s="5" t="s">
        <v>4602</v>
      </c>
      <c r="Q415" s="5" t="s">
        <v>57</v>
      </c>
      <c r="R415" s="5" t="s">
        <v>4603</v>
      </c>
      <c r="S415" s="8" t="s">
        <v>59</v>
      </c>
      <c r="T415" s="5" t="s">
        <v>59</v>
      </c>
      <c r="U415" s="5" t="s">
        <v>59</v>
      </c>
      <c r="V415" s="5" t="s">
        <v>59</v>
      </c>
      <c r="W415" s="8" t="s">
        <v>45</v>
      </c>
      <c r="X415" s="8" t="s">
        <v>46</v>
      </c>
      <c r="Y415" s="8" t="s">
        <v>46</v>
      </c>
      <c r="Z415" s="8" t="s">
        <v>46</v>
      </c>
      <c r="AA415" s="8" t="s">
        <v>46</v>
      </c>
      <c r="AB415" s="8" t="s">
        <v>46</v>
      </c>
      <c r="AC415" s="8" t="s">
        <v>47</v>
      </c>
      <c r="AD415" s="8"/>
      <c r="AE415" s="8"/>
      <c r="AF415" s="8"/>
      <c r="AG415" s="8"/>
      <c r="AH415" s="8"/>
      <c r="AI415" s="8"/>
      <c r="AJ415" s="8"/>
      <c r="AK415" s="8"/>
      <c r="AL415" s="8"/>
      <c r="AM415" s="8"/>
      <c r="AN415" s="8"/>
      <c r="AO415" s="8"/>
      <c r="AP415" s="8"/>
      <c r="AQ415" s="8"/>
    </row>
    <row r="416" customFormat="false" ht="15.75" hidden="false" customHeight="true" outlineLevel="0" collapsed="false">
      <c r="A416" s="5" t="s">
        <v>4604</v>
      </c>
      <c r="B416" s="6" t="n">
        <v>3387</v>
      </c>
      <c r="C416" s="6" t="n">
        <v>270</v>
      </c>
      <c r="D416" s="6" t="n">
        <v>1410</v>
      </c>
      <c r="E416" s="6" t="n">
        <v>390</v>
      </c>
      <c r="F416" s="5" t="s">
        <v>1981</v>
      </c>
      <c r="G416" s="5" t="s">
        <v>4452</v>
      </c>
      <c r="H416" s="5" t="s">
        <v>4604</v>
      </c>
      <c r="I416" s="5" t="s">
        <v>4605</v>
      </c>
      <c r="J416" s="5" t="s">
        <v>4606</v>
      </c>
      <c r="K416" s="5" t="s">
        <v>4607</v>
      </c>
      <c r="L416" s="7" t="s">
        <v>4608</v>
      </c>
      <c r="M416" s="5" t="s">
        <v>4609</v>
      </c>
      <c r="N416" s="5" t="s">
        <v>4610</v>
      </c>
      <c r="O416" s="5" t="s">
        <v>4611</v>
      </c>
      <c r="P416" s="5" t="s">
        <v>4612</v>
      </c>
      <c r="Q416" s="5" t="s">
        <v>57</v>
      </c>
      <c r="R416" s="5" t="s">
        <v>4613</v>
      </c>
      <c r="S416" s="8" t="s">
        <v>59</v>
      </c>
      <c r="T416" s="5" t="s">
        <v>59</v>
      </c>
      <c r="U416" s="5" t="s">
        <v>59</v>
      </c>
      <c r="V416" s="5" t="s">
        <v>59</v>
      </c>
      <c r="W416" s="8" t="s">
        <v>45</v>
      </c>
      <c r="X416" s="8" t="s">
        <v>46</v>
      </c>
      <c r="Y416" s="8" t="s">
        <v>46</v>
      </c>
      <c r="Z416" s="8" t="s">
        <v>46</v>
      </c>
      <c r="AA416" s="8" t="s">
        <v>46</v>
      </c>
      <c r="AB416" s="8" t="s">
        <v>46</v>
      </c>
      <c r="AC416" s="8" t="s">
        <v>47</v>
      </c>
      <c r="AD416" s="8"/>
      <c r="AE416" s="8"/>
      <c r="AF416" s="8"/>
      <c r="AG416" s="8"/>
      <c r="AH416" s="8"/>
      <c r="AI416" s="8"/>
      <c r="AJ416" s="8"/>
      <c r="AK416" s="8"/>
      <c r="AL416" s="8"/>
      <c r="AM416" s="8"/>
      <c r="AN416" s="8"/>
      <c r="AO416" s="8"/>
      <c r="AP416" s="8"/>
      <c r="AQ416" s="8"/>
    </row>
    <row r="417" customFormat="false" ht="19.5" hidden="false" customHeight="true" outlineLevel="0" collapsed="false">
      <c r="A417" s="5" t="s">
        <v>4614</v>
      </c>
      <c r="B417" s="11" t="n">
        <v>14121</v>
      </c>
      <c r="C417" s="6" t="n">
        <v>580</v>
      </c>
      <c r="D417" s="6" t="n">
        <v>5540</v>
      </c>
      <c r="E417" s="6" t="n">
        <v>2030</v>
      </c>
      <c r="F417" s="5" t="s">
        <v>1981</v>
      </c>
      <c r="G417" s="5" t="s">
        <v>4452</v>
      </c>
      <c r="H417" s="5" t="s">
        <v>4614</v>
      </c>
      <c r="I417" s="5" t="s">
        <v>4615</v>
      </c>
      <c r="J417" s="5" t="s">
        <v>4616</v>
      </c>
      <c r="K417" s="5" t="s">
        <v>4617</v>
      </c>
      <c r="L417" s="7" t="s">
        <v>4618</v>
      </c>
      <c r="M417" s="5" t="s">
        <v>4619</v>
      </c>
      <c r="N417" s="5" t="s">
        <v>4620</v>
      </c>
      <c r="O417" s="5" t="s">
        <v>4621</v>
      </c>
      <c r="P417" s="7" t="s">
        <v>4622</v>
      </c>
      <c r="Q417" s="8" t="s">
        <v>57</v>
      </c>
      <c r="R417" s="8" t="s">
        <v>4623</v>
      </c>
      <c r="S417" s="5" t="s">
        <v>4624</v>
      </c>
      <c r="T417" s="8" t="s">
        <v>4625</v>
      </c>
      <c r="U417" s="5" t="s">
        <v>46</v>
      </c>
      <c r="V417" s="5" t="s">
        <v>46</v>
      </c>
      <c r="W417" s="5" t="s">
        <v>45</v>
      </c>
      <c r="X417" s="5" t="s">
        <v>46</v>
      </c>
      <c r="Y417" s="5" t="s">
        <v>46</v>
      </c>
      <c r="Z417" s="5" t="s">
        <v>46</v>
      </c>
      <c r="AA417" s="5" t="s">
        <v>46</v>
      </c>
      <c r="AB417" s="5" t="s">
        <v>46</v>
      </c>
      <c r="AC417" s="8" t="s">
        <v>104</v>
      </c>
      <c r="AD417" s="8"/>
      <c r="AE417" s="8"/>
      <c r="AF417" s="8"/>
      <c r="AG417" s="8"/>
      <c r="AH417" s="8"/>
      <c r="AI417" s="8"/>
      <c r="AJ417" s="8"/>
      <c r="AK417" s="8"/>
      <c r="AL417" s="8"/>
      <c r="AM417" s="8"/>
      <c r="AN417" s="8"/>
      <c r="AO417" s="8"/>
      <c r="AP417" s="8"/>
      <c r="AQ417" s="8"/>
    </row>
    <row r="418" customFormat="false" ht="15.75" hidden="false" customHeight="true" outlineLevel="0" collapsed="false">
      <c r="A418" s="5" t="s">
        <v>4626</v>
      </c>
      <c r="B418" s="6" t="n">
        <v>1945</v>
      </c>
      <c r="C418" s="6" t="n">
        <v>290</v>
      </c>
      <c r="D418" s="6" t="n">
        <v>1150</v>
      </c>
      <c r="E418" s="6" t="n">
        <v>180</v>
      </c>
      <c r="F418" s="5" t="s">
        <v>1981</v>
      </c>
      <c r="G418" s="5" t="s">
        <v>4452</v>
      </c>
      <c r="H418" s="5" t="s">
        <v>4626</v>
      </c>
      <c r="I418" s="5" t="s">
        <v>4627</v>
      </c>
      <c r="J418" s="5" t="s">
        <v>4628</v>
      </c>
      <c r="K418" s="5" t="s">
        <v>4629</v>
      </c>
      <c r="L418" s="7" t="s">
        <v>4630</v>
      </c>
      <c r="M418" s="5" t="s">
        <v>4631</v>
      </c>
      <c r="N418" s="5" t="s">
        <v>4632</v>
      </c>
      <c r="O418" s="5" t="s">
        <v>4633</v>
      </c>
      <c r="P418" s="5" t="s">
        <v>4634</v>
      </c>
      <c r="Q418" s="8" t="s">
        <v>57</v>
      </c>
      <c r="R418" s="5" t="s">
        <v>4635</v>
      </c>
      <c r="S418" s="8" t="s">
        <v>59</v>
      </c>
      <c r="T418" s="5" t="s">
        <v>59</v>
      </c>
      <c r="U418" s="5" t="s">
        <v>59</v>
      </c>
      <c r="V418" s="5" t="s">
        <v>59</v>
      </c>
      <c r="W418" s="5" t="s">
        <v>45</v>
      </c>
      <c r="X418" s="8" t="s">
        <v>46</v>
      </c>
      <c r="Y418" s="8" t="s">
        <v>46</v>
      </c>
      <c r="Z418" s="8" t="s">
        <v>46</v>
      </c>
      <c r="AA418" s="8" t="s">
        <v>46</v>
      </c>
      <c r="AB418" s="8" t="s">
        <v>46</v>
      </c>
      <c r="AC418" s="8" t="s">
        <v>47</v>
      </c>
      <c r="AD418" s="8"/>
      <c r="AE418" s="8"/>
      <c r="AF418" s="8"/>
      <c r="AG418" s="8"/>
      <c r="AH418" s="8"/>
      <c r="AI418" s="8"/>
      <c r="AJ418" s="8"/>
      <c r="AK418" s="8"/>
      <c r="AL418" s="8"/>
      <c r="AM418" s="8"/>
      <c r="AN418" s="8"/>
      <c r="AO418" s="8"/>
      <c r="AP418" s="8"/>
      <c r="AQ418" s="8"/>
    </row>
    <row r="419" customFormat="false" ht="15.75" hidden="false" customHeight="true" outlineLevel="0" collapsed="false">
      <c r="A419" s="5" t="s">
        <v>4636</v>
      </c>
      <c r="B419" s="6" t="n">
        <v>2027</v>
      </c>
      <c r="C419" s="6" t="n">
        <v>300</v>
      </c>
      <c r="D419" s="6" t="n">
        <v>1140</v>
      </c>
      <c r="E419" s="6" t="n">
        <v>260</v>
      </c>
      <c r="F419" s="5" t="s">
        <v>1981</v>
      </c>
      <c r="G419" s="5" t="s">
        <v>4452</v>
      </c>
      <c r="H419" s="5" t="s">
        <v>4636</v>
      </c>
      <c r="I419" s="5" t="s">
        <v>4637</v>
      </c>
      <c r="J419" s="5" t="s">
        <v>4638</v>
      </c>
      <c r="K419" s="5" t="s">
        <v>4639</v>
      </c>
      <c r="L419" s="7" t="s">
        <v>4640</v>
      </c>
      <c r="M419" s="5" t="s">
        <v>4641</v>
      </c>
      <c r="N419" s="5" t="s">
        <v>4642</v>
      </c>
      <c r="O419" s="5" t="s">
        <v>4643</v>
      </c>
      <c r="P419" s="5" t="s">
        <v>4644</v>
      </c>
      <c r="Q419" s="8" t="s">
        <v>57</v>
      </c>
      <c r="R419" s="9" t="s">
        <v>4645</v>
      </c>
      <c r="S419" s="8" t="s">
        <v>4646</v>
      </c>
      <c r="T419" s="5" t="s">
        <v>46</v>
      </c>
      <c r="U419" s="5" t="s">
        <v>46</v>
      </c>
      <c r="V419" s="5" t="s">
        <v>295</v>
      </c>
      <c r="W419" s="5" t="s">
        <v>45</v>
      </c>
      <c r="X419" s="8" t="s">
        <v>46</v>
      </c>
      <c r="Y419" s="8" t="s">
        <v>46</v>
      </c>
      <c r="Z419" s="8" t="s">
        <v>46</v>
      </c>
      <c r="AA419" s="8" t="s">
        <v>46</v>
      </c>
      <c r="AB419" s="8" t="s">
        <v>46</v>
      </c>
      <c r="AC419" s="8" t="s">
        <v>4647</v>
      </c>
      <c r="AD419" s="8"/>
      <c r="AE419" s="8"/>
      <c r="AF419" s="8"/>
      <c r="AG419" s="8"/>
      <c r="AH419" s="8"/>
      <c r="AI419" s="8"/>
      <c r="AJ419" s="8"/>
      <c r="AK419" s="8"/>
      <c r="AL419" s="8"/>
      <c r="AM419" s="8"/>
      <c r="AN419" s="8"/>
      <c r="AO419" s="8"/>
      <c r="AP419" s="8"/>
      <c r="AQ419" s="8"/>
    </row>
    <row r="420" customFormat="false" ht="15.75" hidden="false" customHeight="true" outlineLevel="0" collapsed="false">
      <c r="A420" s="5" t="s">
        <v>4648</v>
      </c>
      <c r="B420" s="6" t="n">
        <v>1474</v>
      </c>
      <c r="C420" s="6" t="n">
        <v>160</v>
      </c>
      <c r="D420" s="29" t="n">
        <v>790</v>
      </c>
      <c r="E420" s="6" t="n">
        <v>150</v>
      </c>
      <c r="F420" s="5" t="s">
        <v>1981</v>
      </c>
      <c r="G420" s="5" t="s">
        <v>4452</v>
      </c>
      <c r="H420" s="5" t="s">
        <v>4648</v>
      </c>
      <c r="I420" s="5" t="s">
        <v>4649</v>
      </c>
      <c r="J420" s="5" t="s">
        <v>4650</v>
      </c>
      <c r="K420" s="5" t="s">
        <v>4651</v>
      </c>
      <c r="L420" s="7" t="s">
        <v>4652</v>
      </c>
      <c r="M420" s="7" t="s">
        <v>4653</v>
      </c>
      <c r="N420" s="5" t="s">
        <v>4654</v>
      </c>
      <c r="O420" s="5" t="s">
        <v>4655</v>
      </c>
      <c r="P420" s="5" t="s">
        <v>4656</v>
      </c>
      <c r="Q420" s="8" t="s">
        <v>57</v>
      </c>
      <c r="R420" s="5" t="s">
        <v>4657</v>
      </c>
      <c r="S420" s="8" t="s">
        <v>59</v>
      </c>
      <c r="T420" s="5" t="s">
        <v>59</v>
      </c>
      <c r="U420" s="5" t="s">
        <v>59</v>
      </c>
      <c r="V420" s="5" t="s">
        <v>59</v>
      </c>
      <c r="W420" s="5" t="s">
        <v>57</v>
      </c>
      <c r="X420" s="5" t="s">
        <v>4658</v>
      </c>
      <c r="Y420" s="5" t="s">
        <v>59</v>
      </c>
      <c r="Z420" s="5" t="s">
        <v>59</v>
      </c>
      <c r="AA420" s="5" t="s">
        <v>59</v>
      </c>
      <c r="AB420" s="5" t="s">
        <v>59</v>
      </c>
      <c r="AC420" s="8" t="s">
        <v>47</v>
      </c>
      <c r="AD420" s="8"/>
      <c r="AE420" s="8"/>
      <c r="AF420" s="8"/>
      <c r="AG420" s="8"/>
      <c r="AH420" s="8"/>
      <c r="AI420" s="8"/>
      <c r="AJ420" s="8"/>
      <c r="AK420" s="8"/>
      <c r="AL420" s="8"/>
      <c r="AM420" s="8"/>
      <c r="AN420" s="8"/>
      <c r="AO420" s="8"/>
      <c r="AP420" s="8"/>
      <c r="AQ420" s="8"/>
    </row>
    <row r="421" customFormat="false" ht="15.75" hidden="false" customHeight="true" outlineLevel="0" collapsed="false">
      <c r="A421" s="5" t="s">
        <v>4659</v>
      </c>
      <c r="B421" s="6" t="n">
        <v>1810</v>
      </c>
      <c r="C421" s="6" t="n">
        <v>160</v>
      </c>
      <c r="D421" s="29" t="n">
        <v>860</v>
      </c>
      <c r="E421" s="6" t="n">
        <v>260</v>
      </c>
      <c r="F421" s="5" t="s">
        <v>1981</v>
      </c>
      <c r="G421" s="5" t="s">
        <v>4452</v>
      </c>
      <c r="H421" s="5" t="s">
        <v>4659</v>
      </c>
      <c r="I421" s="5" t="s">
        <v>4660</v>
      </c>
      <c r="J421" s="17" t="s">
        <v>4661</v>
      </c>
      <c r="K421" s="5" t="s">
        <v>4662</v>
      </c>
      <c r="L421" s="7" t="s">
        <v>4663</v>
      </c>
      <c r="M421" s="31" t="s">
        <v>4664</v>
      </c>
      <c r="N421" s="5" t="s">
        <v>4665</v>
      </c>
      <c r="O421" s="5" t="s">
        <v>4666</v>
      </c>
      <c r="P421" s="5" t="s">
        <v>4667</v>
      </c>
      <c r="Q421" s="8" t="s">
        <v>57</v>
      </c>
      <c r="R421" s="8" t="s">
        <v>4668</v>
      </c>
      <c r="S421" s="5" t="s">
        <v>4669</v>
      </c>
      <c r="T421" s="5" t="s">
        <v>4670</v>
      </c>
      <c r="U421" s="5" t="s">
        <v>4671</v>
      </c>
      <c r="V421" s="5" t="s">
        <v>46</v>
      </c>
      <c r="W421" s="9" t="s">
        <v>45</v>
      </c>
      <c r="X421" s="8" t="s">
        <v>46</v>
      </c>
      <c r="Y421" s="8" t="s">
        <v>46</v>
      </c>
      <c r="Z421" s="8" t="s">
        <v>46</v>
      </c>
      <c r="AA421" s="8" t="s">
        <v>46</v>
      </c>
      <c r="AB421" s="8" t="s">
        <v>46</v>
      </c>
      <c r="AC421" s="8" t="s">
        <v>4672</v>
      </c>
      <c r="AD421" s="8"/>
      <c r="AE421" s="8" t="s">
        <v>540</v>
      </c>
      <c r="AF421" s="8"/>
      <c r="AG421" s="8"/>
      <c r="AH421" s="8"/>
      <c r="AI421" s="8"/>
      <c r="AJ421" s="8"/>
      <c r="AK421" s="8"/>
      <c r="AL421" s="8"/>
      <c r="AM421" s="8"/>
      <c r="AN421" s="8"/>
      <c r="AO421" s="8"/>
      <c r="AP421" s="8"/>
      <c r="AQ421" s="8"/>
    </row>
    <row r="422" customFormat="false" ht="15.75" hidden="false" customHeight="true" outlineLevel="0" collapsed="false">
      <c r="A422" s="5" t="s">
        <v>4673</v>
      </c>
      <c r="B422" s="6" t="n">
        <v>3351</v>
      </c>
      <c r="C422" s="6" t="n">
        <v>190</v>
      </c>
      <c r="D422" s="6" t="n">
        <v>1320</v>
      </c>
      <c r="E422" s="6" t="n">
        <v>510</v>
      </c>
      <c r="F422" s="5" t="s">
        <v>1981</v>
      </c>
      <c r="G422" s="5" t="s">
        <v>4452</v>
      </c>
      <c r="H422" s="5" t="s">
        <v>4673</v>
      </c>
      <c r="I422" s="5" t="s">
        <v>4674</v>
      </c>
      <c r="J422" s="5" t="s">
        <v>4675</v>
      </c>
      <c r="K422" s="5" t="s">
        <v>4676</v>
      </c>
      <c r="L422" s="7" t="s">
        <v>4677</v>
      </c>
      <c r="M422" s="7" t="s">
        <v>4678</v>
      </c>
      <c r="N422" s="5" t="s">
        <v>4679</v>
      </c>
      <c r="O422" s="5" t="s">
        <v>4680</v>
      </c>
      <c r="P422" s="7" t="s">
        <v>4681</v>
      </c>
      <c r="Q422" s="8" t="s">
        <v>57</v>
      </c>
      <c r="R422" s="5" t="s">
        <v>4682</v>
      </c>
      <c r="S422" s="8" t="s">
        <v>59</v>
      </c>
      <c r="T422" s="5" t="s">
        <v>59</v>
      </c>
      <c r="U422" s="5" t="s">
        <v>59</v>
      </c>
      <c r="V422" s="5" t="s">
        <v>59</v>
      </c>
      <c r="W422" s="9" t="s">
        <v>45</v>
      </c>
      <c r="X422" s="8" t="s">
        <v>46</v>
      </c>
      <c r="Y422" s="8" t="s">
        <v>46</v>
      </c>
      <c r="Z422" s="8" t="s">
        <v>46</v>
      </c>
      <c r="AA422" s="8" t="s">
        <v>46</v>
      </c>
      <c r="AB422" s="8" t="s">
        <v>46</v>
      </c>
      <c r="AC422" s="8" t="s">
        <v>47</v>
      </c>
      <c r="AD422" s="8"/>
      <c r="AE422" s="8"/>
      <c r="AF422" s="8"/>
      <c r="AG422" s="8"/>
      <c r="AH422" s="8"/>
      <c r="AI422" s="8"/>
      <c r="AJ422" s="8"/>
      <c r="AK422" s="8"/>
      <c r="AL422" s="8"/>
      <c r="AM422" s="8"/>
      <c r="AN422" s="8"/>
      <c r="AO422" s="8"/>
      <c r="AP422" s="8"/>
      <c r="AQ422" s="8"/>
    </row>
    <row r="423" customFormat="false" ht="15.75" hidden="false" customHeight="true" outlineLevel="0" collapsed="false">
      <c r="A423" s="5" t="s">
        <v>4683</v>
      </c>
      <c r="B423" s="6" t="n">
        <v>2796</v>
      </c>
      <c r="C423" s="6" t="n">
        <v>280</v>
      </c>
      <c r="D423" s="6" t="n">
        <v>1620</v>
      </c>
      <c r="E423" s="6" t="n">
        <v>270</v>
      </c>
      <c r="F423" s="5" t="s">
        <v>1981</v>
      </c>
      <c r="G423" s="5" t="s">
        <v>4452</v>
      </c>
      <c r="H423" s="5" t="s">
        <v>4683</v>
      </c>
      <c r="I423" s="5" t="s">
        <v>4684</v>
      </c>
      <c r="J423" s="5" t="s">
        <v>4685</v>
      </c>
      <c r="K423" s="5" t="n">
        <v>3232541313</v>
      </c>
      <c r="L423" s="7" t="s">
        <v>4686</v>
      </c>
      <c r="M423" s="7" t="s">
        <v>4687</v>
      </c>
      <c r="N423" s="5" t="s">
        <v>4688</v>
      </c>
      <c r="O423" s="5" t="s">
        <v>4689</v>
      </c>
      <c r="P423" s="5" t="s">
        <v>4690</v>
      </c>
      <c r="Q423" s="8" t="s">
        <v>57</v>
      </c>
      <c r="R423" s="8" t="s">
        <v>4691</v>
      </c>
      <c r="S423" s="8" t="s">
        <v>59</v>
      </c>
      <c r="T423" s="5" t="s">
        <v>59</v>
      </c>
      <c r="U423" s="5" t="s">
        <v>59</v>
      </c>
      <c r="V423" s="5" t="s">
        <v>59</v>
      </c>
      <c r="W423" s="9" t="s">
        <v>45</v>
      </c>
      <c r="X423" s="8" t="s">
        <v>46</v>
      </c>
      <c r="Y423" s="8" t="s">
        <v>46</v>
      </c>
      <c r="Z423" s="8" t="s">
        <v>46</v>
      </c>
      <c r="AA423" s="8" t="s">
        <v>46</v>
      </c>
      <c r="AB423" s="8" t="s">
        <v>46</v>
      </c>
      <c r="AC423" s="8" t="s">
        <v>47</v>
      </c>
      <c r="AD423" s="8"/>
      <c r="AE423" s="8"/>
      <c r="AF423" s="8"/>
      <c r="AG423" s="8"/>
      <c r="AH423" s="8"/>
      <c r="AI423" s="8"/>
      <c r="AJ423" s="8"/>
      <c r="AK423" s="8"/>
      <c r="AL423" s="8"/>
      <c r="AM423" s="8"/>
      <c r="AN423" s="8"/>
      <c r="AO423" s="8"/>
      <c r="AP423" s="8"/>
      <c r="AQ423" s="8"/>
    </row>
    <row r="424" customFormat="false" ht="15.75" hidden="false" customHeight="true" outlineLevel="0" collapsed="false">
      <c r="A424" s="5" t="s">
        <v>4692</v>
      </c>
      <c r="B424" s="6" t="n">
        <v>8518</v>
      </c>
      <c r="C424" s="6" t="n">
        <v>630</v>
      </c>
      <c r="D424" s="6" t="n">
        <v>3490</v>
      </c>
      <c r="E424" s="6" t="n">
        <v>1190</v>
      </c>
      <c r="F424" s="5" t="s">
        <v>1981</v>
      </c>
      <c r="G424" s="5" t="s">
        <v>4452</v>
      </c>
      <c r="H424" s="5" t="s">
        <v>4692</v>
      </c>
      <c r="I424" s="5" t="s">
        <v>4693</v>
      </c>
      <c r="J424" s="5" t="s">
        <v>4694</v>
      </c>
      <c r="K424" s="5" t="s">
        <v>4695</v>
      </c>
      <c r="L424" s="7" t="s">
        <v>4696</v>
      </c>
      <c r="M424" s="5" t="s">
        <v>4697</v>
      </c>
      <c r="N424" s="5" t="s">
        <v>4698</v>
      </c>
      <c r="O424" s="5" t="s">
        <v>4699</v>
      </c>
      <c r="P424" s="5" t="s">
        <v>4700</v>
      </c>
      <c r="Q424" s="8" t="s">
        <v>146</v>
      </c>
      <c r="R424" s="8" t="s">
        <v>4701</v>
      </c>
      <c r="S424" s="8" t="s">
        <v>59</v>
      </c>
      <c r="T424" s="8" t="s">
        <v>59</v>
      </c>
      <c r="U424" s="8" t="s">
        <v>59</v>
      </c>
      <c r="V424" s="8" t="s">
        <v>59</v>
      </c>
      <c r="W424" s="8" t="s">
        <v>57</v>
      </c>
      <c r="X424" s="8" t="s">
        <v>1194</v>
      </c>
      <c r="Y424" s="8" t="s">
        <v>59</v>
      </c>
      <c r="Z424" s="8" t="s">
        <v>59</v>
      </c>
      <c r="AA424" s="8" t="s">
        <v>59</v>
      </c>
      <c r="AB424" s="8" t="s">
        <v>59</v>
      </c>
      <c r="AC424" s="8" t="s">
        <v>47</v>
      </c>
      <c r="AD424" s="8"/>
      <c r="AE424" s="8"/>
      <c r="AF424" s="8"/>
      <c r="AG424" s="8"/>
      <c r="AH424" s="8"/>
      <c r="AI424" s="8"/>
      <c r="AJ424" s="8"/>
      <c r="AK424" s="8"/>
      <c r="AL424" s="8"/>
      <c r="AM424" s="8"/>
      <c r="AN424" s="8"/>
      <c r="AO424" s="8"/>
      <c r="AP424" s="8"/>
      <c r="AQ424" s="8"/>
    </row>
    <row r="425" customFormat="false" ht="15.75" hidden="false" customHeight="true" outlineLevel="0" collapsed="false">
      <c r="A425" s="5" t="s">
        <v>4702</v>
      </c>
      <c r="B425" s="6" t="n">
        <v>5141</v>
      </c>
      <c r="C425" s="6" t="n">
        <v>440</v>
      </c>
      <c r="D425" s="6" t="n">
        <v>2340</v>
      </c>
      <c r="E425" s="6" t="n">
        <v>740</v>
      </c>
      <c r="F425" s="5" t="s">
        <v>1981</v>
      </c>
      <c r="G425" s="5" t="s">
        <v>4452</v>
      </c>
      <c r="H425" s="5" t="s">
        <v>4702</v>
      </c>
      <c r="I425" s="5" t="s">
        <v>4703</v>
      </c>
      <c r="J425" s="5" t="s">
        <v>4704</v>
      </c>
      <c r="K425" s="5" t="s">
        <v>4705</v>
      </c>
      <c r="L425" s="7" t="s">
        <v>4706</v>
      </c>
      <c r="M425" s="7" t="s">
        <v>4707</v>
      </c>
      <c r="N425" s="8" t="s">
        <v>4708</v>
      </c>
      <c r="O425" s="8" t="s">
        <v>4709</v>
      </c>
      <c r="P425" s="5" t="s">
        <v>4710</v>
      </c>
      <c r="Q425" s="8" t="s">
        <v>146</v>
      </c>
      <c r="R425" s="8" t="s">
        <v>4711</v>
      </c>
      <c r="S425" s="8" t="s">
        <v>59</v>
      </c>
      <c r="T425" s="8" t="s">
        <v>59</v>
      </c>
      <c r="U425" s="8" t="s">
        <v>59</v>
      </c>
      <c r="V425" s="8" t="s">
        <v>59</v>
      </c>
      <c r="W425" s="8" t="s">
        <v>57</v>
      </c>
      <c r="X425" s="8" t="s">
        <v>4712</v>
      </c>
      <c r="Y425" s="8" t="s">
        <v>59</v>
      </c>
      <c r="Z425" s="8" t="s">
        <v>59</v>
      </c>
      <c r="AA425" s="8" t="s">
        <v>59</v>
      </c>
      <c r="AB425" s="8" t="s">
        <v>59</v>
      </c>
      <c r="AC425" s="8" t="s">
        <v>47</v>
      </c>
      <c r="AD425" s="8"/>
      <c r="AE425" s="8"/>
      <c r="AF425" s="8"/>
      <c r="AG425" s="8"/>
      <c r="AH425" s="8"/>
      <c r="AI425" s="8"/>
      <c r="AJ425" s="8"/>
      <c r="AK425" s="8"/>
      <c r="AL425" s="8"/>
      <c r="AM425" s="8"/>
      <c r="AN425" s="8"/>
      <c r="AO425" s="8"/>
      <c r="AP425" s="8"/>
      <c r="AQ425" s="8"/>
    </row>
    <row r="426" customFormat="false" ht="15.75" hidden="false" customHeight="true" outlineLevel="0" collapsed="false">
      <c r="A426" s="5" t="s">
        <v>4713</v>
      </c>
      <c r="B426" s="6" t="n">
        <v>2291</v>
      </c>
      <c r="C426" s="6" t="n">
        <v>140</v>
      </c>
      <c r="D426" s="29" t="n">
        <v>960</v>
      </c>
      <c r="E426" s="6" t="n">
        <v>280</v>
      </c>
      <c r="F426" s="5" t="s">
        <v>1981</v>
      </c>
      <c r="G426" s="5" t="s">
        <v>4452</v>
      </c>
      <c r="H426" s="5" t="s">
        <v>4713</v>
      </c>
      <c r="I426" s="5" t="s">
        <v>4714</v>
      </c>
      <c r="J426" s="5" t="s">
        <v>4715</v>
      </c>
      <c r="K426" s="5" t="s">
        <v>4716</v>
      </c>
      <c r="L426" s="7" t="s">
        <v>4717</v>
      </c>
      <c r="M426" s="7" t="s">
        <v>4718</v>
      </c>
      <c r="N426" s="5" t="s">
        <v>4719</v>
      </c>
      <c r="O426" s="5" t="s">
        <v>4720</v>
      </c>
      <c r="P426" s="7" t="s">
        <v>4721</v>
      </c>
      <c r="Q426" s="8" t="s">
        <v>146</v>
      </c>
      <c r="R426" s="8" t="s">
        <v>4722</v>
      </c>
      <c r="S426" s="8" t="s">
        <v>59</v>
      </c>
      <c r="T426" s="8" t="s">
        <v>59</v>
      </c>
      <c r="U426" s="8" t="s">
        <v>59</v>
      </c>
      <c r="V426" s="8" t="s">
        <v>59</v>
      </c>
      <c r="W426" s="8" t="s">
        <v>45</v>
      </c>
      <c r="X426" s="8" t="s">
        <v>46</v>
      </c>
      <c r="Y426" s="8" t="s">
        <v>46</v>
      </c>
      <c r="Z426" s="8" t="s">
        <v>46</v>
      </c>
      <c r="AA426" s="8" t="s">
        <v>46</v>
      </c>
      <c r="AB426" s="8" t="s">
        <v>46</v>
      </c>
      <c r="AC426" s="8" t="s">
        <v>47</v>
      </c>
      <c r="AD426" s="8"/>
      <c r="AE426" s="8" t="s">
        <v>59</v>
      </c>
      <c r="AF426" s="8" t="s">
        <v>59</v>
      </c>
      <c r="AG426" s="8"/>
      <c r="AH426" s="8"/>
      <c r="AI426" s="8"/>
      <c r="AJ426" s="8"/>
      <c r="AK426" s="8"/>
      <c r="AL426" s="8"/>
      <c r="AM426" s="8"/>
      <c r="AN426" s="8"/>
      <c r="AO426" s="8"/>
      <c r="AP426" s="8"/>
      <c r="AQ426" s="8"/>
    </row>
    <row r="427" customFormat="false" ht="15.75" hidden="false" customHeight="true" outlineLevel="0" collapsed="false">
      <c r="A427" s="5" t="s">
        <v>4723</v>
      </c>
      <c r="B427" s="6" t="n">
        <v>3095</v>
      </c>
      <c r="C427" s="6" t="n">
        <v>320</v>
      </c>
      <c r="D427" s="6" t="n">
        <v>1570</v>
      </c>
      <c r="E427" s="6" t="n">
        <v>340</v>
      </c>
      <c r="F427" s="5" t="s">
        <v>1981</v>
      </c>
      <c r="G427" s="5" t="s">
        <v>4452</v>
      </c>
      <c r="H427" s="5" t="s">
        <v>4723</v>
      </c>
      <c r="I427" s="5" t="s">
        <v>4724</v>
      </c>
      <c r="J427" s="5" t="s">
        <v>4725</v>
      </c>
      <c r="K427" s="5" t="s">
        <v>4726</v>
      </c>
      <c r="L427" s="7" t="s">
        <v>4727</v>
      </c>
      <c r="M427" s="5" t="s">
        <v>59</v>
      </c>
      <c r="N427" s="5" t="s">
        <v>4728</v>
      </c>
      <c r="O427" s="5" t="s">
        <v>4726</v>
      </c>
      <c r="P427" s="5" t="s">
        <v>4729</v>
      </c>
      <c r="Q427" s="8" t="s">
        <v>146</v>
      </c>
      <c r="R427" s="8" t="s">
        <v>4730</v>
      </c>
      <c r="S427" s="8" t="s">
        <v>59</v>
      </c>
      <c r="T427" s="8" t="s">
        <v>455</v>
      </c>
      <c r="U427" s="8" t="s">
        <v>455</v>
      </c>
      <c r="V427" s="8" t="s">
        <v>455</v>
      </c>
      <c r="W427" s="8" t="s">
        <v>45</v>
      </c>
      <c r="X427" s="8" t="s">
        <v>46</v>
      </c>
      <c r="Y427" s="8" t="s">
        <v>46</v>
      </c>
      <c r="Z427" s="8" t="s">
        <v>46</v>
      </c>
      <c r="AA427" s="8" t="s">
        <v>46</v>
      </c>
      <c r="AB427" s="8" t="s">
        <v>46</v>
      </c>
      <c r="AC427" s="8" t="s">
        <v>47</v>
      </c>
      <c r="AD427" s="8"/>
      <c r="AE427" s="8"/>
      <c r="AF427" s="8"/>
      <c r="AG427" s="8"/>
      <c r="AH427" s="8"/>
      <c r="AI427" s="8"/>
      <c r="AJ427" s="8"/>
      <c r="AK427" s="8"/>
      <c r="AL427" s="8"/>
      <c r="AM427" s="8"/>
      <c r="AN427" s="8"/>
      <c r="AO427" s="8"/>
      <c r="AP427" s="8"/>
      <c r="AQ427" s="8"/>
    </row>
    <row r="428" customFormat="false" ht="15.75" hidden="false" customHeight="true" outlineLevel="0" collapsed="false">
      <c r="A428" s="5" t="s">
        <v>4731</v>
      </c>
      <c r="B428" s="6" t="n">
        <v>3301</v>
      </c>
      <c r="C428" s="6" t="n">
        <v>460</v>
      </c>
      <c r="D428" s="6" t="n">
        <v>1910</v>
      </c>
      <c r="E428" s="6" t="n">
        <v>360</v>
      </c>
      <c r="F428" s="5" t="s">
        <v>1981</v>
      </c>
      <c r="G428" s="5" t="s">
        <v>4452</v>
      </c>
      <c r="H428" s="5" t="s">
        <v>4731</v>
      </c>
      <c r="I428" s="5" t="s">
        <v>4732</v>
      </c>
      <c r="J428" s="5" t="s">
        <v>4733</v>
      </c>
      <c r="K428" s="17" t="s">
        <v>4734</v>
      </c>
      <c r="L428" s="7" t="s">
        <v>4735</v>
      </c>
      <c r="M428" s="7" t="s">
        <v>4736</v>
      </c>
      <c r="N428" s="5" t="s">
        <v>4737</v>
      </c>
      <c r="O428" s="5" t="s">
        <v>4738</v>
      </c>
      <c r="P428" s="5" t="s">
        <v>4739</v>
      </c>
      <c r="Q428" s="8" t="s">
        <v>146</v>
      </c>
      <c r="R428" s="8" t="s">
        <v>4740</v>
      </c>
      <c r="S428" s="8" t="s">
        <v>59</v>
      </c>
      <c r="T428" s="8" t="s">
        <v>59</v>
      </c>
      <c r="U428" s="8" t="s">
        <v>59</v>
      </c>
      <c r="V428" s="8" t="s">
        <v>59</v>
      </c>
      <c r="W428" s="8" t="s">
        <v>57</v>
      </c>
      <c r="X428" s="8" t="s">
        <v>958</v>
      </c>
      <c r="Y428" s="8" t="s">
        <v>59</v>
      </c>
      <c r="Z428" s="8" t="s">
        <v>59</v>
      </c>
      <c r="AA428" s="8" t="s">
        <v>59</v>
      </c>
      <c r="AB428" s="8" t="s">
        <v>59</v>
      </c>
      <c r="AC428" s="8" t="s">
        <v>47</v>
      </c>
      <c r="AD428" s="8"/>
      <c r="AE428" s="8"/>
      <c r="AF428" s="8"/>
      <c r="AG428" s="8"/>
      <c r="AH428" s="8"/>
      <c r="AI428" s="8"/>
      <c r="AJ428" s="8"/>
      <c r="AK428" s="8"/>
      <c r="AL428" s="8"/>
      <c r="AM428" s="8"/>
      <c r="AN428" s="8"/>
      <c r="AO428" s="8"/>
      <c r="AP428" s="8"/>
      <c r="AQ428" s="8"/>
    </row>
    <row r="429" customFormat="false" ht="15.75" hidden="false" customHeight="true" outlineLevel="0" collapsed="false">
      <c r="A429" s="5" t="s">
        <v>4741</v>
      </c>
      <c r="B429" s="6" t="n">
        <v>4755</v>
      </c>
      <c r="C429" s="6" t="n">
        <v>470</v>
      </c>
      <c r="D429" s="6" t="n">
        <v>2490</v>
      </c>
      <c r="E429" s="6" t="n">
        <v>630</v>
      </c>
      <c r="F429" s="5" t="s">
        <v>1981</v>
      </c>
      <c r="G429" s="5" t="s">
        <v>4452</v>
      </c>
      <c r="H429" s="5" t="s">
        <v>4741</v>
      </c>
      <c r="I429" s="5" t="s">
        <v>4742</v>
      </c>
      <c r="J429" s="5" t="s">
        <v>4743</v>
      </c>
      <c r="K429" s="17" t="s">
        <v>4744</v>
      </c>
      <c r="L429" s="7" t="s">
        <v>4745</v>
      </c>
      <c r="M429" s="7" t="s">
        <v>4746</v>
      </c>
      <c r="N429" s="5" t="s">
        <v>4747</v>
      </c>
      <c r="O429" s="8" t="s">
        <v>4748</v>
      </c>
      <c r="P429" s="5" t="s">
        <v>4749</v>
      </c>
      <c r="Q429" s="8" t="s">
        <v>146</v>
      </c>
      <c r="R429" s="8" t="s">
        <v>4750</v>
      </c>
      <c r="S429" s="8" t="s">
        <v>59</v>
      </c>
      <c r="T429" s="8" t="s">
        <v>59</v>
      </c>
      <c r="U429" s="8" t="s">
        <v>59</v>
      </c>
      <c r="V429" s="8" t="s">
        <v>59</v>
      </c>
      <c r="W429" s="8" t="s">
        <v>45</v>
      </c>
      <c r="X429" s="8" t="s">
        <v>46</v>
      </c>
      <c r="Y429" s="8" t="s">
        <v>46</v>
      </c>
      <c r="Z429" s="8" t="s">
        <v>46</v>
      </c>
      <c r="AA429" s="8" t="s">
        <v>46</v>
      </c>
      <c r="AB429" s="8" t="s">
        <v>46</v>
      </c>
      <c r="AC429" s="8" t="s">
        <v>47</v>
      </c>
      <c r="AD429" s="8"/>
      <c r="AE429" s="8"/>
      <c r="AF429" s="8"/>
      <c r="AG429" s="8"/>
      <c r="AH429" s="8"/>
      <c r="AI429" s="8"/>
      <c r="AJ429" s="8"/>
      <c r="AK429" s="8"/>
      <c r="AL429" s="8"/>
      <c r="AM429" s="8"/>
      <c r="AN429" s="8"/>
      <c r="AO429" s="8"/>
      <c r="AP429" s="8"/>
      <c r="AQ429" s="8"/>
    </row>
    <row r="430" customFormat="false" ht="15.75" hidden="false" customHeight="true" outlineLevel="0" collapsed="false">
      <c r="A430" s="5" t="s">
        <v>4751</v>
      </c>
      <c r="B430" s="6" t="n">
        <v>3747</v>
      </c>
      <c r="C430" s="6" t="n">
        <v>340</v>
      </c>
      <c r="D430" s="6" t="n">
        <v>1770</v>
      </c>
      <c r="E430" s="6" t="n">
        <v>490</v>
      </c>
      <c r="F430" s="5" t="s">
        <v>1981</v>
      </c>
      <c r="G430" s="5" t="s">
        <v>4452</v>
      </c>
      <c r="H430" s="5" t="s">
        <v>4751</v>
      </c>
      <c r="I430" s="5" t="s">
        <v>4752</v>
      </c>
      <c r="J430" s="5" t="s">
        <v>4753</v>
      </c>
      <c r="K430" s="17" t="s">
        <v>4754</v>
      </c>
      <c r="L430" s="7" t="s">
        <v>4755</v>
      </c>
      <c r="M430" s="7" t="s">
        <v>4756</v>
      </c>
      <c r="N430" s="5" t="s">
        <v>4757</v>
      </c>
      <c r="O430" s="8" t="s">
        <v>4758</v>
      </c>
      <c r="P430" s="5" t="s">
        <v>4759</v>
      </c>
      <c r="Q430" s="8" t="s">
        <v>146</v>
      </c>
      <c r="R430" s="8" t="s">
        <v>4760</v>
      </c>
      <c r="S430" s="8" t="s">
        <v>59</v>
      </c>
      <c r="T430" s="8" t="s">
        <v>59</v>
      </c>
      <c r="U430" s="8" t="s">
        <v>59</v>
      </c>
      <c r="V430" s="8" t="s">
        <v>59</v>
      </c>
      <c r="W430" s="5" t="s">
        <v>45</v>
      </c>
      <c r="X430" s="5" t="s">
        <v>46</v>
      </c>
      <c r="Y430" s="5" t="s">
        <v>46</v>
      </c>
      <c r="Z430" s="5" t="s">
        <v>46</v>
      </c>
      <c r="AA430" s="5" t="s">
        <v>46</v>
      </c>
      <c r="AB430" s="5" t="s">
        <v>46</v>
      </c>
      <c r="AC430" s="8" t="s">
        <v>47</v>
      </c>
      <c r="AD430" s="8"/>
      <c r="AE430" s="8"/>
      <c r="AF430" s="8"/>
      <c r="AG430" s="8"/>
      <c r="AH430" s="8"/>
      <c r="AI430" s="8"/>
      <c r="AJ430" s="8"/>
      <c r="AK430" s="8"/>
      <c r="AL430" s="8"/>
      <c r="AM430" s="8"/>
      <c r="AN430" s="8"/>
      <c r="AO430" s="8"/>
      <c r="AP430" s="8"/>
      <c r="AQ430" s="8"/>
    </row>
    <row r="431" customFormat="false" ht="15.75" hidden="false" customHeight="true" outlineLevel="0" collapsed="false">
      <c r="A431" s="5" t="s">
        <v>4761</v>
      </c>
      <c r="B431" s="6" t="n">
        <v>42406</v>
      </c>
      <c r="C431" s="6" t="n">
        <v>2610</v>
      </c>
      <c r="D431" s="6" t="n">
        <v>16080</v>
      </c>
      <c r="E431" s="6" t="n">
        <v>6980</v>
      </c>
      <c r="F431" s="5" t="s">
        <v>1981</v>
      </c>
      <c r="G431" s="5" t="s">
        <v>4452</v>
      </c>
      <c r="H431" s="5" t="s">
        <v>4761</v>
      </c>
      <c r="I431" s="5" t="s">
        <v>4762</v>
      </c>
      <c r="J431" s="5" t="s">
        <v>4763</v>
      </c>
      <c r="K431" s="5" t="s">
        <v>4764</v>
      </c>
      <c r="L431" s="7" t="s">
        <v>4765</v>
      </c>
      <c r="M431" s="5" t="s">
        <v>4766</v>
      </c>
      <c r="N431" s="5" t="s">
        <v>4767</v>
      </c>
      <c r="O431" s="5" t="s">
        <v>4768</v>
      </c>
      <c r="P431" s="5" t="s">
        <v>4769</v>
      </c>
      <c r="Q431" s="5" t="s">
        <v>57</v>
      </c>
      <c r="R431" s="5" t="s">
        <v>4770</v>
      </c>
      <c r="S431" s="5" t="s">
        <v>4771</v>
      </c>
      <c r="T431" s="5" t="s">
        <v>4768</v>
      </c>
      <c r="U431" s="5" t="s">
        <v>46</v>
      </c>
      <c r="V431" s="5" t="s">
        <v>46</v>
      </c>
      <c r="W431" s="5" t="s">
        <v>45</v>
      </c>
      <c r="X431" s="5" t="s">
        <v>46</v>
      </c>
      <c r="Y431" s="5" t="s">
        <v>46</v>
      </c>
      <c r="Z431" s="5" t="s">
        <v>46</v>
      </c>
      <c r="AA431" s="5" t="s">
        <v>46</v>
      </c>
      <c r="AB431" s="5" t="s">
        <v>46</v>
      </c>
      <c r="AC431" s="8" t="s">
        <v>47</v>
      </c>
      <c r="AD431" s="8"/>
      <c r="AE431" s="8"/>
      <c r="AF431" s="8"/>
      <c r="AG431" s="8"/>
      <c r="AH431" s="8"/>
      <c r="AI431" s="8"/>
      <c r="AJ431" s="8"/>
      <c r="AK431" s="8"/>
      <c r="AL431" s="8"/>
      <c r="AM431" s="8"/>
      <c r="AN431" s="8"/>
      <c r="AO431" s="8"/>
      <c r="AP431" s="8"/>
      <c r="AQ431" s="8"/>
    </row>
    <row r="432" customFormat="false" ht="15.75" hidden="false" customHeight="true" outlineLevel="0" collapsed="false">
      <c r="A432" s="10" t="s">
        <v>4772</v>
      </c>
      <c r="B432" s="11" t="n">
        <v>25565</v>
      </c>
      <c r="C432" s="11" t="n">
        <v>1070</v>
      </c>
      <c r="D432" s="11" t="n">
        <v>10790</v>
      </c>
      <c r="E432" s="11" t="n">
        <v>3640</v>
      </c>
      <c r="F432" s="10" t="s">
        <v>1981</v>
      </c>
      <c r="G432" s="10" t="s">
        <v>4452</v>
      </c>
      <c r="H432" s="10" t="s">
        <v>4772</v>
      </c>
      <c r="I432" s="10" t="s">
        <v>4773</v>
      </c>
      <c r="J432" s="10" t="s">
        <v>4774</v>
      </c>
      <c r="K432" s="10" t="s">
        <v>4775</v>
      </c>
      <c r="L432" s="12" t="s">
        <v>4776</v>
      </c>
      <c r="M432" s="10" t="s">
        <v>4777</v>
      </c>
      <c r="N432" s="10" t="s">
        <v>4778</v>
      </c>
      <c r="O432" s="10" t="s">
        <v>4779</v>
      </c>
      <c r="P432" s="10" t="s">
        <v>4780</v>
      </c>
      <c r="Q432" s="8" t="s">
        <v>57</v>
      </c>
      <c r="R432" s="10" t="s">
        <v>4781</v>
      </c>
      <c r="S432" s="10" t="s">
        <v>4778</v>
      </c>
      <c r="T432" s="10" t="s">
        <v>4782</v>
      </c>
      <c r="U432" s="10" t="s">
        <v>46</v>
      </c>
      <c r="V432" s="10" t="s">
        <v>46</v>
      </c>
      <c r="W432" s="10" t="s">
        <v>45</v>
      </c>
      <c r="X432" s="10" t="s">
        <v>46</v>
      </c>
      <c r="Y432" s="10" t="s">
        <v>46</v>
      </c>
      <c r="Z432" s="10" t="s">
        <v>46</v>
      </c>
      <c r="AA432" s="10" t="s">
        <v>46</v>
      </c>
      <c r="AB432" s="10" t="s">
        <v>46</v>
      </c>
      <c r="AC432" s="8" t="s">
        <v>47</v>
      </c>
      <c r="AD432" s="8"/>
      <c r="AE432" s="8"/>
      <c r="AF432" s="8"/>
      <c r="AG432" s="8"/>
      <c r="AH432" s="8"/>
      <c r="AI432" s="8"/>
      <c r="AJ432" s="8"/>
      <c r="AK432" s="8"/>
      <c r="AL432" s="8"/>
      <c r="AM432" s="8"/>
      <c r="AN432" s="8"/>
      <c r="AO432" s="8"/>
      <c r="AP432" s="8"/>
      <c r="AQ432" s="8"/>
    </row>
    <row r="433" customFormat="false" ht="15.75" hidden="false" customHeight="true" outlineLevel="0" collapsed="false">
      <c r="A433" s="10" t="s">
        <v>4783</v>
      </c>
      <c r="B433" s="11" t="n">
        <v>2240</v>
      </c>
      <c r="C433" s="11" t="n">
        <v>180</v>
      </c>
      <c r="D433" s="18" t="n">
        <v>980</v>
      </c>
      <c r="E433" s="11" t="n">
        <v>240</v>
      </c>
      <c r="F433" s="10" t="s">
        <v>1981</v>
      </c>
      <c r="G433" s="10" t="s">
        <v>4452</v>
      </c>
      <c r="H433" s="10" t="s">
        <v>4783</v>
      </c>
      <c r="I433" s="10" t="s">
        <v>4784</v>
      </c>
      <c r="J433" s="10" t="s">
        <v>4785</v>
      </c>
      <c r="K433" s="10" t="s">
        <v>4786</v>
      </c>
      <c r="L433" s="12" t="s">
        <v>4787</v>
      </c>
      <c r="M433" s="13" t="s">
        <v>4788</v>
      </c>
      <c r="N433" s="10" t="s">
        <v>4789</v>
      </c>
      <c r="O433" s="15" t="s">
        <v>4790</v>
      </c>
      <c r="P433" s="8" t="s">
        <v>4791</v>
      </c>
      <c r="Q433" s="10" t="s">
        <v>57</v>
      </c>
      <c r="R433" s="10" t="s">
        <v>4792</v>
      </c>
      <c r="S433" s="8" t="s">
        <v>59</v>
      </c>
      <c r="T433" s="8" t="s">
        <v>59</v>
      </c>
      <c r="U433" s="8" t="s">
        <v>59</v>
      </c>
      <c r="V433" s="8" t="s">
        <v>59</v>
      </c>
      <c r="W433" s="10" t="s">
        <v>45</v>
      </c>
      <c r="X433" s="10" t="s">
        <v>46</v>
      </c>
      <c r="Y433" s="10" t="s">
        <v>46</v>
      </c>
      <c r="Z433" s="10" t="s">
        <v>46</v>
      </c>
      <c r="AA433" s="10" t="s">
        <v>46</v>
      </c>
      <c r="AB433" s="10" t="s">
        <v>46</v>
      </c>
      <c r="AC433" s="8" t="s">
        <v>47</v>
      </c>
      <c r="AD433" s="8"/>
      <c r="AE433" s="8"/>
      <c r="AF433" s="8"/>
      <c r="AG433" s="8"/>
      <c r="AH433" s="8"/>
      <c r="AI433" s="8"/>
      <c r="AJ433" s="8"/>
      <c r="AK433" s="8"/>
      <c r="AL433" s="8"/>
      <c r="AM433" s="8"/>
      <c r="AN433" s="8"/>
      <c r="AO433" s="8"/>
      <c r="AP433" s="8"/>
      <c r="AQ433" s="8"/>
    </row>
    <row r="434" customFormat="false" ht="15.75" hidden="false" customHeight="true" outlineLevel="0" collapsed="false">
      <c r="A434" s="10" t="s">
        <v>4793</v>
      </c>
      <c r="B434" s="11" t="n">
        <v>2947</v>
      </c>
      <c r="C434" s="11" t="n">
        <v>220</v>
      </c>
      <c r="D434" s="10" t="n">
        <v>1240</v>
      </c>
      <c r="E434" s="11" t="n">
        <v>320</v>
      </c>
      <c r="F434" s="10" t="s">
        <v>1981</v>
      </c>
      <c r="G434" s="10" t="s">
        <v>4452</v>
      </c>
      <c r="H434" s="10" t="s">
        <v>4793</v>
      </c>
      <c r="I434" s="10" t="s">
        <v>4794</v>
      </c>
      <c r="J434" s="10" t="s">
        <v>4795</v>
      </c>
      <c r="K434" s="10" t="s">
        <v>4796</v>
      </c>
      <c r="L434" s="12" t="s">
        <v>4797</v>
      </c>
      <c r="M434" s="10" t="s">
        <v>4798</v>
      </c>
      <c r="N434" s="10" t="s">
        <v>4799</v>
      </c>
      <c r="O434" s="10" t="s">
        <v>4800</v>
      </c>
      <c r="P434" s="10" t="s">
        <v>4801</v>
      </c>
      <c r="Q434" s="10" t="s">
        <v>57</v>
      </c>
      <c r="R434" s="10" t="s">
        <v>4802</v>
      </c>
      <c r="S434" s="10" t="s">
        <v>4803</v>
      </c>
      <c r="T434" s="10" t="s">
        <v>46</v>
      </c>
      <c r="U434" s="10" t="s">
        <v>46</v>
      </c>
      <c r="V434" s="10" t="s">
        <v>46</v>
      </c>
      <c r="W434" s="10" t="s">
        <v>45</v>
      </c>
      <c r="X434" s="10" t="s">
        <v>46</v>
      </c>
      <c r="Y434" s="10" t="s">
        <v>46</v>
      </c>
      <c r="Z434" s="10" t="s">
        <v>46</v>
      </c>
      <c r="AA434" s="10" t="s">
        <v>46</v>
      </c>
      <c r="AB434" s="10" t="s">
        <v>46</v>
      </c>
      <c r="AC434" s="8" t="s">
        <v>47</v>
      </c>
      <c r="AD434" s="10"/>
      <c r="AE434" s="10"/>
      <c r="AF434" s="10"/>
      <c r="AG434" s="10"/>
      <c r="AH434" s="10"/>
      <c r="AI434" s="10"/>
      <c r="AJ434" s="10"/>
      <c r="AK434" s="10"/>
      <c r="AL434" s="10"/>
      <c r="AM434" s="10"/>
      <c r="AN434" s="10"/>
      <c r="AO434" s="10"/>
      <c r="AP434" s="10"/>
      <c r="AQ434" s="10"/>
    </row>
    <row r="435" customFormat="false" ht="15.75" hidden="false" customHeight="true" outlineLevel="0" collapsed="false">
      <c r="A435" s="5" t="s">
        <v>4804</v>
      </c>
      <c r="B435" s="6" t="n">
        <v>4049</v>
      </c>
      <c r="C435" s="6" t="n">
        <v>230</v>
      </c>
      <c r="D435" s="6" t="n">
        <v>1650</v>
      </c>
      <c r="E435" s="6" t="n">
        <v>530</v>
      </c>
      <c r="F435" s="5" t="s">
        <v>846</v>
      </c>
      <c r="G435" s="5" t="s">
        <v>4805</v>
      </c>
      <c r="H435" s="5" t="s">
        <v>4804</v>
      </c>
      <c r="I435" s="5" t="s">
        <v>4806</v>
      </c>
      <c r="J435" s="5" t="s">
        <v>4807</v>
      </c>
      <c r="K435" s="5" t="s">
        <v>4808</v>
      </c>
      <c r="L435" s="7" t="s">
        <v>4809</v>
      </c>
      <c r="M435" s="5" t="s">
        <v>4810</v>
      </c>
      <c r="N435" s="5" t="s">
        <v>4811</v>
      </c>
      <c r="O435" s="5" t="s">
        <v>4812</v>
      </c>
      <c r="P435" s="5" t="s">
        <v>4813</v>
      </c>
      <c r="Q435" s="8" t="s">
        <v>4814</v>
      </c>
      <c r="R435" s="8" t="s">
        <v>4815</v>
      </c>
      <c r="S435" s="8" t="s">
        <v>4816</v>
      </c>
      <c r="T435" s="8" t="s">
        <v>46</v>
      </c>
      <c r="U435" s="8" t="s">
        <v>46</v>
      </c>
      <c r="V435" s="8" t="s">
        <v>46</v>
      </c>
      <c r="W435" s="8" t="s">
        <v>45</v>
      </c>
      <c r="X435" s="8" t="s">
        <v>46</v>
      </c>
      <c r="Y435" s="8" t="s">
        <v>46</v>
      </c>
      <c r="Z435" s="8" t="s">
        <v>46</v>
      </c>
      <c r="AA435" s="8" t="s">
        <v>46</v>
      </c>
      <c r="AB435" s="8" t="s">
        <v>46</v>
      </c>
      <c r="AC435" s="8" t="s">
        <v>73</v>
      </c>
      <c r="AD435" s="8"/>
      <c r="AE435" s="8"/>
      <c r="AF435" s="8"/>
      <c r="AG435" s="8"/>
      <c r="AH435" s="8"/>
      <c r="AI435" s="8"/>
      <c r="AJ435" s="8"/>
      <c r="AK435" s="8"/>
      <c r="AL435" s="8"/>
      <c r="AM435" s="8"/>
      <c r="AN435" s="8"/>
      <c r="AO435" s="8"/>
      <c r="AP435" s="8"/>
      <c r="AQ435" s="8"/>
    </row>
    <row r="436" customFormat="false" ht="28.5" hidden="false" customHeight="true" outlineLevel="0" collapsed="false">
      <c r="A436" s="5" t="s">
        <v>4817</v>
      </c>
      <c r="B436" s="6" t="n">
        <v>7003</v>
      </c>
      <c r="C436" s="6" t="n">
        <v>300</v>
      </c>
      <c r="D436" s="6" t="n">
        <v>2350</v>
      </c>
      <c r="E436" s="6" t="n">
        <v>720</v>
      </c>
      <c r="F436" s="5" t="s">
        <v>846</v>
      </c>
      <c r="G436" s="5" t="s">
        <v>4805</v>
      </c>
      <c r="H436" s="5" t="s">
        <v>4817</v>
      </c>
      <c r="I436" s="5" t="s">
        <v>4818</v>
      </c>
      <c r="J436" s="5" t="s">
        <v>4819</v>
      </c>
      <c r="K436" s="5" t="s">
        <v>4820</v>
      </c>
      <c r="L436" s="7" t="s">
        <v>4821</v>
      </c>
      <c r="M436" s="5" t="s">
        <v>4822</v>
      </c>
      <c r="N436" s="5" t="s">
        <v>4823</v>
      </c>
      <c r="O436" s="5" t="s">
        <v>4824</v>
      </c>
      <c r="P436" s="5" t="s">
        <v>4825</v>
      </c>
      <c r="Q436" s="5" t="s">
        <v>57</v>
      </c>
      <c r="R436" s="5" t="s">
        <v>4826</v>
      </c>
      <c r="S436" s="5" t="s">
        <v>4827</v>
      </c>
      <c r="T436" s="5" t="s">
        <v>4828</v>
      </c>
      <c r="U436" s="5" t="s">
        <v>4829</v>
      </c>
      <c r="V436" s="5" t="s">
        <v>46</v>
      </c>
      <c r="W436" s="5" t="s">
        <v>45</v>
      </c>
      <c r="X436" s="5" t="s">
        <v>46</v>
      </c>
      <c r="Y436" s="5" t="s">
        <v>46</v>
      </c>
      <c r="Z436" s="5" t="s">
        <v>46</v>
      </c>
      <c r="AA436" s="5" t="s">
        <v>46</v>
      </c>
      <c r="AB436" s="5" t="s">
        <v>46</v>
      </c>
      <c r="AC436" s="8" t="s">
        <v>104</v>
      </c>
      <c r="AD436" s="8"/>
      <c r="AE436" s="8"/>
      <c r="AF436" s="8"/>
      <c r="AG436" s="8"/>
      <c r="AH436" s="8"/>
      <c r="AI436" s="8"/>
      <c r="AJ436" s="8"/>
      <c r="AK436" s="8"/>
      <c r="AL436" s="8"/>
      <c r="AM436" s="8"/>
      <c r="AN436" s="8"/>
      <c r="AO436" s="8"/>
      <c r="AP436" s="8"/>
      <c r="AQ436" s="8"/>
    </row>
    <row r="437" customFormat="false" ht="28.5" hidden="false" customHeight="true" outlineLevel="0" collapsed="false">
      <c r="A437" s="5" t="s">
        <v>4830</v>
      </c>
      <c r="B437" s="6" t="n">
        <v>2580</v>
      </c>
      <c r="C437" s="6" t="n">
        <v>130</v>
      </c>
      <c r="D437" s="6" t="n">
        <v>1210</v>
      </c>
      <c r="E437" s="6" t="n">
        <v>380</v>
      </c>
      <c r="F437" s="5" t="s">
        <v>846</v>
      </c>
      <c r="G437" s="5" t="s">
        <v>4805</v>
      </c>
      <c r="H437" s="5" t="s">
        <v>4830</v>
      </c>
      <c r="I437" s="5" t="s">
        <v>4831</v>
      </c>
      <c r="J437" s="5" t="s">
        <v>4832</v>
      </c>
      <c r="K437" s="5" t="s">
        <v>4833</v>
      </c>
      <c r="L437" s="7" t="s">
        <v>4834</v>
      </c>
      <c r="M437" s="5" t="s">
        <v>4835</v>
      </c>
      <c r="N437" s="5" t="s">
        <v>4836</v>
      </c>
      <c r="O437" s="5" t="s">
        <v>4837</v>
      </c>
      <c r="P437" s="5" t="s">
        <v>4838</v>
      </c>
      <c r="Q437" s="5" t="s">
        <v>57</v>
      </c>
      <c r="R437" s="5" t="s">
        <v>4839</v>
      </c>
      <c r="S437" s="8" t="s">
        <v>59</v>
      </c>
      <c r="T437" s="8" t="s">
        <v>59</v>
      </c>
      <c r="U437" s="8" t="s">
        <v>59</v>
      </c>
      <c r="V437" s="8" t="s">
        <v>59</v>
      </c>
      <c r="W437" s="8" t="s">
        <v>45</v>
      </c>
      <c r="X437" s="8" t="s">
        <v>46</v>
      </c>
      <c r="Y437" s="8" t="s">
        <v>46</v>
      </c>
      <c r="Z437" s="8" t="s">
        <v>46</v>
      </c>
      <c r="AA437" s="8" t="s">
        <v>46</v>
      </c>
      <c r="AB437" s="8" t="s">
        <v>46</v>
      </c>
      <c r="AC437" s="8" t="s">
        <v>47</v>
      </c>
      <c r="AD437" s="8"/>
      <c r="AE437" s="8"/>
      <c r="AF437" s="8"/>
      <c r="AG437" s="8"/>
      <c r="AH437" s="8"/>
      <c r="AI437" s="8"/>
      <c r="AJ437" s="8"/>
      <c r="AK437" s="8"/>
      <c r="AL437" s="8"/>
      <c r="AM437" s="8"/>
      <c r="AN437" s="8"/>
      <c r="AO437" s="8"/>
      <c r="AP437" s="8"/>
      <c r="AQ437" s="8"/>
    </row>
    <row r="438" customFormat="false" ht="28.5" hidden="false" customHeight="true" outlineLevel="0" collapsed="false">
      <c r="A438" s="5" t="s">
        <v>4840</v>
      </c>
      <c r="B438" s="6" t="n">
        <v>6638</v>
      </c>
      <c r="C438" s="6" t="n">
        <v>210</v>
      </c>
      <c r="D438" s="6" t="n">
        <v>2440</v>
      </c>
      <c r="E438" s="6" t="n">
        <v>940</v>
      </c>
      <c r="F438" s="5" t="s">
        <v>846</v>
      </c>
      <c r="G438" s="5" t="s">
        <v>4805</v>
      </c>
      <c r="H438" s="5" t="s">
        <v>4840</v>
      </c>
      <c r="I438" s="5" t="s">
        <v>4841</v>
      </c>
      <c r="J438" s="5" t="s">
        <v>4842</v>
      </c>
      <c r="K438" s="5" t="s">
        <v>4843</v>
      </c>
      <c r="L438" s="7" t="s">
        <v>4844</v>
      </c>
      <c r="M438" s="5" t="s">
        <v>4845</v>
      </c>
      <c r="N438" s="5" t="s">
        <v>4846</v>
      </c>
      <c r="O438" s="5" t="s">
        <v>4847</v>
      </c>
      <c r="P438" s="5" t="s">
        <v>4848</v>
      </c>
      <c r="Q438" s="5" t="s">
        <v>57</v>
      </c>
      <c r="R438" s="5" t="s">
        <v>4849</v>
      </c>
      <c r="S438" s="5" t="s">
        <v>4850</v>
      </c>
      <c r="T438" s="5" t="s">
        <v>4851</v>
      </c>
      <c r="U438" s="5" t="s">
        <v>46</v>
      </c>
      <c r="V438" s="5" t="s">
        <v>46</v>
      </c>
      <c r="W438" s="5" t="s">
        <v>45</v>
      </c>
      <c r="X438" s="5" t="s">
        <v>46</v>
      </c>
      <c r="Y438" s="5" t="s">
        <v>46</v>
      </c>
      <c r="Z438" s="5" t="s">
        <v>46</v>
      </c>
      <c r="AA438" s="5" t="s">
        <v>46</v>
      </c>
      <c r="AB438" s="5" t="s">
        <v>46</v>
      </c>
      <c r="AC438" s="8" t="s">
        <v>104</v>
      </c>
      <c r="AD438" s="8"/>
      <c r="AE438" s="8"/>
      <c r="AF438" s="8"/>
      <c r="AG438" s="8"/>
      <c r="AH438" s="8"/>
      <c r="AI438" s="8"/>
      <c r="AJ438" s="8"/>
      <c r="AK438" s="8"/>
      <c r="AL438" s="8"/>
      <c r="AM438" s="8"/>
      <c r="AN438" s="8"/>
      <c r="AO438" s="8"/>
      <c r="AP438" s="8"/>
      <c r="AQ438" s="8"/>
    </row>
    <row r="439" customFormat="false" ht="15.75" hidden="false" customHeight="true" outlineLevel="0" collapsed="false">
      <c r="A439" s="5" t="s">
        <v>4852</v>
      </c>
      <c r="B439" s="6" t="n">
        <v>4217</v>
      </c>
      <c r="C439" s="6" t="n">
        <v>190</v>
      </c>
      <c r="D439" s="6" t="n">
        <v>1650</v>
      </c>
      <c r="E439" s="6" t="n">
        <v>600</v>
      </c>
      <c r="F439" s="5" t="s">
        <v>846</v>
      </c>
      <c r="G439" s="5" t="s">
        <v>4805</v>
      </c>
      <c r="H439" s="5" t="s">
        <v>4852</v>
      </c>
      <c r="I439" s="5" t="s">
        <v>4853</v>
      </c>
      <c r="J439" s="5" t="s">
        <v>4854</v>
      </c>
      <c r="K439" s="5" t="s">
        <v>4855</v>
      </c>
      <c r="L439" s="7" t="s">
        <v>4856</v>
      </c>
      <c r="M439" s="5" t="s">
        <v>4857</v>
      </c>
      <c r="N439" s="5" t="s">
        <v>4858</v>
      </c>
      <c r="O439" s="5" t="s">
        <v>4859</v>
      </c>
      <c r="P439" s="7" t="s">
        <v>4860</v>
      </c>
      <c r="Q439" s="8" t="s">
        <v>57</v>
      </c>
      <c r="R439" s="5" t="s">
        <v>4861</v>
      </c>
      <c r="S439" s="5" t="s">
        <v>4862</v>
      </c>
      <c r="T439" s="5" t="s">
        <v>46</v>
      </c>
      <c r="U439" s="5" t="s">
        <v>46</v>
      </c>
      <c r="V439" s="5" t="s">
        <v>46</v>
      </c>
      <c r="W439" s="5" t="s">
        <v>45</v>
      </c>
      <c r="X439" s="5" t="s">
        <v>46</v>
      </c>
      <c r="Y439" s="5" t="s">
        <v>46</v>
      </c>
      <c r="Z439" s="5" t="s">
        <v>46</v>
      </c>
      <c r="AA439" s="5" t="s">
        <v>46</v>
      </c>
      <c r="AB439" s="5" t="s">
        <v>46</v>
      </c>
      <c r="AC439" s="8" t="s">
        <v>104</v>
      </c>
      <c r="AD439" s="5"/>
      <c r="AE439" s="8"/>
      <c r="AF439" s="8"/>
      <c r="AG439" s="8"/>
      <c r="AH439" s="8"/>
      <c r="AI439" s="8"/>
      <c r="AJ439" s="8"/>
      <c r="AK439" s="8"/>
      <c r="AL439" s="8"/>
      <c r="AM439" s="8"/>
      <c r="AN439" s="8"/>
      <c r="AO439" s="8"/>
      <c r="AP439" s="8"/>
      <c r="AQ439" s="8"/>
    </row>
    <row r="440" customFormat="false" ht="15.75" hidden="false" customHeight="true" outlineLevel="0" collapsed="false">
      <c r="A440" s="5" t="s">
        <v>4863</v>
      </c>
      <c r="B440" s="6" t="n">
        <v>5586</v>
      </c>
      <c r="C440" s="6" t="n">
        <v>450</v>
      </c>
      <c r="D440" s="6" t="n">
        <v>2570</v>
      </c>
      <c r="E440" s="6" t="n">
        <v>680</v>
      </c>
      <c r="F440" s="5" t="s">
        <v>846</v>
      </c>
      <c r="G440" s="5" t="s">
        <v>4805</v>
      </c>
      <c r="H440" s="5" t="s">
        <v>4863</v>
      </c>
      <c r="I440" s="5" t="s">
        <v>4864</v>
      </c>
      <c r="J440" s="5" t="s">
        <v>4865</v>
      </c>
      <c r="K440" s="5" t="s">
        <v>4866</v>
      </c>
      <c r="L440" s="7" t="s">
        <v>4867</v>
      </c>
      <c r="M440" s="5" t="s">
        <v>4868</v>
      </c>
      <c r="N440" s="5" t="s">
        <v>4869</v>
      </c>
      <c r="O440" s="5" t="s">
        <v>4870</v>
      </c>
      <c r="P440" s="5" t="s">
        <v>4871</v>
      </c>
      <c r="Q440" s="5" t="s">
        <v>57</v>
      </c>
      <c r="R440" s="5" t="s">
        <v>4872</v>
      </c>
      <c r="S440" s="5" t="s">
        <v>4873</v>
      </c>
      <c r="T440" s="5" t="s">
        <v>4874</v>
      </c>
      <c r="U440" s="5" t="s">
        <v>4874</v>
      </c>
      <c r="V440" s="7" t="s">
        <v>4875</v>
      </c>
      <c r="W440" s="5" t="s">
        <v>45</v>
      </c>
      <c r="X440" s="5" t="s">
        <v>46</v>
      </c>
      <c r="Y440" s="5" t="s">
        <v>46</v>
      </c>
      <c r="Z440" s="5" t="s">
        <v>46</v>
      </c>
      <c r="AA440" s="5" t="s">
        <v>46</v>
      </c>
      <c r="AB440" s="5" t="s">
        <v>46</v>
      </c>
      <c r="AC440" s="8" t="s">
        <v>47</v>
      </c>
      <c r="AD440" s="8"/>
      <c r="AE440" s="8"/>
      <c r="AF440" s="8"/>
      <c r="AG440" s="8"/>
      <c r="AH440" s="8"/>
      <c r="AI440" s="8"/>
      <c r="AJ440" s="8"/>
      <c r="AK440" s="8"/>
      <c r="AL440" s="8"/>
      <c r="AM440" s="8"/>
      <c r="AN440" s="8"/>
      <c r="AO440" s="8"/>
      <c r="AP440" s="8"/>
      <c r="AQ440" s="8"/>
    </row>
    <row r="441" customFormat="false" ht="15.75" hidden="false" customHeight="true" outlineLevel="0" collapsed="false">
      <c r="A441" s="5" t="s">
        <v>4876</v>
      </c>
      <c r="B441" s="6" t="n">
        <v>25018</v>
      </c>
      <c r="C441" s="6" t="n">
        <v>2060</v>
      </c>
      <c r="D441" s="6" t="n">
        <v>12270</v>
      </c>
      <c r="E441" s="6" t="n">
        <v>3410</v>
      </c>
      <c r="F441" s="5" t="s">
        <v>846</v>
      </c>
      <c r="G441" s="5" t="s">
        <v>4805</v>
      </c>
      <c r="H441" s="5" t="s">
        <v>4876</v>
      </c>
      <c r="I441" s="5" t="s">
        <v>4877</v>
      </c>
      <c r="J441" s="5" t="s">
        <v>4878</v>
      </c>
      <c r="K441" s="5" t="s">
        <v>4879</v>
      </c>
      <c r="L441" s="7" t="s">
        <v>4880</v>
      </c>
      <c r="M441" s="5" t="s">
        <v>4881</v>
      </c>
      <c r="N441" s="5" t="s">
        <v>4882</v>
      </c>
      <c r="O441" s="5" t="s">
        <v>4883</v>
      </c>
      <c r="P441" s="5" t="s">
        <v>4884</v>
      </c>
      <c r="Q441" s="8" t="s">
        <v>57</v>
      </c>
      <c r="R441" s="5" t="s">
        <v>4885</v>
      </c>
      <c r="S441" s="8" t="s">
        <v>4886</v>
      </c>
      <c r="T441" s="5" t="s">
        <v>4887</v>
      </c>
      <c r="U441" s="8" t="s">
        <v>4884</v>
      </c>
      <c r="V441" s="7" t="s">
        <v>4888</v>
      </c>
      <c r="W441" s="5" t="s">
        <v>136</v>
      </c>
      <c r="X441" s="8" t="s">
        <v>46</v>
      </c>
      <c r="Y441" s="8" t="s">
        <v>46</v>
      </c>
      <c r="Z441" s="8" t="s">
        <v>46</v>
      </c>
      <c r="AA441" s="8" t="s">
        <v>46</v>
      </c>
      <c r="AB441" s="8" t="s">
        <v>46</v>
      </c>
      <c r="AC441" s="8" t="s">
        <v>47</v>
      </c>
      <c r="AD441" s="8"/>
      <c r="AE441" s="8"/>
      <c r="AF441" s="8"/>
      <c r="AG441" s="8"/>
      <c r="AH441" s="8"/>
      <c r="AI441" s="8"/>
      <c r="AJ441" s="8"/>
      <c r="AK441" s="8"/>
      <c r="AL441" s="8"/>
      <c r="AM441" s="8"/>
      <c r="AN441" s="8"/>
      <c r="AO441" s="8"/>
      <c r="AP441" s="8"/>
      <c r="AQ441" s="8"/>
    </row>
    <row r="442" customFormat="false" ht="15.75" hidden="false" customHeight="true" outlineLevel="0" collapsed="false">
      <c r="A442" s="5" t="s">
        <v>4889</v>
      </c>
      <c r="B442" s="6" t="n">
        <v>4080</v>
      </c>
      <c r="C442" s="6" t="n">
        <v>150</v>
      </c>
      <c r="D442" s="6" t="n">
        <v>1380</v>
      </c>
      <c r="E442" s="6" t="n">
        <v>570</v>
      </c>
      <c r="F442" s="5" t="s">
        <v>846</v>
      </c>
      <c r="G442" s="5" t="s">
        <v>4805</v>
      </c>
      <c r="H442" s="5" t="s">
        <v>4889</v>
      </c>
      <c r="I442" s="5" t="s">
        <v>4890</v>
      </c>
      <c r="J442" s="5" t="s">
        <v>4891</v>
      </c>
      <c r="K442" s="5" t="s">
        <v>4892</v>
      </c>
      <c r="L442" s="7" t="s">
        <v>4893</v>
      </c>
      <c r="M442" s="5" t="s">
        <v>4894</v>
      </c>
      <c r="N442" s="5" t="s">
        <v>4895</v>
      </c>
      <c r="O442" s="8" t="s">
        <v>4896</v>
      </c>
      <c r="P442" s="7" t="s">
        <v>4897</v>
      </c>
      <c r="Q442" s="8" t="s">
        <v>146</v>
      </c>
      <c r="R442" s="8" t="s">
        <v>4898</v>
      </c>
      <c r="S442" s="8" t="s">
        <v>59</v>
      </c>
      <c r="T442" s="8" t="s">
        <v>59</v>
      </c>
      <c r="U442" s="8" t="s">
        <v>59</v>
      </c>
      <c r="V442" s="8" t="s">
        <v>59</v>
      </c>
      <c r="W442" s="8" t="s">
        <v>45</v>
      </c>
      <c r="X442" s="8" t="s">
        <v>46</v>
      </c>
      <c r="Y442" s="8" t="s">
        <v>46</v>
      </c>
      <c r="Z442" s="8" t="s">
        <v>46</v>
      </c>
      <c r="AA442" s="8" t="s">
        <v>46</v>
      </c>
      <c r="AB442" s="8" t="s">
        <v>46</v>
      </c>
      <c r="AC442" s="8" t="s">
        <v>47</v>
      </c>
      <c r="AD442" s="8"/>
      <c r="AE442" s="8"/>
      <c r="AF442" s="8"/>
      <c r="AG442" s="8"/>
      <c r="AH442" s="8"/>
      <c r="AI442" s="8"/>
      <c r="AJ442" s="8"/>
      <c r="AK442" s="8"/>
      <c r="AL442" s="8"/>
      <c r="AM442" s="8"/>
      <c r="AN442" s="8"/>
      <c r="AO442" s="8"/>
      <c r="AP442" s="8"/>
      <c r="AQ442" s="8"/>
    </row>
    <row r="443" customFormat="false" ht="15.75" hidden="false" customHeight="true" outlineLevel="0" collapsed="false">
      <c r="A443" s="5" t="s">
        <v>4899</v>
      </c>
      <c r="B443" s="6" t="n">
        <v>104761</v>
      </c>
      <c r="C443" s="6" t="n">
        <v>3040</v>
      </c>
      <c r="D443" s="6" t="n">
        <v>27810</v>
      </c>
      <c r="E443" s="6" t="n">
        <v>13490</v>
      </c>
      <c r="F443" s="5" t="s">
        <v>178</v>
      </c>
      <c r="G443" s="5" t="s">
        <v>4805</v>
      </c>
      <c r="H443" s="5" t="s">
        <v>4899</v>
      </c>
      <c r="I443" s="5" t="s">
        <v>4900</v>
      </c>
      <c r="J443" s="5" t="s">
        <v>4901</v>
      </c>
      <c r="K443" s="5" t="s">
        <v>4902</v>
      </c>
      <c r="L443" s="7" t="s">
        <v>4903</v>
      </c>
      <c r="M443" s="5" t="s">
        <v>4904</v>
      </c>
      <c r="N443" s="5" t="s">
        <v>4905</v>
      </c>
      <c r="O443" s="5" t="s">
        <v>4906</v>
      </c>
      <c r="P443" s="5" t="s">
        <v>4907</v>
      </c>
      <c r="Q443" s="5" t="s">
        <v>57</v>
      </c>
      <c r="R443" s="5" t="s">
        <v>4908</v>
      </c>
      <c r="S443" s="5" t="s">
        <v>4905</v>
      </c>
      <c r="T443" s="5" t="s">
        <v>46</v>
      </c>
      <c r="U443" s="5" t="s">
        <v>46</v>
      </c>
      <c r="V443" s="5" t="s">
        <v>46</v>
      </c>
      <c r="W443" s="5" t="s">
        <v>45</v>
      </c>
      <c r="X443" s="5" t="s">
        <v>46</v>
      </c>
      <c r="Y443" s="5" t="s">
        <v>46</v>
      </c>
      <c r="Z443" s="5" t="s">
        <v>46</v>
      </c>
      <c r="AA443" s="5" t="s">
        <v>46</v>
      </c>
      <c r="AB443" s="5" t="s">
        <v>46</v>
      </c>
      <c r="AC443" s="8" t="s">
        <v>47</v>
      </c>
      <c r="AD443" s="8"/>
      <c r="AE443" s="8"/>
      <c r="AF443" s="8"/>
      <c r="AG443" s="8"/>
      <c r="AH443" s="8"/>
      <c r="AI443" s="8"/>
      <c r="AJ443" s="8"/>
      <c r="AK443" s="8"/>
      <c r="AL443" s="8"/>
      <c r="AM443" s="8"/>
      <c r="AN443" s="8"/>
      <c r="AO443" s="8"/>
      <c r="AP443" s="8"/>
      <c r="AQ443" s="8"/>
    </row>
    <row r="444" customFormat="false" ht="30.75" hidden="false" customHeight="true" outlineLevel="0" collapsed="false">
      <c r="A444" s="5" t="s">
        <v>4909</v>
      </c>
      <c r="B444" s="6" t="n">
        <v>13927</v>
      </c>
      <c r="C444" s="6" t="n">
        <v>1240</v>
      </c>
      <c r="D444" s="6" t="n">
        <v>6790</v>
      </c>
      <c r="E444" s="6" t="n">
        <v>1390</v>
      </c>
      <c r="F444" s="5" t="s">
        <v>1981</v>
      </c>
      <c r="G444" s="5" t="s">
        <v>4910</v>
      </c>
      <c r="H444" s="5" t="s">
        <v>4909</v>
      </c>
      <c r="I444" s="5" t="s">
        <v>4911</v>
      </c>
      <c r="J444" s="5" t="s">
        <v>4912</v>
      </c>
      <c r="K444" s="5" t="s">
        <v>4913</v>
      </c>
      <c r="L444" s="7" t="s">
        <v>4914</v>
      </c>
      <c r="M444" s="5" t="s">
        <v>4915</v>
      </c>
      <c r="N444" s="5" t="s">
        <v>4916</v>
      </c>
      <c r="O444" s="5" t="s">
        <v>4917</v>
      </c>
      <c r="P444" s="7" t="s">
        <v>4918</v>
      </c>
      <c r="Q444" s="8" t="s">
        <v>57</v>
      </c>
      <c r="R444" s="8" t="s">
        <v>4919</v>
      </c>
      <c r="S444" s="8" t="s">
        <v>4920</v>
      </c>
      <c r="T444" s="8" t="s">
        <v>59</v>
      </c>
      <c r="U444" s="8" t="s">
        <v>59</v>
      </c>
      <c r="V444" s="8" t="s">
        <v>59</v>
      </c>
      <c r="W444" s="8" t="s">
        <v>45</v>
      </c>
      <c r="X444" s="8" t="s">
        <v>46</v>
      </c>
      <c r="Y444" s="8" t="s">
        <v>46</v>
      </c>
      <c r="Z444" s="8" t="s">
        <v>46</v>
      </c>
      <c r="AA444" s="8" t="s">
        <v>46</v>
      </c>
      <c r="AB444" s="8" t="s">
        <v>46</v>
      </c>
      <c r="AC444" s="8" t="s">
        <v>47</v>
      </c>
      <c r="AD444" s="32"/>
      <c r="AE444" s="8"/>
      <c r="AF444" s="8"/>
      <c r="AG444" s="8"/>
      <c r="AH444" s="8"/>
      <c r="AI444" s="8"/>
      <c r="AJ444" s="8"/>
      <c r="AK444" s="8"/>
      <c r="AL444" s="8"/>
      <c r="AM444" s="8"/>
      <c r="AN444" s="8"/>
      <c r="AO444" s="8"/>
      <c r="AP444" s="8"/>
      <c r="AQ444" s="8"/>
    </row>
    <row r="445" customFormat="false" ht="15.75" hidden="false" customHeight="true" outlineLevel="0" collapsed="false">
      <c r="A445" s="5" t="s">
        <v>4921</v>
      </c>
      <c r="B445" s="6" t="n">
        <v>5795</v>
      </c>
      <c r="C445" s="6" t="n">
        <v>470</v>
      </c>
      <c r="D445" s="6" t="n">
        <v>2670</v>
      </c>
      <c r="E445" s="6" t="n">
        <v>650</v>
      </c>
      <c r="F445" s="5" t="s">
        <v>1981</v>
      </c>
      <c r="G445" s="5" t="s">
        <v>4910</v>
      </c>
      <c r="H445" s="5" t="s">
        <v>4921</v>
      </c>
      <c r="I445" s="5" t="s">
        <v>4922</v>
      </c>
      <c r="J445" s="17" t="s">
        <v>4923</v>
      </c>
      <c r="K445" s="5" t="s">
        <v>4924</v>
      </c>
      <c r="L445" s="7" t="s">
        <v>4925</v>
      </c>
      <c r="M445" s="5" t="s">
        <v>4926</v>
      </c>
      <c r="N445" s="5" t="s">
        <v>4927</v>
      </c>
      <c r="O445" s="5" t="s">
        <v>4928</v>
      </c>
      <c r="P445" s="5" t="s">
        <v>4929</v>
      </c>
      <c r="Q445" s="8" t="s">
        <v>40</v>
      </c>
      <c r="R445" s="8" t="s">
        <v>4246</v>
      </c>
      <c r="S445" s="8" t="s">
        <v>4930</v>
      </c>
      <c r="T445" s="8" t="s">
        <v>59</v>
      </c>
      <c r="U445" s="8" t="s">
        <v>59</v>
      </c>
      <c r="V445" s="8" t="s">
        <v>59</v>
      </c>
      <c r="W445" s="8" t="s">
        <v>45</v>
      </c>
      <c r="X445" s="8" t="s">
        <v>46</v>
      </c>
      <c r="Y445" s="8" t="s">
        <v>46</v>
      </c>
      <c r="Z445" s="8" t="s">
        <v>46</v>
      </c>
      <c r="AA445" s="8" t="s">
        <v>46</v>
      </c>
      <c r="AB445" s="8" t="s">
        <v>46</v>
      </c>
      <c r="AC445" s="8" t="s">
        <v>47</v>
      </c>
      <c r="AD445" s="8"/>
      <c r="AE445" s="8"/>
      <c r="AF445" s="8"/>
      <c r="AG445" s="8"/>
      <c r="AH445" s="8"/>
      <c r="AI445" s="8"/>
      <c r="AJ445" s="8"/>
      <c r="AK445" s="8"/>
      <c r="AL445" s="8"/>
      <c r="AM445" s="8"/>
      <c r="AN445" s="8"/>
      <c r="AO445" s="8"/>
      <c r="AP445" s="8"/>
      <c r="AQ445" s="8"/>
    </row>
    <row r="446" customFormat="false" ht="15.75" hidden="false" customHeight="true" outlineLevel="0" collapsed="false">
      <c r="A446" s="5" t="s">
        <v>4931</v>
      </c>
      <c r="B446" s="6" t="n">
        <v>8397</v>
      </c>
      <c r="C446" s="6" t="n">
        <v>680</v>
      </c>
      <c r="D446" s="6" t="n">
        <v>3970</v>
      </c>
      <c r="E446" s="6" t="n">
        <v>1200</v>
      </c>
      <c r="F446" s="5" t="s">
        <v>1981</v>
      </c>
      <c r="G446" s="5" t="s">
        <v>4910</v>
      </c>
      <c r="H446" s="5" t="s">
        <v>4931</v>
      </c>
      <c r="I446" s="5" t="s">
        <v>4932</v>
      </c>
      <c r="J446" s="5" t="s">
        <v>4933</v>
      </c>
      <c r="K446" s="5" t="s">
        <v>4934</v>
      </c>
      <c r="L446" s="7" t="s">
        <v>4935</v>
      </c>
      <c r="M446" s="5" t="s">
        <v>4936</v>
      </c>
      <c r="N446" s="5" t="s">
        <v>4937</v>
      </c>
      <c r="O446" s="5" t="s">
        <v>4938</v>
      </c>
      <c r="P446" s="5" t="s">
        <v>4939</v>
      </c>
      <c r="Q446" s="8" t="s">
        <v>57</v>
      </c>
      <c r="R446" s="8" t="s">
        <v>4940</v>
      </c>
      <c r="S446" s="8" t="s">
        <v>4941</v>
      </c>
      <c r="T446" s="8" t="s">
        <v>59</v>
      </c>
      <c r="U446" s="8" t="s">
        <v>59</v>
      </c>
      <c r="V446" s="8" t="s">
        <v>59</v>
      </c>
      <c r="W446" s="8" t="s">
        <v>45</v>
      </c>
      <c r="X446" s="8" t="s">
        <v>46</v>
      </c>
      <c r="Y446" s="8" t="s">
        <v>46</v>
      </c>
      <c r="Z446" s="8" t="s">
        <v>46</v>
      </c>
      <c r="AA446" s="8" t="s">
        <v>46</v>
      </c>
      <c r="AB446" s="8" t="s">
        <v>46</v>
      </c>
      <c r="AC446" s="8" t="s">
        <v>47</v>
      </c>
      <c r="AD446" s="8"/>
      <c r="AE446" s="8"/>
      <c r="AF446" s="8"/>
      <c r="AG446" s="8"/>
      <c r="AH446" s="8"/>
      <c r="AI446" s="8"/>
      <c r="AJ446" s="8"/>
      <c r="AK446" s="8"/>
      <c r="AL446" s="8"/>
      <c r="AM446" s="8"/>
      <c r="AN446" s="8"/>
      <c r="AO446" s="8"/>
      <c r="AP446" s="8"/>
      <c r="AQ446" s="8"/>
    </row>
    <row r="447" customFormat="false" ht="30.75" hidden="false" customHeight="true" outlineLevel="0" collapsed="false">
      <c r="A447" s="5" t="s">
        <v>4942</v>
      </c>
      <c r="B447" s="6" t="n">
        <v>5048</v>
      </c>
      <c r="C447" s="6" t="n">
        <v>470</v>
      </c>
      <c r="D447" s="6" t="n">
        <v>2610</v>
      </c>
      <c r="E447" s="6" t="n">
        <v>590</v>
      </c>
      <c r="F447" s="5" t="s">
        <v>1981</v>
      </c>
      <c r="G447" s="5" t="s">
        <v>4910</v>
      </c>
      <c r="H447" s="5" t="s">
        <v>4942</v>
      </c>
      <c r="I447" s="5" t="s">
        <v>4943</v>
      </c>
      <c r="J447" s="5" t="s">
        <v>4944</v>
      </c>
      <c r="K447" s="5" t="s">
        <v>4945</v>
      </c>
      <c r="L447" s="7" t="s">
        <v>4946</v>
      </c>
      <c r="M447" s="5" t="s">
        <v>900</v>
      </c>
      <c r="N447" s="5" t="s">
        <v>4947</v>
      </c>
      <c r="O447" s="5" t="s">
        <v>4948</v>
      </c>
      <c r="P447" s="5" t="s">
        <v>4949</v>
      </c>
      <c r="Q447" s="8" t="s">
        <v>57</v>
      </c>
      <c r="R447" s="8" t="s">
        <v>4950</v>
      </c>
      <c r="S447" s="8" t="s">
        <v>4951</v>
      </c>
      <c r="T447" s="8" t="s">
        <v>4948</v>
      </c>
      <c r="U447" s="8" t="s">
        <v>4949</v>
      </c>
      <c r="V447" s="8" t="s">
        <v>46</v>
      </c>
      <c r="W447" s="8" t="s">
        <v>45</v>
      </c>
      <c r="X447" s="8" t="s">
        <v>46</v>
      </c>
      <c r="Y447" s="8" t="s">
        <v>46</v>
      </c>
      <c r="Z447" s="8" t="s">
        <v>46</v>
      </c>
      <c r="AA447" s="8" t="s">
        <v>46</v>
      </c>
      <c r="AB447" s="8" t="s">
        <v>46</v>
      </c>
      <c r="AC447" s="8" t="s">
        <v>47</v>
      </c>
      <c r="AD447" s="8"/>
      <c r="AE447" s="8"/>
      <c r="AF447" s="8"/>
      <c r="AG447" s="8"/>
      <c r="AH447" s="8"/>
      <c r="AI447" s="8"/>
      <c r="AJ447" s="8"/>
      <c r="AK447" s="8"/>
      <c r="AL447" s="8"/>
      <c r="AM447" s="8"/>
      <c r="AN447" s="8"/>
      <c r="AO447" s="8"/>
      <c r="AP447" s="8"/>
      <c r="AQ447" s="8"/>
    </row>
    <row r="448" customFormat="false" ht="15.75" hidden="false" customHeight="true" outlineLevel="0" collapsed="false">
      <c r="A448" s="5" t="s">
        <v>4952</v>
      </c>
      <c r="B448" s="6" t="n">
        <v>8936</v>
      </c>
      <c r="C448" s="6" t="n">
        <v>920</v>
      </c>
      <c r="D448" s="6" t="n">
        <v>4840</v>
      </c>
      <c r="E448" s="6" t="n">
        <v>860</v>
      </c>
      <c r="F448" s="5" t="s">
        <v>1981</v>
      </c>
      <c r="G448" s="5" t="s">
        <v>4910</v>
      </c>
      <c r="H448" s="5" t="s">
        <v>4952</v>
      </c>
      <c r="I448" s="17" t="s">
        <v>4953</v>
      </c>
      <c r="J448" s="5" t="s">
        <v>4954</v>
      </c>
      <c r="K448" s="5" t="s">
        <v>4955</v>
      </c>
      <c r="L448" s="7" t="s">
        <v>4956</v>
      </c>
      <c r="M448" s="8" t="s">
        <v>4957</v>
      </c>
      <c r="N448" s="5" t="s">
        <v>4958</v>
      </c>
      <c r="O448" s="5" t="s">
        <v>4959</v>
      </c>
      <c r="P448" s="8" t="s">
        <v>4960</v>
      </c>
      <c r="Q448" s="8" t="s">
        <v>57</v>
      </c>
      <c r="R448" s="8" t="s">
        <v>4961</v>
      </c>
      <c r="S448" s="8" t="s">
        <v>4962</v>
      </c>
      <c r="T448" s="8" t="s">
        <v>4963</v>
      </c>
      <c r="U448" s="8" t="s">
        <v>46</v>
      </c>
      <c r="V448" s="16" t="s">
        <v>4964</v>
      </c>
      <c r="W448" s="8" t="s">
        <v>45</v>
      </c>
      <c r="X448" s="8" t="s">
        <v>46</v>
      </c>
      <c r="Y448" s="8" t="s">
        <v>46</v>
      </c>
      <c r="Z448" s="8" t="s">
        <v>46</v>
      </c>
      <c r="AA448" s="8" t="s">
        <v>46</v>
      </c>
      <c r="AB448" s="8" t="s">
        <v>46</v>
      </c>
      <c r="AC448" s="8" t="s">
        <v>47</v>
      </c>
      <c r="AD448" s="8"/>
      <c r="AE448" s="8"/>
      <c r="AF448" s="8"/>
      <c r="AG448" s="8"/>
      <c r="AH448" s="8"/>
      <c r="AI448" s="8"/>
      <c r="AJ448" s="8"/>
      <c r="AK448" s="8"/>
      <c r="AL448" s="8"/>
      <c r="AM448" s="8"/>
      <c r="AN448" s="8"/>
      <c r="AO448" s="8"/>
      <c r="AP448" s="8"/>
      <c r="AQ448" s="8"/>
    </row>
    <row r="449" customFormat="false" ht="15.75" hidden="false" customHeight="true" outlineLevel="0" collapsed="false">
      <c r="A449" s="5" t="s">
        <v>4965</v>
      </c>
      <c r="B449" s="6" t="n">
        <v>6075</v>
      </c>
      <c r="C449" s="6" t="n">
        <v>740</v>
      </c>
      <c r="D449" s="6" t="n">
        <v>2660</v>
      </c>
      <c r="E449" s="6" t="n">
        <v>660</v>
      </c>
      <c r="F449" s="5" t="s">
        <v>1981</v>
      </c>
      <c r="G449" s="5" t="s">
        <v>4910</v>
      </c>
      <c r="H449" s="5" t="s">
        <v>4965</v>
      </c>
      <c r="I449" s="5" t="s">
        <v>4966</v>
      </c>
      <c r="J449" s="5" t="s">
        <v>4967</v>
      </c>
      <c r="K449" s="5" t="s">
        <v>4968</v>
      </c>
      <c r="L449" s="7" t="s">
        <v>4969</v>
      </c>
      <c r="M449" s="7" t="s">
        <v>4970</v>
      </c>
      <c r="N449" s="5" t="s">
        <v>4971</v>
      </c>
      <c r="O449" s="5" t="s">
        <v>4972</v>
      </c>
      <c r="P449" s="5" t="s">
        <v>4973</v>
      </c>
      <c r="Q449" s="5" t="s">
        <v>57</v>
      </c>
      <c r="R449" s="5" t="s">
        <v>4974</v>
      </c>
      <c r="S449" s="8" t="s">
        <v>59</v>
      </c>
      <c r="T449" s="8" t="s">
        <v>59</v>
      </c>
      <c r="U449" s="8" t="s">
        <v>59</v>
      </c>
      <c r="V449" s="8" t="s">
        <v>59</v>
      </c>
      <c r="W449" s="8" t="s">
        <v>45</v>
      </c>
      <c r="X449" s="8" t="s">
        <v>46</v>
      </c>
      <c r="Y449" s="8" t="s">
        <v>46</v>
      </c>
      <c r="Z449" s="8" t="s">
        <v>46</v>
      </c>
      <c r="AA449" s="8" t="s">
        <v>46</v>
      </c>
      <c r="AB449" s="8" t="s">
        <v>46</v>
      </c>
      <c r="AC449" s="8" t="s">
        <v>47</v>
      </c>
      <c r="AD449" s="8"/>
      <c r="AE449" s="8"/>
      <c r="AF449" s="8"/>
      <c r="AG449" s="8"/>
      <c r="AH449" s="8"/>
      <c r="AI449" s="8"/>
      <c r="AJ449" s="8"/>
      <c r="AK449" s="8"/>
      <c r="AL449" s="8"/>
      <c r="AM449" s="8"/>
      <c r="AN449" s="8"/>
      <c r="AO449" s="8"/>
      <c r="AP449" s="8"/>
      <c r="AQ449" s="8"/>
    </row>
    <row r="450" customFormat="false" ht="15.75" hidden="false" customHeight="true" outlineLevel="0" collapsed="false">
      <c r="A450" s="5" t="s">
        <v>4975</v>
      </c>
      <c r="B450" s="6" t="n">
        <v>7817</v>
      </c>
      <c r="C450" s="6" t="n">
        <v>990</v>
      </c>
      <c r="D450" s="6" t="n">
        <v>3620</v>
      </c>
      <c r="E450" s="6" t="n">
        <v>840</v>
      </c>
      <c r="F450" s="5" t="s">
        <v>1981</v>
      </c>
      <c r="G450" s="5" t="s">
        <v>4910</v>
      </c>
      <c r="H450" s="5" t="s">
        <v>4975</v>
      </c>
      <c r="I450" s="5" t="s">
        <v>4976</v>
      </c>
      <c r="J450" s="5" t="s">
        <v>4977</v>
      </c>
      <c r="K450" s="5" t="s">
        <v>4978</v>
      </c>
      <c r="L450" s="7" t="s">
        <v>4979</v>
      </c>
      <c r="M450" s="5" t="s">
        <v>4980</v>
      </c>
      <c r="N450" s="34" t="s">
        <v>4981</v>
      </c>
      <c r="O450" s="5" t="s">
        <v>4978</v>
      </c>
      <c r="P450" s="5" t="s">
        <v>4982</v>
      </c>
      <c r="Q450" s="8" t="s">
        <v>57</v>
      </c>
      <c r="R450" s="8" t="s">
        <v>4983</v>
      </c>
      <c r="S450" s="8" t="s">
        <v>59</v>
      </c>
      <c r="T450" s="8" t="s">
        <v>59</v>
      </c>
      <c r="U450" s="8" t="s">
        <v>59</v>
      </c>
      <c r="V450" s="8" t="s">
        <v>59</v>
      </c>
      <c r="W450" s="8" t="s">
        <v>45</v>
      </c>
      <c r="X450" s="8" t="s">
        <v>46</v>
      </c>
      <c r="Y450" s="8" t="s">
        <v>46</v>
      </c>
      <c r="Z450" s="8" t="s">
        <v>46</v>
      </c>
      <c r="AA450" s="8" t="s">
        <v>46</v>
      </c>
      <c r="AB450" s="8" t="s">
        <v>46</v>
      </c>
      <c r="AC450" s="8" t="s">
        <v>47</v>
      </c>
      <c r="AD450" s="8"/>
      <c r="AE450" s="8"/>
      <c r="AF450" s="8"/>
      <c r="AG450" s="8"/>
      <c r="AH450" s="8"/>
      <c r="AI450" s="8"/>
      <c r="AJ450" s="8"/>
      <c r="AK450" s="8"/>
      <c r="AL450" s="8"/>
      <c r="AM450" s="8"/>
      <c r="AN450" s="8"/>
      <c r="AO450" s="8"/>
      <c r="AP450" s="8"/>
      <c r="AQ450" s="8"/>
    </row>
    <row r="451" customFormat="false" ht="31.5" hidden="false" customHeight="true" outlineLevel="0" collapsed="false">
      <c r="A451" s="5" t="s">
        <v>4984</v>
      </c>
      <c r="B451" s="6" t="n">
        <v>20835</v>
      </c>
      <c r="C451" s="6" t="n">
        <v>2500</v>
      </c>
      <c r="D451" s="6" t="n">
        <v>9240</v>
      </c>
      <c r="E451" s="6" t="n">
        <v>2430</v>
      </c>
      <c r="F451" s="5" t="s">
        <v>1981</v>
      </c>
      <c r="G451" s="5" t="s">
        <v>4910</v>
      </c>
      <c r="H451" s="5" t="s">
        <v>4984</v>
      </c>
      <c r="I451" s="5" t="s">
        <v>4985</v>
      </c>
      <c r="J451" s="5" t="s">
        <v>4986</v>
      </c>
      <c r="K451" s="5" t="s">
        <v>4987</v>
      </c>
      <c r="L451" s="7" t="s">
        <v>4988</v>
      </c>
      <c r="M451" s="5" t="s">
        <v>4989</v>
      </c>
      <c r="N451" s="5" t="s">
        <v>4990</v>
      </c>
      <c r="O451" s="5" t="s">
        <v>4991</v>
      </c>
      <c r="P451" s="7" t="s">
        <v>4992</v>
      </c>
      <c r="Q451" s="5" t="s">
        <v>57</v>
      </c>
      <c r="R451" s="5" t="s">
        <v>4993</v>
      </c>
      <c r="S451" s="8" t="s">
        <v>59</v>
      </c>
      <c r="T451" s="5" t="s">
        <v>59</v>
      </c>
      <c r="U451" s="5" t="s">
        <v>59</v>
      </c>
      <c r="V451" s="5" t="s">
        <v>59</v>
      </c>
      <c r="W451" s="5" t="s">
        <v>57</v>
      </c>
      <c r="X451" s="5" t="s">
        <v>731</v>
      </c>
      <c r="Y451" s="5" t="s">
        <v>59</v>
      </c>
      <c r="Z451" s="5" t="s">
        <v>59</v>
      </c>
      <c r="AA451" s="5" t="s">
        <v>59</v>
      </c>
      <c r="AB451" s="5" t="s">
        <v>59</v>
      </c>
      <c r="AC451" s="8" t="s">
        <v>47</v>
      </c>
      <c r="AD451" s="8"/>
      <c r="AE451" s="8"/>
      <c r="AF451" s="8"/>
      <c r="AG451" s="8"/>
      <c r="AH451" s="8"/>
      <c r="AI451" s="8"/>
      <c r="AJ451" s="8"/>
      <c r="AK451" s="8"/>
      <c r="AL451" s="8"/>
      <c r="AM451" s="8"/>
      <c r="AN451" s="8"/>
      <c r="AO451" s="8"/>
      <c r="AP451" s="8"/>
      <c r="AQ451" s="8"/>
    </row>
    <row r="452" customFormat="false" ht="15.75" hidden="false" customHeight="true" outlineLevel="0" collapsed="false">
      <c r="A452" s="5" t="s">
        <v>4994</v>
      </c>
      <c r="B452" s="6" t="n">
        <v>6956</v>
      </c>
      <c r="C452" s="6" t="n">
        <v>680</v>
      </c>
      <c r="D452" s="6" t="n">
        <v>3360</v>
      </c>
      <c r="E452" s="6" t="n">
        <v>610</v>
      </c>
      <c r="F452" s="5" t="s">
        <v>1981</v>
      </c>
      <c r="G452" s="5" t="s">
        <v>4910</v>
      </c>
      <c r="H452" s="5" t="s">
        <v>4994</v>
      </c>
      <c r="I452" s="5" t="s">
        <v>4995</v>
      </c>
      <c r="J452" s="5" t="s">
        <v>4996</v>
      </c>
      <c r="K452" s="17" t="s">
        <v>4997</v>
      </c>
      <c r="L452" s="7" t="s">
        <v>4998</v>
      </c>
      <c r="M452" s="5" t="s">
        <v>4999</v>
      </c>
      <c r="N452" s="5" t="s">
        <v>5000</v>
      </c>
      <c r="O452" s="5" t="s">
        <v>5001</v>
      </c>
      <c r="P452" s="5" t="s">
        <v>5002</v>
      </c>
      <c r="Q452" s="5" t="s">
        <v>57</v>
      </c>
      <c r="R452" s="5" t="s">
        <v>5003</v>
      </c>
      <c r="S452" s="5" t="s">
        <v>5004</v>
      </c>
      <c r="T452" s="5" t="s">
        <v>46</v>
      </c>
      <c r="U452" s="5" t="s">
        <v>46</v>
      </c>
      <c r="V452" s="5" t="s">
        <v>46</v>
      </c>
      <c r="W452" s="5" t="s">
        <v>45</v>
      </c>
      <c r="X452" s="5" t="s">
        <v>46</v>
      </c>
      <c r="Y452" s="5" t="s">
        <v>46</v>
      </c>
      <c r="Z452" s="5" t="s">
        <v>46</v>
      </c>
      <c r="AA452" s="5" t="s">
        <v>46</v>
      </c>
      <c r="AB452" s="5" t="s">
        <v>46</v>
      </c>
      <c r="AC452" s="8" t="s">
        <v>47</v>
      </c>
      <c r="AD452" s="8"/>
      <c r="AE452" s="8"/>
      <c r="AF452" s="8"/>
      <c r="AG452" s="8"/>
      <c r="AH452" s="8"/>
      <c r="AI452" s="8"/>
      <c r="AJ452" s="8"/>
      <c r="AK452" s="8"/>
      <c r="AL452" s="8"/>
      <c r="AM452" s="8"/>
      <c r="AN452" s="8"/>
      <c r="AO452" s="8"/>
      <c r="AP452" s="8"/>
      <c r="AQ452" s="8"/>
    </row>
    <row r="453" customFormat="false" ht="15.75" hidden="false" customHeight="true" outlineLevel="0" collapsed="false">
      <c r="A453" s="5" t="s">
        <v>5005</v>
      </c>
      <c r="B453" s="6" t="n">
        <v>91886</v>
      </c>
      <c r="C453" s="6" t="n">
        <v>4910</v>
      </c>
      <c r="D453" s="6" t="n">
        <v>33750</v>
      </c>
      <c r="E453" s="6" t="n">
        <v>10320</v>
      </c>
      <c r="F453" s="5" t="s">
        <v>1981</v>
      </c>
      <c r="G453" s="5" t="s">
        <v>4910</v>
      </c>
      <c r="H453" s="5" t="s">
        <v>5005</v>
      </c>
      <c r="I453" s="5" t="s">
        <v>5006</v>
      </c>
      <c r="J453" s="5" t="s">
        <v>5007</v>
      </c>
      <c r="K453" s="5" t="s">
        <v>5008</v>
      </c>
      <c r="L453" s="7" t="s">
        <v>5009</v>
      </c>
      <c r="M453" s="5" t="s">
        <v>5010</v>
      </c>
      <c r="N453" s="5" t="s">
        <v>5011</v>
      </c>
      <c r="O453" s="5" t="s">
        <v>5012</v>
      </c>
      <c r="P453" s="7" t="s">
        <v>5013</v>
      </c>
      <c r="Q453" s="5" t="s">
        <v>57</v>
      </c>
      <c r="R453" s="5" t="s">
        <v>5014</v>
      </c>
      <c r="S453" s="5" t="s">
        <v>5015</v>
      </c>
      <c r="T453" s="5" t="s">
        <v>5016</v>
      </c>
      <c r="U453" s="5" t="s">
        <v>5017</v>
      </c>
      <c r="V453" s="5" t="s">
        <v>46</v>
      </c>
      <c r="W453" s="5" t="s">
        <v>45</v>
      </c>
      <c r="X453" s="5" t="s">
        <v>46</v>
      </c>
      <c r="Y453" s="5" t="s">
        <v>46</v>
      </c>
      <c r="Z453" s="5" t="s">
        <v>46</v>
      </c>
      <c r="AA453" s="5" t="s">
        <v>46</v>
      </c>
      <c r="AB453" s="5" t="s">
        <v>46</v>
      </c>
      <c r="AC453" s="8" t="s">
        <v>47</v>
      </c>
      <c r="AD453" s="8"/>
      <c r="AE453" s="8"/>
      <c r="AF453" s="8"/>
      <c r="AG453" s="8"/>
      <c r="AH453" s="8"/>
      <c r="AI453" s="8"/>
      <c r="AJ453" s="8"/>
      <c r="AK453" s="8"/>
      <c r="AL453" s="8"/>
      <c r="AM453" s="8"/>
      <c r="AN453" s="8"/>
      <c r="AO453" s="8"/>
      <c r="AP453" s="8"/>
      <c r="AQ453" s="8"/>
    </row>
    <row r="454" customFormat="false" ht="15.75" hidden="false" customHeight="true" outlineLevel="0" collapsed="false">
      <c r="A454" s="5" t="s">
        <v>5018</v>
      </c>
      <c r="B454" s="6" t="n">
        <v>20613</v>
      </c>
      <c r="C454" s="6" t="n">
        <v>2010</v>
      </c>
      <c r="D454" s="6" t="n">
        <v>9200</v>
      </c>
      <c r="E454" s="6" t="n">
        <v>2750</v>
      </c>
      <c r="F454" s="5" t="s">
        <v>1981</v>
      </c>
      <c r="G454" s="5" t="s">
        <v>4910</v>
      </c>
      <c r="H454" s="5" t="s">
        <v>5018</v>
      </c>
      <c r="I454" s="5" t="s">
        <v>5019</v>
      </c>
      <c r="J454" s="5" t="s">
        <v>5020</v>
      </c>
      <c r="K454" s="5" t="s">
        <v>5021</v>
      </c>
      <c r="L454" s="7" t="s">
        <v>5022</v>
      </c>
      <c r="M454" s="5" t="s">
        <v>5023</v>
      </c>
      <c r="N454" s="5" t="s">
        <v>5024</v>
      </c>
      <c r="O454" s="5" t="s">
        <v>5025</v>
      </c>
      <c r="P454" s="7" t="s">
        <v>5026</v>
      </c>
      <c r="Q454" s="5" t="s">
        <v>57</v>
      </c>
      <c r="R454" s="5" t="s">
        <v>1085</v>
      </c>
      <c r="S454" s="8" t="s">
        <v>59</v>
      </c>
      <c r="T454" s="5" t="s">
        <v>59</v>
      </c>
      <c r="U454" s="5" t="s">
        <v>59</v>
      </c>
      <c r="V454" s="5" t="s">
        <v>59</v>
      </c>
      <c r="W454" s="8" t="s">
        <v>45</v>
      </c>
      <c r="X454" s="8" t="s">
        <v>46</v>
      </c>
      <c r="Y454" s="8" t="s">
        <v>46</v>
      </c>
      <c r="Z454" s="8" t="s">
        <v>46</v>
      </c>
      <c r="AA454" s="8" t="s">
        <v>46</v>
      </c>
      <c r="AB454" s="8" t="s">
        <v>46</v>
      </c>
      <c r="AC454" s="8" t="s">
        <v>47</v>
      </c>
      <c r="AD454" s="8"/>
      <c r="AE454" s="8"/>
      <c r="AF454" s="8"/>
      <c r="AG454" s="8"/>
      <c r="AH454" s="8"/>
      <c r="AI454" s="8"/>
      <c r="AJ454" s="8"/>
      <c r="AK454" s="8"/>
      <c r="AL454" s="8"/>
      <c r="AM454" s="8"/>
      <c r="AN454" s="8"/>
      <c r="AO454" s="8"/>
      <c r="AP454" s="8"/>
      <c r="AQ454" s="8"/>
    </row>
    <row r="455" customFormat="false" ht="15.75" hidden="false" customHeight="true" outlineLevel="0" collapsed="false">
      <c r="A455" s="5" t="s">
        <v>5027</v>
      </c>
      <c r="B455" s="6" t="n">
        <v>8396</v>
      </c>
      <c r="C455" s="6" t="n">
        <v>830</v>
      </c>
      <c r="D455" s="6" t="n">
        <v>3510</v>
      </c>
      <c r="E455" s="6" t="n">
        <v>950</v>
      </c>
      <c r="F455" s="5" t="s">
        <v>1981</v>
      </c>
      <c r="G455" s="5" t="s">
        <v>4910</v>
      </c>
      <c r="H455" s="5" t="s">
        <v>5027</v>
      </c>
      <c r="I455" s="5" t="s">
        <v>5028</v>
      </c>
      <c r="J455" s="5" t="s">
        <v>5029</v>
      </c>
      <c r="K455" s="5" t="s">
        <v>5030</v>
      </c>
      <c r="L455" s="7" t="s">
        <v>5031</v>
      </c>
      <c r="M455" s="7" t="s">
        <v>5032</v>
      </c>
      <c r="N455" s="5" t="s">
        <v>5033</v>
      </c>
      <c r="O455" s="5" t="s">
        <v>5034</v>
      </c>
      <c r="P455" s="5" t="s">
        <v>5035</v>
      </c>
      <c r="Q455" s="8" t="s">
        <v>57</v>
      </c>
      <c r="R455" s="8" t="s">
        <v>5036</v>
      </c>
      <c r="S455" s="8" t="s">
        <v>59</v>
      </c>
      <c r="T455" s="5" t="s">
        <v>59</v>
      </c>
      <c r="U455" s="5" t="s">
        <v>59</v>
      </c>
      <c r="V455" s="5" t="s">
        <v>59</v>
      </c>
      <c r="W455" s="8" t="s">
        <v>45</v>
      </c>
      <c r="X455" s="8" t="s">
        <v>46</v>
      </c>
      <c r="Y455" s="8" t="s">
        <v>46</v>
      </c>
      <c r="Z455" s="8" t="s">
        <v>46</v>
      </c>
      <c r="AA455" s="8" t="s">
        <v>46</v>
      </c>
      <c r="AB455" s="8" t="s">
        <v>46</v>
      </c>
      <c r="AC455" s="8" t="s">
        <v>47</v>
      </c>
      <c r="AD455" s="8"/>
      <c r="AE455" s="8"/>
      <c r="AF455" s="8"/>
      <c r="AG455" s="8"/>
      <c r="AH455" s="8"/>
      <c r="AI455" s="8"/>
      <c r="AJ455" s="8"/>
      <c r="AK455" s="8"/>
      <c r="AL455" s="8"/>
      <c r="AM455" s="8"/>
      <c r="AN455" s="8"/>
      <c r="AO455" s="8"/>
      <c r="AP455" s="8"/>
      <c r="AQ455" s="8"/>
    </row>
    <row r="456" customFormat="false" ht="15.75" hidden="false" customHeight="true" outlineLevel="0" collapsed="false">
      <c r="A456" s="5" t="s">
        <v>5037</v>
      </c>
      <c r="B456" s="6" t="n">
        <v>18552</v>
      </c>
      <c r="C456" s="6" t="n">
        <v>1830</v>
      </c>
      <c r="D456" s="6" t="n">
        <v>8620</v>
      </c>
      <c r="E456" s="6" t="n">
        <v>1840</v>
      </c>
      <c r="F456" s="5" t="s">
        <v>1981</v>
      </c>
      <c r="G456" s="5" t="s">
        <v>4910</v>
      </c>
      <c r="H456" s="5" t="s">
        <v>5037</v>
      </c>
      <c r="I456" s="5" t="s">
        <v>5038</v>
      </c>
      <c r="J456" s="5" t="s">
        <v>5039</v>
      </c>
      <c r="K456" s="17" t="s">
        <v>5040</v>
      </c>
      <c r="L456" s="7" t="s">
        <v>5041</v>
      </c>
      <c r="M456" s="7" t="s">
        <v>5042</v>
      </c>
      <c r="N456" s="5" t="s">
        <v>5043</v>
      </c>
      <c r="O456" s="5" t="s">
        <v>5044</v>
      </c>
      <c r="P456" s="5" t="s">
        <v>5045</v>
      </c>
      <c r="Q456" s="8" t="s">
        <v>57</v>
      </c>
      <c r="R456" s="8" t="s">
        <v>5046</v>
      </c>
      <c r="S456" s="5" t="s">
        <v>5047</v>
      </c>
      <c r="T456" s="5" t="s">
        <v>5048</v>
      </c>
      <c r="U456" s="5" t="s">
        <v>5045</v>
      </c>
      <c r="V456" s="5" t="s">
        <v>46</v>
      </c>
      <c r="W456" s="5" t="s">
        <v>45</v>
      </c>
      <c r="X456" s="5" t="s">
        <v>46</v>
      </c>
      <c r="Y456" s="5" t="s">
        <v>46</v>
      </c>
      <c r="Z456" s="5" t="s">
        <v>46</v>
      </c>
      <c r="AA456" s="5" t="s">
        <v>46</v>
      </c>
      <c r="AB456" s="5" t="s">
        <v>46</v>
      </c>
      <c r="AC456" s="8" t="s">
        <v>47</v>
      </c>
      <c r="AD456" s="8"/>
      <c r="AE456" s="8"/>
      <c r="AF456" s="8"/>
      <c r="AG456" s="8"/>
      <c r="AH456" s="8"/>
      <c r="AI456" s="8"/>
      <c r="AJ456" s="8"/>
      <c r="AK456" s="8"/>
      <c r="AL456" s="8"/>
      <c r="AM456" s="8"/>
      <c r="AN456" s="8"/>
      <c r="AO456" s="8"/>
      <c r="AP456" s="8"/>
      <c r="AQ456" s="8"/>
    </row>
    <row r="457" customFormat="false" ht="15.75" hidden="false" customHeight="true" outlineLevel="0" collapsed="false">
      <c r="A457" s="5" t="s">
        <v>5049</v>
      </c>
      <c r="B457" s="6" t="n">
        <v>7320</v>
      </c>
      <c r="C457" s="6" t="n">
        <v>680</v>
      </c>
      <c r="D457" s="6" t="n">
        <v>3440</v>
      </c>
      <c r="E457" s="6" t="n">
        <v>660</v>
      </c>
      <c r="F457" s="5" t="s">
        <v>1981</v>
      </c>
      <c r="G457" s="5" t="s">
        <v>4910</v>
      </c>
      <c r="H457" s="5" t="s">
        <v>5049</v>
      </c>
      <c r="I457" s="5" t="s">
        <v>5050</v>
      </c>
      <c r="J457" s="5" t="s">
        <v>5051</v>
      </c>
      <c r="K457" s="5" t="s">
        <v>5052</v>
      </c>
      <c r="L457" s="7" t="s">
        <v>5053</v>
      </c>
      <c r="M457" s="7" t="s">
        <v>5054</v>
      </c>
      <c r="N457" s="5" t="s">
        <v>5055</v>
      </c>
      <c r="O457" s="5" t="s">
        <v>5056</v>
      </c>
      <c r="P457" s="5" t="s">
        <v>5057</v>
      </c>
      <c r="Q457" s="8" t="s">
        <v>57</v>
      </c>
      <c r="R457" s="5" t="s">
        <v>5058</v>
      </c>
      <c r="S457" s="5" t="s">
        <v>5059</v>
      </c>
      <c r="T457" s="5" t="s">
        <v>59</v>
      </c>
      <c r="U457" s="5" t="s">
        <v>59</v>
      </c>
      <c r="V457" s="5" t="s">
        <v>59</v>
      </c>
      <c r="W457" s="9" t="s">
        <v>45</v>
      </c>
      <c r="X457" s="8" t="s">
        <v>46</v>
      </c>
      <c r="Y457" s="8" t="s">
        <v>46</v>
      </c>
      <c r="Z457" s="8" t="s">
        <v>46</v>
      </c>
      <c r="AA457" s="8" t="s">
        <v>46</v>
      </c>
      <c r="AB457" s="8" t="s">
        <v>46</v>
      </c>
      <c r="AC457" s="8" t="s">
        <v>47</v>
      </c>
      <c r="AD457" s="8"/>
      <c r="AE457" s="8"/>
      <c r="AF457" s="8"/>
      <c r="AG457" s="8"/>
      <c r="AH457" s="8"/>
      <c r="AI457" s="8"/>
      <c r="AJ457" s="8"/>
      <c r="AK457" s="8"/>
      <c r="AL457" s="8"/>
      <c r="AM457" s="8"/>
      <c r="AN457" s="8"/>
      <c r="AO457" s="8"/>
      <c r="AP457" s="8"/>
      <c r="AQ457" s="8"/>
    </row>
    <row r="458" customFormat="false" ht="15.75" hidden="false" customHeight="true" outlineLevel="0" collapsed="false">
      <c r="A458" s="5" t="s">
        <v>5060</v>
      </c>
      <c r="B458" s="6" t="n">
        <v>7848</v>
      </c>
      <c r="C458" s="6" t="n">
        <v>640</v>
      </c>
      <c r="D458" s="6" t="n">
        <v>3370</v>
      </c>
      <c r="E458" s="6" t="n">
        <v>650</v>
      </c>
      <c r="F458" s="5" t="s">
        <v>1981</v>
      </c>
      <c r="G458" s="5" t="s">
        <v>4910</v>
      </c>
      <c r="H458" s="5" t="s">
        <v>5060</v>
      </c>
      <c r="I458" s="5" t="s">
        <v>5061</v>
      </c>
      <c r="J458" s="17" t="s">
        <v>5062</v>
      </c>
      <c r="K458" s="17" t="s">
        <v>5063</v>
      </c>
      <c r="L458" s="7" t="s">
        <v>5064</v>
      </c>
      <c r="M458" s="5" t="s">
        <v>5065</v>
      </c>
      <c r="N458" s="5" t="s">
        <v>5066</v>
      </c>
      <c r="O458" s="8" t="s">
        <v>5067</v>
      </c>
      <c r="P458" s="5" t="s">
        <v>5068</v>
      </c>
      <c r="Q458" s="8" t="s">
        <v>146</v>
      </c>
      <c r="R458" s="8" t="s">
        <v>5069</v>
      </c>
      <c r="S458" s="8" t="s">
        <v>59</v>
      </c>
      <c r="T458" s="8" t="s">
        <v>59</v>
      </c>
      <c r="U458" s="8" t="s">
        <v>59</v>
      </c>
      <c r="V458" s="8" t="s">
        <v>59</v>
      </c>
      <c r="W458" s="8" t="s">
        <v>45</v>
      </c>
      <c r="X458" s="8" t="s">
        <v>46</v>
      </c>
      <c r="Y458" s="8" t="s">
        <v>46</v>
      </c>
      <c r="Z458" s="8" t="s">
        <v>46</v>
      </c>
      <c r="AA458" s="8" t="s">
        <v>46</v>
      </c>
      <c r="AB458" s="8" t="s">
        <v>46</v>
      </c>
      <c r="AC458" s="8" t="s">
        <v>47</v>
      </c>
      <c r="AD458" s="8"/>
      <c r="AE458" s="8"/>
      <c r="AF458" s="8"/>
      <c r="AG458" s="8"/>
      <c r="AH458" s="8"/>
      <c r="AI458" s="8"/>
      <c r="AJ458" s="8"/>
      <c r="AK458" s="8"/>
      <c r="AL458" s="8"/>
      <c r="AM458" s="8"/>
      <c r="AN458" s="8"/>
      <c r="AO458" s="8"/>
      <c r="AP458" s="8"/>
      <c r="AQ458" s="8"/>
    </row>
    <row r="459" customFormat="false" ht="15.75" hidden="false" customHeight="true" outlineLevel="0" collapsed="false">
      <c r="A459" s="5" t="s">
        <v>5070</v>
      </c>
      <c r="B459" s="6" t="n">
        <v>16395</v>
      </c>
      <c r="C459" s="6" t="n">
        <v>1250</v>
      </c>
      <c r="D459" s="6" t="n">
        <v>7960</v>
      </c>
      <c r="E459" s="6" t="n">
        <v>1310</v>
      </c>
      <c r="F459" s="5" t="s">
        <v>1981</v>
      </c>
      <c r="G459" s="5" t="s">
        <v>4910</v>
      </c>
      <c r="H459" s="5" t="s">
        <v>5070</v>
      </c>
      <c r="I459" s="5" t="s">
        <v>5071</v>
      </c>
      <c r="J459" s="5" t="s">
        <v>5072</v>
      </c>
      <c r="K459" s="5" t="s">
        <v>5073</v>
      </c>
      <c r="L459" s="7" t="s">
        <v>5074</v>
      </c>
      <c r="M459" s="7" t="s">
        <v>5075</v>
      </c>
      <c r="N459" s="10" t="s">
        <v>5076</v>
      </c>
      <c r="O459" s="5" t="s">
        <v>5077</v>
      </c>
      <c r="P459" s="5" t="s">
        <v>5078</v>
      </c>
      <c r="Q459" s="8" t="s">
        <v>146</v>
      </c>
      <c r="R459" s="8" t="s">
        <v>5079</v>
      </c>
      <c r="S459" s="8" t="s">
        <v>59</v>
      </c>
      <c r="T459" s="8" t="s">
        <v>59</v>
      </c>
      <c r="U459" s="8" t="s">
        <v>59</v>
      </c>
      <c r="V459" s="8" t="s">
        <v>59</v>
      </c>
      <c r="W459" s="8" t="s">
        <v>45</v>
      </c>
      <c r="X459" s="8" t="s">
        <v>46</v>
      </c>
      <c r="Y459" s="8" t="s">
        <v>46</v>
      </c>
      <c r="Z459" s="8" t="s">
        <v>46</v>
      </c>
      <c r="AA459" s="8" t="s">
        <v>46</v>
      </c>
      <c r="AB459" s="8" t="s">
        <v>46</v>
      </c>
      <c r="AC459" s="8" t="s">
        <v>47</v>
      </c>
      <c r="AD459" s="8"/>
      <c r="AE459" s="8"/>
      <c r="AF459" s="8"/>
      <c r="AG459" s="8"/>
      <c r="AH459" s="8"/>
      <c r="AI459" s="8"/>
      <c r="AJ459" s="8"/>
      <c r="AK459" s="8"/>
      <c r="AL459" s="8"/>
      <c r="AM459" s="8"/>
      <c r="AN459" s="8"/>
      <c r="AO459" s="8"/>
      <c r="AP459" s="8"/>
      <c r="AQ459" s="8"/>
    </row>
    <row r="460" customFormat="false" ht="15.75" hidden="false" customHeight="true" outlineLevel="0" collapsed="false">
      <c r="A460" s="5" t="s">
        <v>5080</v>
      </c>
      <c r="B460" s="6" t="n">
        <v>8987</v>
      </c>
      <c r="C460" s="6" t="n">
        <v>1030</v>
      </c>
      <c r="D460" s="6" t="n">
        <v>4420</v>
      </c>
      <c r="E460" s="6" t="n">
        <v>890</v>
      </c>
      <c r="F460" s="5" t="s">
        <v>1981</v>
      </c>
      <c r="G460" s="5" t="s">
        <v>4910</v>
      </c>
      <c r="H460" s="5" t="s">
        <v>5080</v>
      </c>
      <c r="I460" s="5" t="s">
        <v>5081</v>
      </c>
      <c r="J460" s="5" t="s">
        <v>5082</v>
      </c>
      <c r="K460" s="5" t="s">
        <v>5083</v>
      </c>
      <c r="L460" s="7" t="s">
        <v>5084</v>
      </c>
      <c r="M460" s="10" t="s">
        <v>5085</v>
      </c>
      <c r="N460" s="5" t="s">
        <v>5086</v>
      </c>
      <c r="O460" s="5" t="s">
        <v>5087</v>
      </c>
      <c r="P460" s="7" t="s">
        <v>5088</v>
      </c>
      <c r="Q460" s="8" t="s">
        <v>57</v>
      </c>
      <c r="R460" s="8" t="s">
        <v>5089</v>
      </c>
      <c r="S460" s="8" t="s">
        <v>59</v>
      </c>
      <c r="T460" s="5" t="s">
        <v>5087</v>
      </c>
      <c r="U460" s="7" t="s">
        <v>5088</v>
      </c>
      <c r="V460" s="5" t="s">
        <v>46</v>
      </c>
      <c r="W460" s="5" t="s">
        <v>45</v>
      </c>
      <c r="X460" s="5" t="s">
        <v>46</v>
      </c>
      <c r="Y460" s="5" t="s">
        <v>46</v>
      </c>
      <c r="Z460" s="5" t="s">
        <v>46</v>
      </c>
      <c r="AA460" s="5" t="s">
        <v>46</v>
      </c>
      <c r="AB460" s="5" t="s">
        <v>46</v>
      </c>
      <c r="AC460" s="5" t="s">
        <v>5090</v>
      </c>
      <c r="AD460" s="5"/>
      <c r="AE460" s="8"/>
      <c r="AF460" s="8"/>
      <c r="AG460" s="8"/>
      <c r="AH460" s="8"/>
      <c r="AI460" s="8"/>
      <c r="AJ460" s="8"/>
      <c r="AK460" s="8"/>
      <c r="AL460" s="8"/>
      <c r="AM460" s="8"/>
      <c r="AN460" s="8"/>
      <c r="AO460" s="8"/>
      <c r="AP460" s="8"/>
      <c r="AQ460" s="8"/>
    </row>
    <row r="461" customFormat="false" ht="15.75" hidden="false" customHeight="true" outlineLevel="0" collapsed="false">
      <c r="A461" s="10" t="s">
        <v>5091</v>
      </c>
      <c r="B461" s="11" t="n">
        <v>11246</v>
      </c>
      <c r="C461" s="11" t="n">
        <v>1050</v>
      </c>
      <c r="D461" s="11" t="n">
        <v>4980</v>
      </c>
      <c r="E461" s="11" t="n">
        <v>950</v>
      </c>
      <c r="F461" s="10" t="s">
        <v>1981</v>
      </c>
      <c r="G461" s="10" t="s">
        <v>4910</v>
      </c>
      <c r="H461" s="10" t="s">
        <v>5091</v>
      </c>
      <c r="I461" s="10" t="s">
        <v>5092</v>
      </c>
      <c r="J461" s="10" t="s">
        <v>5093</v>
      </c>
      <c r="K461" s="14" t="s">
        <v>5094</v>
      </c>
      <c r="L461" s="12" t="s">
        <v>5095</v>
      </c>
      <c r="M461" s="10" t="s">
        <v>5096</v>
      </c>
      <c r="N461" s="10" t="s">
        <v>5097</v>
      </c>
      <c r="O461" s="10" t="s">
        <v>5098</v>
      </c>
      <c r="P461" s="12" t="s">
        <v>5099</v>
      </c>
      <c r="Q461" s="8" t="s">
        <v>57</v>
      </c>
      <c r="R461" s="8" t="s">
        <v>5100</v>
      </c>
      <c r="S461" s="10" t="s">
        <v>5101</v>
      </c>
      <c r="T461" s="8" t="s">
        <v>59</v>
      </c>
      <c r="U461" s="8" t="s">
        <v>59</v>
      </c>
      <c r="V461" s="8" t="s">
        <v>59</v>
      </c>
      <c r="W461" s="10" t="s">
        <v>45</v>
      </c>
      <c r="X461" s="10" t="s">
        <v>46</v>
      </c>
      <c r="Y461" s="10" t="s">
        <v>46</v>
      </c>
      <c r="Z461" s="10" t="s">
        <v>46</v>
      </c>
      <c r="AA461" s="10" t="s">
        <v>46</v>
      </c>
      <c r="AB461" s="10" t="s">
        <v>46</v>
      </c>
      <c r="AC461" s="8" t="s">
        <v>47</v>
      </c>
      <c r="AD461" s="8"/>
      <c r="AE461" s="8"/>
      <c r="AF461" s="8"/>
      <c r="AG461" s="8"/>
      <c r="AH461" s="8"/>
      <c r="AI461" s="8"/>
      <c r="AJ461" s="8"/>
      <c r="AK461" s="8"/>
      <c r="AL461" s="8"/>
      <c r="AM461" s="8"/>
      <c r="AN461" s="8"/>
      <c r="AO461" s="8"/>
      <c r="AP461" s="8"/>
      <c r="AQ461" s="8"/>
    </row>
    <row r="462" customFormat="false" ht="15.75" hidden="false" customHeight="true" outlineLevel="0" collapsed="false">
      <c r="A462" s="10" t="s">
        <v>5102</v>
      </c>
      <c r="B462" s="11" t="n">
        <v>2753</v>
      </c>
      <c r="C462" s="11" t="n">
        <v>340</v>
      </c>
      <c r="D462" s="11" t="n">
        <v>1210</v>
      </c>
      <c r="E462" s="11" t="n">
        <v>330</v>
      </c>
      <c r="F462" s="10" t="s">
        <v>1981</v>
      </c>
      <c r="G462" s="10" t="s">
        <v>4910</v>
      </c>
      <c r="H462" s="10" t="s">
        <v>5102</v>
      </c>
      <c r="I462" s="10" t="s">
        <v>5103</v>
      </c>
      <c r="J462" s="10" t="s">
        <v>5104</v>
      </c>
      <c r="K462" s="10" t="s">
        <v>5105</v>
      </c>
      <c r="L462" s="12" t="s">
        <v>5106</v>
      </c>
      <c r="M462" s="10" t="s">
        <v>5107</v>
      </c>
      <c r="N462" s="10" t="s">
        <v>5108</v>
      </c>
      <c r="O462" s="10" t="s">
        <v>5109</v>
      </c>
      <c r="P462" s="10" t="s">
        <v>5110</v>
      </c>
      <c r="Q462" s="10" t="s">
        <v>57</v>
      </c>
      <c r="R462" s="10" t="s">
        <v>5111</v>
      </c>
      <c r="S462" s="10" t="s">
        <v>5112</v>
      </c>
      <c r="T462" s="10" t="s">
        <v>455</v>
      </c>
      <c r="U462" s="10" t="s">
        <v>455</v>
      </c>
      <c r="V462" s="10" t="s">
        <v>455</v>
      </c>
      <c r="W462" s="10" t="s">
        <v>45</v>
      </c>
      <c r="X462" s="10" t="s">
        <v>46</v>
      </c>
      <c r="Y462" s="10" t="s">
        <v>46</v>
      </c>
      <c r="Z462" s="10" t="s">
        <v>46</v>
      </c>
      <c r="AA462" s="10" t="s">
        <v>46</v>
      </c>
      <c r="AB462" s="10" t="s">
        <v>46</v>
      </c>
      <c r="AC462" s="8" t="s">
        <v>47</v>
      </c>
      <c r="AD462" s="8"/>
      <c r="AE462" s="8"/>
      <c r="AF462" s="8"/>
      <c r="AG462" s="8"/>
      <c r="AH462" s="8"/>
      <c r="AI462" s="8"/>
      <c r="AJ462" s="8"/>
      <c r="AK462" s="8"/>
      <c r="AL462" s="8"/>
      <c r="AM462" s="8"/>
      <c r="AN462" s="8"/>
      <c r="AO462" s="8"/>
      <c r="AP462" s="8"/>
      <c r="AQ462" s="8"/>
    </row>
    <row r="463" customFormat="false" ht="15.75" hidden="false" customHeight="true" outlineLevel="0" collapsed="false">
      <c r="A463" s="10" t="s">
        <v>5113</v>
      </c>
      <c r="B463" s="11" t="n">
        <v>19750</v>
      </c>
      <c r="C463" s="11" t="n">
        <v>2300</v>
      </c>
      <c r="D463" s="10" t="n">
        <v>9120</v>
      </c>
      <c r="E463" s="11" t="n">
        <v>2310</v>
      </c>
      <c r="F463" s="10" t="s">
        <v>1981</v>
      </c>
      <c r="G463" s="10" t="s">
        <v>4910</v>
      </c>
      <c r="H463" s="10" t="s">
        <v>5113</v>
      </c>
      <c r="I463" s="10" t="s">
        <v>5114</v>
      </c>
      <c r="J463" s="10" t="s">
        <v>5115</v>
      </c>
      <c r="K463" s="10" t="s">
        <v>5116</v>
      </c>
      <c r="L463" s="12" t="s">
        <v>5117</v>
      </c>
      <c r="M463" s="10" t="s">
        <v>5118</v>
      </c>
      <c r="N463" s="10" t="s">
        <v>5119</v>
      </c>
      <c r="O463" s="10" t="s">
        <v>5120</v>
      </c>
      <c r="P463" s="10" t="s">
        <v>5121</v>
      </c>
      <c r="Q463" s="10" t="s">
        <v>57</v>
      </c>
      <c r="R463" s="10" t="s">
        <v>5122</v>
      </c>
      <c r="S463" s="10" t="s">
        <v>5123</v>
      </c>
      <c r="T463" s="10" t="s">
        <v>59</v>
      </c>
      <c r="U463" s="10" t="s">
        <v>59</v>
      </c>
      <c r="V463" s="10" t="s">
        <v>59</v>
      </c>
      <c r="W463" s="10" t="s">
        <v>45</v>
      </c>
      <c r="X463" s="10" t="s">
        <v>46</v>
      </c>
      <c r="Y463" s="10" t="s">
        <v>46</v>
      </c>
      <c r="Z463" s="10" t="s">
        <v>46</v>
      </c>
      <c r="AA463" s="10" t="s">
        <v>46</v>
      </c>
      <c r="AB463" s="10" t="s">
        <v>46</v>
      </c>
      <c r="AC463" s="8" t="s">
        <v>47</v>
      </c>
      <c r="AD463" s="10"/>
      <c r="AE463" s="10"/>
      <c r="AF463" s="10"/>
      <c r="AG463" s="10"/>
      <c r="AH463" s="10"/>
      <c r="AI463" s="10"/>
      <c r="AJ463" s="10"/>
      <c r="AK463" s="10"/>
      <c r="AL463" s="10"/>
      <c r="AM463" s="10"/>
      <c r="AN463" s="10"/>
      <c r="AO463" s="10"/>
      <c r="AP463" s="10"/>
      <c r="AQ463" s="10"/>
    </row>
    <row r="464" customFormat="false" ht="15.75" hidden="false" customHeight="true" outlineLevel="0" collapsed="false">
      <c r="A464" s="5" t="s">
        <v>5124</v>
      </c>
      <c r="B464" s="6" t="n">
        <v>6171</v>
      </c>
      <c r="C464" s="6" t="n">
        <v>1080</v>
      </c>
      <c r="D464" s="6" t="n">
        <v>3470</v>
      </c>
      <c r="E464" s="6" t="n">
        <v>960</v>
      </c>
      <c r="F464" s="5" t="s">
        <v>30</v>
      </c>
      <c r="G464" s="5" t="s">
        <v>5125</v>
      </c>
      <c r="H464" s="5" t="s">
        <v>5124</v>
      </c>
      <c r="I464" s="5" t="s">
        <v>5126</v>
      </c>
      <c r="J464" s="17" t="s">
        <v>5127</v>
      </c>
      <c r="K464" s="5" t="s">
        <v>5128</v>
      </c>
      <c r="L464" s="7" t="s">
        <v>5129</v>
      </c>
      <c r="M464" s="8" t="s">
        <v>5130</v>
      </c>
      <c r="N464" s="5" t="s">
        <v>59</v>
      </c>
      <c r="O464" s="5" t="s">
        <v>59</v>
      </c>
      <c r="P464" s="5" t="s">
        <v>59</v>
      </c>
      <c r="Q464" s="5" t="s">
        <v>57</v>
      </c>
      <c r="R464" s="5" t="s">
        <v>5131</v>
      </c>
      <c r="S464" s="8" t="s">
        <v>59</v>
      </c>
      <c r="T464" s="8" t="s">
        <v>59</v>
      </c>
      <c r="U464" s="8" t="s">
        <v>59</v>
      </c>
      <c r="V464" s="8" t="s">
        <v>59</v>
      </c>
      <c r="W464" s="8" t="s">
        <v>45</v>
      </c>
      <c r="X464" s="8" t="s">
        <v>46</v>
      </c>
      <c r="Y464" s="8" t="s">
        <v>46</v>
      </c>
      <c r="Z464" s="8" t="s">
        <v>46</v>
      </c>
      <c r="AA464" s="8" t="s">
        <v>46</v>
      </c>
      <c r="AB464" s="8" t="s">
        <v>46</v>
      </c>
      <c r="AC464" s="8" t="s">
        <v>47</v>
      </c>
      <c r="AD464" s="8"/>
      <c r="AE464" s="8"/>
      <c r="AF464" s="8"/>
      <c r="AG464" s="8"/>
      <c r="AH464" s="8"/>
      <c r="AI464" s="8"/>
      <c r="AJ464" s="8"/>
      <c r="AK464" s="8"/>
      <c r="AL464" s="8"/>
      <c r="AM464" s="8"/>
      <c r="AN464" s="8"/>
      <c r="AO464" s="8"/>
      <c r="AP464" s="8"/>
      <c r="AQ464" s="8"/>
    </row>
    <row r="465" customFormat="false" ht="15.75" hidden="false" customHeight="true" outlineLevel="0" collapsed="false">
      <c r="A465" s="5" t="s">
        <v>5132</v>
      </c>
      <c r="B465" s="6" t="n">
        <v>10362</v>
      </c>
      <c r="C465" s="6" t="n">
        <v>1640</v>
      </c>
      <c r="D465" s="6" t="n">
        <v>5000</v>
      </c>
      <c r="E465" s="6" t="n">
        <v>1680</v>
      </c>
      <c r="F465" s="5" t="s">
        <v>30</v>
      </c>
      <c r="G465" s="5" t="s">
        <v>5125</v>
      </c>
      <c r="H465" s="5" t="s">
        <v>5132</v>
      </c>
      <c r="I465" s="5" t="s">
        <v>5133</v>
      </c>
      <c r="J465" s="5" t="s">
        <v>5134</v>
      </c>
      <c r="K465" s="5" t="s">
        <v>5135</v>
      </c>
      <c r="L465" s="7" t="s">
        <v>5136</v>
      </c>
      <c r="M465" s="5" t="s">
        <v>5137</v>
      </c>
      <c r="N465" s="5" t="s">
        <v>5138</v>
      </c>
      <c r="O465" s="5" t="s">
        <v>5139</v>
      </c>
      <c r="P465" s="5" t="s">
        <v>5140</v>
      </c>
      <c r="Q465" s="8" t="s">
        <v>57</v>
      </c>
      <c r="R465" s="8" t="s">
        <v>5141</v>
      </c>
      <c r="S465" s="5" t="s">
        <v>5138</v>
      </c>
      <c r="T465" s="5" t="s">
        <v>5139</v>
      </c>
      <c r="U465" s="5" t="s">
        <v>5140</v>
      </c>
      <c r="V465" s="8" t="s">
        <v>46</v>
      </c>
      <c r="W465" s="5" t="s">
        <v>45</v>
      </c>
      <c r="X465" s="5" t="s">
        <v>46</v>
      </c>
      <c r="Y465" s="5" t="s">
        <v>46</v>
      </c>
      <c r="Z465" s="5" t="s">
        <v>46</v>
      </c>
      <c r="AA465" s="5" t="s">
        <v>46</v>
      </c>
      <c r="AB465" s="5" t="s">
        <v>46</v>
      </c>
      <c r="AC465" s="8" t="s">
        <v>104</v>
      </c>
      <c r="AD465" s="35"/>
      <c r="AE465" s="8"/>
      <c r="AF465" s="8"/>
      <c r="AG465" s="8"/>
      <c r="AH465" s="8"/>
      <c r="AI465" s="8"/>
      <c r="AJ465" s="8"/>
      <c r="AK465" s="8"/>
      <c r="AL465" s="8"/>
      <c r="AM465" s="8"/>
      <c r="AN465" s="8"/>
      <c r="AO465" s="8"/>
      <c r="AP465" s="8"/>
      <c r="AQ465" s="8"/>
    </row>
    <row r="466" customFormat="false" ht="15.75" hidden="false" customHeight="true" outlineLevel="0" collapsed="false">
      <c r="A466" s="5" t="s">
        <v>5142</v>
      </c>
      <c r="B466" s="6" t="n">
        <v>26535</v>
      </c>
      <c r="C466" s="6" t="n">
        <v>3110</v>
      </c>
      <c r="D466" s="6" t="n">
        <v>12310</v>
      </c>
      <c r="E466" s="6" t="n">
        <v>3940</v>
      </c>
      <c r="F466" s="5" t="s">
        <v>30</v>
      </c>
      <c r="G466" s="5" t="s">
        <v>5125</v>
      </c>
      <c r="H466" s="5" t="s">
        <v>5142</v>
      </c>
      <c r="I466" s="5" t="s">
        <v>5143</v>
      </c>
      <c r="J466" s="5" t="s">
        <v>5144</v>
      </c>
      <c r="K466" s="5" t="s">
        <v>5145</v>
      </c>
      <c r="L466" s="7" t="s">
        <v>5146</v>
      </c>
      <c r="M466" s="5" t="s">
        <v>5147</v>
      </c>
      <c r="N466" s="5" t="s">
        <v>5148</v>
      </c>
      <c r="O466" s="5" t="s">
        <v>5149</v>
      </c>
      <c r="P466" s="7" t="s">
        <v>5150</v>
      </c>
      <c r="Q466" s="5" t="s">
        <v>57</v>
      </c>
      <c r="R466" s="5" t="s">
        <v>5151</v>
      </c>
      <c r="S466" s="8" t="s">
        <v>59</v>
      </c>
      <c r="T466" s="5" t="s">
        <v>59</v>
      </c>
      <c r="U466" s="5" t="s">
        <v>59</v>
      </c>
      <c r="V466" s="5" t="s">
        <v>59</v>
      </c>
      <c r="W466" s="8" t="s">
        <v>45</v>
      </c>
      <c r="X466" s="8" t="s">
        <v>46</v>
      </c>
      <c r="Y466" s="8" t="s">
        <v>46</v>
      </c>
      <c r="Z466" s="8" t="s">
        <v>46</v>
      </c>
      <c r="AA466" s="8" t="s">
        <v>46</v>
      </c>
      <c r="AB466" s="8" t="s">
        <v>46</v>
      </c>
      <c r="AC466" s="8" t="s">
        <v>47</v>
      </c>
      <c r="AD466" s="8"/>
      <c r="AE466" s="8"/>
      <c r="AF466" s="8"/>
      <c r="AG466" s="8"/>
      <c r="AH466" s="8"/>
      <c r="AI466" s="8"/>
      <c r="AJ466" s="8"/>
      <c r="AK466" s="8"/>
      <c r="AL466" s="8"/>
      <c r="AM466" s="8"/>
      <c r="AN466" s="8"/>
      <c r="AO466" s="8"/>
      <c r="AP466" s="8"/>
      <c r="AQ466" s="8"/>
    </row>
    <row r="467" customFormat="false" ht="15.75" hidden="false" customHeight="true" outlineLevel="0" collapsed="false">
      <c r="A467" s="5" t="s">
        <v>5152</v>
      </c>
      <c r="B467" s="6" t="n">
        <v>5606</v>
      </c>
      <c r="C467" s="6" t="n">
        <v>1170</v>
      </c>
      <c r="D467" s="6" t="n">
        <v>3320</v>
      </c>
      <c r="E467" s="6" t="n">
        <v>700</v>
      </c>
      <c r="F467" s="5" t="s">
        <v>30</v>
      </c>
      <c r="G467" s="5" t="s">
        <v>5125</v>
      </c>
      <c r="H467" s="5" t="s">
        <v>5152</v>
      </c>
      <c r="I467" s="5" t="s">
        <v>5153</v>
      </c>
      <c r="J467" s="5" t="s">
        <v>5154</v>
      </c>
      <c r="K467" s="5" t="s">
        <v>5155</v>
      </c>
      <c r="L467" s="7" t="s">
        <v>5156</v>
      </c>
      <c r="M467" s="5" t="s">
        <v>5157</v>
      </c>
      <c r="N467" s="5" t="s">
        <v>5158</v>
      </c>
      <c r="O467" s="5" t="s">
        <v>5159</v>
      </c>
      <c r="P467" s="5" t="s">
        <v>5160</v>
      </c>
      <c r="Q467" s="5" t="s">
        <v>57</v>
      </c>
      <c r="R467" s="5" t="s">
        <v>5161</v>
      </c>
      <c r="S467" s="8" t="s">
        <v>59</v>
      </c>
      <c r="T467" s="5" t="s">
        <v>59</v>
      </c>
      <c r="U467" s="5" t="s">
        <v>59</v>
      </c>
      <c r="V467" s="5" t="s">
        <v>46</v>
      </c>
      <c r="W467" s="8" t="s">
        <v>45</v>
      </c>
      <c r="X467" s="8" t="s">
        <v>46</v>
      </c>
      <c r="Y467" s="8" t="s">
        <v>46</v>
      </c>
      <c r="Z467" s="8" t="s">
        <v>46</v>
      </c>
      <c r="AA467" s="8" t="s">
        <v>46</v>
      </c>
      <c r="AB467" s="8" t="s">
        <v>46</v>
      </c>
      <c r="AC467" s="8" t="s">
        <v>47</v>
      </c>
      <c r="AD467" s="8"/>
      <c r="AE467" s="8"/>
      <c r="AF467" s="8"/>
      <c r="AG467" s="8"/>
      <c r="AH467" s="8"/>
      <c r="AI467" s="8"/>
      <c r="AJ467" s="8"/>
      <c r="AK467" s="8"/>
      <c r="AL467" s="8"/>
      <c r="AM467" s="8"/>
      <c r="AN467" s="8"/>
      <c r="AO467" s="8"/>
      <c r="AP467" s="8"/>
      <c r="AQ467" s="8"/>
    </row>
    <row r="468" customFormat="false" ht="15.75" hidden="false" customHeight="true" outlineLevel="0" collapsed="false">
      <c r="A468" s="5" t="s">
        <v>5162</v>
      </c>
      <c r="B468" s="6" t="n">
        <v>3151</v>
      </c>
      <c r="C468" s="6" t="n">
        <v>680</v>
      </c>
      <c r="D468" s="6" t="n">
        <v>1890</v>
      </c>
      <c r="E468" s="6" t="n">
        <v>470</v>
      </c>
      <c r="F468" s="5" t="s">
        <v>30</v>
      </c>
      <c r="G468" s="5" t="s">
        <v>5125</v>
      </c>
      <c r="H468" s="5" t="s">
        <v>5162</v>
      </c>
      <c r="I468" s="5" t="s">
        <v>5163</v>
      </c>
      <c r="J468" s="5" t="s">
        <v>5164</v>
      </c>
      <c r="K468" s="5" t="s">
        <v>5165</v>
      </c>
      <c r="L468" s="7" t="s">
        <v>5166</v>
      </c>
      <c r="M468" s="7" t="s">
        <v>5167</v>
      </c>
      <c r="N468" s="5" t="s">
        <v>5168</v>
      </c>
      <c r="O468" s="5" t="s">
        <v>5165</v>
      </c>
      <c r="P468" s="5" t="s">
        <v>5169</v>
      </c>
      <c r="Q468" s="8" t="s">
        <v>57</v>
      </c>
      <c r="R468" s="8" t="s">
        <v>5170</v>
      </c>
      <c r="S468" s="8" t="s">
        <v>59</v>
      </c>
      <c r="T468" s="5" t="s">
        <v>59</v>
      </c>
      <c r="U468" s="5" t="s">
        <v>59</v>
      </c>
      <c r="V468" s="5" t="s">
        <v>59</v>
      </c>
      <c r="W468" s="5" t="s">
        <v>136</v>
      </c>
      <c r="X468" s="8" t="s">
        <v>46</v>
      </c>
      <c r="Y468" s="8" t="s">
        <v>46</v>
      </c>
      <c r="Z468" s="8" t="s">
        <v>46</v>
      </c>
      <c r="AA468" s="8" t="s">
        <v>46</v>
      </c>
      <c r="AB468" s="8" t="s">
        <v>46</v>
      </c>
      <c r="AC468" s="8" t="s">
        <v>47</v>
      </c>
      <c r="AD468" s="8"/>
      <c r="AE468" s="8"/>
      <c r="AF468" s="8"/>
      <c r="AG468" s="8"/>
      <c r="AH468" s="8"/>
      <c r="AI468" s="8"/>
      <c r="AJ468" s="8"/>
      <c r="AK468" s="8"/>
      <c r="AL468" s="8"/>
      <c r="AM468" s="8"/>
      <c r="AN468" s="8"/>
      <c r="AO468" s="8"/>
      <c r="AP468" s="8"/>
      <c r="AQ468" s="8"/>
    </row>
    <row r="469" customFormat="false" ht="15.75" hidden="false" customHeight="true" outlineLevel="0" collapsed="false">
      <c r="A469" s="10" t="s">
        <v>5171</v>
      </c>
      <c r="B469" s="11" t="n">
        <v>3200</v>
      </c>
      <c r="C469" s="11" t="n">
        <v>590</v>
      </c>
      <c r="D469" s="11" t="n">
        <v>1770</v>
      </c>
      <c r="E469" s="11" t="n">
        <v>340</v>
      </c>
      <c r="F469" s="10" t="s">
        <v>30</v>
      </c>
      <c r="G469" s="10" t="s">
        <v>5125</v>
      </c>
      <c r="H469" s="10" t="s">
        <v>5171</v>
      </c>
      <c r="I469" s="10" t="s">
        <v>5172</v>
      </c>
      <c r="J469" s="10" t="s">
        <v>5173</v>
      </c>
      <c r="K469" s="10" t="s">
        <v>5174</v>
      </c>
      <c r="L469" s="12" t="s">
        <v>5175</v>
      </c>
      <c r="M469" s="10" t="s">
        <v>5176</v>
      </c>
      <c r="N469" s="10" t="s">
        <v>5177</v>
      </c>
      <c r="O469" s="10" t="s">
        <v>5178</v>
      </c>
      <c r="P469" s="10" t="s">
        <v>5179</v>
      </c>
      <c r="Q469" s="10" t="s">
        <v>57</v>
      </c>
      <c r="R469" s="10" t="s">
        <v>5180</v>
      </c>
      <c r="S469" s="8" t="s">
        <v>59</v>
      </c>
      <c r="T469" s="10" t="s">
        <v>59</v>
      </c>
      <c r="U469" s="10" t="s">
        <v>59</v>
      </c>
      <c r="V469" s="10" t="s">
        <v>59</v>
      </c>
      <c r="W469" s="10" t="s">
        <v>45</v>
      </c>
      <c r="X469" s="10" t="s">
        <v>46</v>
      </c>
      <c r="Y469" s="10" t="s">
        <v>46</v>
      </c>
      <c r="Z469" s="10" t="s">
        <v>46</v>
      </c>
      <c r="AA469" s="10" t="s">
        <v>46</v>
      </c>
      <c r="AB469" s="10" t="s">
        <v>46</v>
      </c>
      <c r="AC469" s="8" t="s">
        <v>47</v>
      </c>
      <c r="AD469" s="8"/>
      <c r="AE469" s="8"/>
      <c r="AF469" s="8"/>
      <c r="AG469" s="8"/>
      <c r="AH469" s="8"/>
      <c r="AI469" s="8"/>
      <c r="AJ469" s="8"/>
      <c r="AK469" s="8"/>
      <c r="AL469" s="8"/>
      <c r="AM469" s="8"/>
      <c r="AN469" s="8"/>
      <c r="AO469" s="8"/>
      <c r="AP469" s="8"/>
      <c r="AQ469" s="8"/>
    </row>
    <row r="470" customFormat="false" ht="23.25" hidden="false" customHeight="true" outlineLevel="0" collapsed="false">
      <c r="A470" s="10" t="s">
        <v>5181</v>
      </c>
      <c r="B470" s="11" t="n">
        <v>5331</v>
      </c>
      <c r="C470" s="11" t="n">
        <v>900</v>
      </c>
      <c r="D470" s="11" t="n">
        <v>2750</v>
      </c>
      <c r="E470" s="11" t="n">
        <v>610</v>
      </c>
      <c r="F470" s="10" t="s">
        <v>30</v>
      </c>
      <c r="G470" s="10" t="s">
        <v>5125</v>
      </c>
      <c r="H470" s="10" t="s">
        <v>5181</v>
      </c>
      <c r="I470" s="10" t="s">
        <v>5182</v>
      </c>
      <c r="J470" s="10" t="s">
        <v>5183</v>
      </c>
      <c r="K470" s="10" t="s">
        <v>5184</v>
      </c>
      <c r="L470" s="12" t="s">
        <v>5185</v>
      </c>
      <c r="M470" s="10" t="s">
        <v>5186</v>
      </c>
      <c r="N470" s="10" t="s">
        <v>5187</v>
      </c>
      <c r="O470" s="10" t="s">
        <v>5188</v>
      </c>
      <c r="P470" s="12" t="s">
        <v>5189</v>
      </c>
      <c r="Q470" s="10" t="s">
        <v>45</v>
      </c>
      <c r="R470" s="10" t="s">
        <v>5190</v>
      </c>
      <c r="S470" s="10" t="s">
        <v>46</v>
      </c>
      <c r="T470" s="10" t="s">
        <v>46</v>
      </c>
      <c r="U470" s="10" t="s">
        <v>46</v>
      </c>
      <c r="V470" s="10" t="s">
        <v>46</v>
      </c>
      <c r="W470" s="10" t="s">
        <v>45</v>
      </c>
      <c r="X470" s="10" t="s">
        <v>46</v>
      </c>
      <c r="Y470" s="10" t="s">
        <v>46</v>
      </c>
      <c r="Z470" s="10" t="s">
        <v>46</v>
      </c>
      <c r="AA470" s="10" t="s">
        <v>46</v>
      </c>
      <c r="AB470" s="10" t="s">
        <v>46</v>
      </c>
      <c r="AC470" s="8" t="s">
        <v>47</v>
      </c>
      <c r="AD470" s="8"/>
      <c r="AE470" s="8"/>
      <c r="AF470" s="8"/>
      <c r="AG470" s="8"/>
      <c r="AH470" s="8"/>
      <c r="AI470" s="8"/>
      <c r="AJ470" s="8"/>
      <c r="AK470" s="8"/>
      <c r="AL470" s="8"/>
      <c r="AM470" s="8"/>
      <c r="AN470" s="8"/>
      <c r="AO470" s="8"/>
      <c r="AP470" s="8"/>
      <c r="AQ470" s="8"/>
    </row>
    <row r="471" customFormat="false" ht="15.75" hidden="false" customHeight="true" outlineLevel="0" collapsed="false">
      <c r="A471" s="5" t="s">
        <v>5191</v>
      </c>
      <c r="B471" s="6" t="n">
        <v>20156</v>
      </c>
      <c r="C471" s="6" t="n">
        <v>3470</v>
      </c>
      <c r="D471" s="6" t="n">
        <v>10430</v>
      </c>
      <c r="E471" s="6" t="n">
        <v>1890</v>
      </c>
      <c r="F471" s="5" t="s">
        <v>317</v>
      </c>
      <c r="G471" s="5" t="s">
        <v>5192</v>
      </c>
      <c r="H471" s="5" t="s">
        <v>5191</v>
      </c>
      <c r="I471" s="5" t="s">
        <v>5193</v>
      </c>
      <c r="J471" s="5" t="s">
        <v>5194</v>
      </c>
      <c r="K471" s="5" t="s">
        <v>5195</v>
      </c>
      <c r="L471" s="7" t="s">
        <v>5196</v>
      </c>
      <c r="M471" s="5" t="s">
        <v>5197</v>
      </c>
      <c r="N471" s="5" t="s">
        <v>5198</v>
      </c>
      <c r="O471" s="5" t="s">
        <v>5199</v>
      </c>
      <c r="P471" s="5" t="s">
        <v>5200</v>
      </c>
      <c r="Q471" s="5" t="s">
        <v>57</v>
      </c>
      <c r="R471" s="5" t="s">
        <v>5201</v>
      </c>
      <c r="S471" s="8" t="s">
        <v>59</v>
      </c>
      <c r="T471" s="5" t="s">
        <v>59</v>
      </c>
      <c r="U471" s="5" t="s">
        <v>59</v>
      </c>
      <c r="V471" s="5" t="s">
        <v>59</v>
      </c>
      <c r="W471" s="8" t="s">
        <v>45</v>
      </c>
      <c r="X471" s="8" t="s">
        <v>46</v>
      </c>
      <c r="Y471" s="8" t="s">
        <v>46</v>
      </c>
      <c r="Z471" s="8" t="s">
        <v>46</v>
      </c>
      <c r="AA471" s="8" t="s">
        <v>46</v>
      </c>
      <c r="AB471" s="8" t="s">
        <v>46</v>
      </c>
      <c r="AC471" s="8" t="s">
        <v>47</v>
      </c>
      <c r="AD471" s="8"/>
      <c r="AE471" s="8"/>
      <c r="AF471" s="8"/>
      <c r="AG471" s="8"/>
      <c r="AH471" s="8"/>
      <c r="AI471" s="8"/>
      <c r="AJ471" s="8"/>
      <c r="AK471" s="8"/>
      <c r="AL471" s="8"/>
      <c r="AM471" s="8"/>
      <c r="AN471" s="8"/>
      <c r="AO471" s="8"/>
      <c r="AP471" s="8"/>
      <c r="AQ471" s="8"/>
    </row>
    <row r="472" customFormat="false" ht="15.75" hidden="false" customHeight="true" outlineLevel="0" collapsed="false">
      <c r="A472" s="5" t="s">
        <v>5202</v>
      </c>
      <c r="B472" s="11" t="n">
        <v>32025</v>
      </c>
      <c r="C472" s="6" t="n">
        <v>3470</v>
      </c>
      <c r="D472" s="6" t="n">
        <v>13680</v>
      </c>
      <c r="E472" s="6" t="n">
        <v>4250</v>
      </c>
      <c r="F472" s="5" t="s">
        <v>487</v>
      </c>
      <c r="G472" s="5" t="s">
        <v>5203</v>
      </c>
      <c r="H472" s="5" t="s">
        <v>5202</v>
      </c>
      <c r="I472" s="5" t="s">
        <v>5204</v>
      </c>
      <c r="J472" s="5" t="s">
        <v>5205</v>
      </c>
      <c r="K472" s="5" t="s">
        <v>5206</v>
      </c>
      <c r="L472" s="7" t="s">
        <v>5207</v>
      </c>
      <c r="M472" s="5" t="s">
        <v>3952</v>
      </c>
      <c r="N472" s="5" t="s">
        <v>5208</v>
      </c>
      <c r="O472" s="5" t="s">
        <v>5209</v>
      </c>
      <c r="P472" s="5" t="s">
        <v>5210</v>
      </c>
      <c r="Q472" s="8" t="s">
        <v>40</v>
      </c>
      <c r="R472" s="8" t="s">
        <v>5211</v>
      </c>
      <c r="S472" s="8" t="s">
        <v>5212</v>
      </c>
      <c r="T472" s="8" t="s">
        <v>5213</v>
      </c>
      <c r="U472" s="8" t="s">
        <v>5210</v>
      </c>
      <c r="V472" s="8" t="s">
        <v>46</v>
      </c>
      <c r="W472" s="8" t="s">
        <v>45</v>
      </c>
      <c r="X472" s="8" t="s">
        <v>46</v>
      </c>
      <c r="Y472" s="8" t="s">
        <v>46</v>
      </c>
      <c r="Z472" s="8" t="s">
        <v>46</v>
      </c>
      <c r="AA472" s="8" t="s">
        <v>46</v>
      </c>
      <c r="AB472" s="8" t="s">
        <v>46</v>
      </c>
      <c r="AC472" s="5" t="s">
        <v>5214</v>
      </c>
      <c r="AD472" s="8" t="s">
        <v>540</v>
      </c>
      <c r="AE472" s="8"/>
      <c r="AF472" s="8"/>
      <c r="AG472" s="8"/>
      <c r="AH472" s="8"/>
      <c r="AI472" s="8"/>
      <c r="AJ472" s="8"/>
      <c r="AK472" s="8"/>
      <c r="AL472" s="8"/>
      <c r="AM472" s="8"/>
      <c r="AN472" s="8"/>
      <c r="AO472" s="8"/>
      <c r="AP472" s="8"/>
      <c r="AQ472" s="8"/>
    </row>
    <row r="473" customFormat="false" ht="15.75" hidden="false" customHeight="true" outlineLevel="0" collapsed="false">
      <c r="A473" s="5" t="s">
        <v>5215</v>
      </c>
      <c r="B473" s="6" t="n">
        <v>3714</v>
      </c>
      <c r="C473" s="6" t="n">
        <v>540</v>
      </c>
      <c r="D473" s="6" t="n">
        <v>1720</v>
      </c>
      <c r="E473" s="6" t="n">
        <v>440</v>
      </c>
      <c r="F473" s="5" t="s">
        <v>487</v>
      </c>
      <c r="G473" s="5" t="s">
        <v>5203</v>
      </c>
      <c r="H473" s="5" t="s">
        <v>5215</v>
      </c>
      <c r="I473" s="5" t="s">
        <v>5216</v>
      </c>
      <c r="J473" s="5" t="s">
        <v>5217</v>
      </c>
      <c r="K473" s="5" t="s">
        <v>5218</v>
      </c>
      <c r="L473" s="7" t="s">
        <v>5219</v>
      </c>
      <c r="M473" s="5" t="s">
        <v>5220</v>
      </c>
      <c r="N473" s="5" t="s">
        <v>5221</v>
      </c>
      <c r="O473" s="5" t="s">
        <v>5222</v>
      </c>
      <c r="P473" s="5" t="s">
        <v>5223</v>
      </c>
      <c r="Q473" s="8" t="s">
        <v>57</v>
      </c>
      <c r="R473" s="8" t="s">
        <v>5224</v>
      </c>
      <c r="S473" s="8" t="s">
        <v>59</v>
      </c>
      <c r="T473" s="8" t="s">
        <v>59</v>
      </c>
      <c r="U473" s="8" t="s">
        <v>59</v>
      </c>
      <c r="V473" s="8" t="s">
        <v>59</v>
      </c>
      <c r="W473" s="8" t="s">
        <v>45</v>
      </c>
      <c r="X473" s="8" t="s">
        <v>46</v>
      </c>
      <c r="Y473" s="8" t="s">
        <v>46</v>
      </c>
      <c r="Z473" s="8" t="s">
        <v>46</v>
      </c>
      <c r="AA473" s="8" t="s">
        <v>46</v>
      </c>
      <c r="AB473" s="8" t="s">
        <v>46</v>
      </c>
      <c r="AC473" s="8" t="s">
        <v>47</v>
      </c>
      <c r="AD473" s="8"/>
      <c r="AE473" s="8"/>
      <c r="AF473" s="8"/>
      <c r="AG473" s="8"/>
      <c r="AH473" s="8"/>
      <c r="AI473" s="8"/>
      <c r="AJ473" s="8"/>
      <c r="AK473" s="8"/>
      <c r="AL473" s="8"/>
      <c r="AM473" s="8"/>
      <c r="AN473" s="8"/>
      <c r="AO473" s="8"/>
      <c r="AP473" s="8"/>
      <c r="AQ473" s="8"/>
    </row>
    <row r="474" customFormat="false" ht="15.75" hidden="false" customHeight="true" outlineLevel="0" collapsed="false">
      <c r="A474" s="5" t="s">
        <v>5225</v>
      </c>
      <c r="B474" s="6" t="n">
        <v>14108</v>
      </c>
      <c r="C474" s="6" t="n">
        <v>1660</v>
      </c>
      <c r="D474" s="6" t="n">
        <v>5730</v>
      </c>
      <c r="E474" s="6" t="n">
        <v>1980</v>
      </c>
      <c r="F474" s="5" t="s">
        <v>487</v>
      </c>
      <c r="G474" s="5" t="s">
        <v>5203</v>
      </c>
      <c r="H474" s="5" t="s">
        <v>5225</v>
      </c>
      <c r="I474" s="5" t="s">
        <v>5226</v>
      </c>
      <c r="J474" s="5" t="s">
        <v>5227</v>
      </c>
      <c r="K474" s="5" t="s">
        <v>5228</v>
      </c>
      <c r="L474" s="7" t="s">
        <v>5229</v>
      </c>
      <c r="M474" s="7" t="s">
        <v>5230</v>
      </c>
      <c r="N474" s="5" t="s">
        <v>5231</v>
      </c>
      <c r="O474" s="5" t="s">
        <v>5232</v>
      </c>
      <c r="P474" s="7" t="s">
        <v>5233</v>
      </c>
      <c r="Q474" s="8" t="s">
        <v>57</v>
      </c>
      <c r="R474" s="8" t="s">
        <v>5234</v>
      </c>
      <c r="S474" s="8" t="s">
        <v>59</v>
      </c>
      <c r="T474" s="8" t="s">
        <v>59</v>
      </c>
      <c r="U474" s="8" t="s">
        <v>59</v>
      </c>
      <c r="V474" s="8" t="s">
        <v>59</v>
      </c>
      <c r="W474" s="8" t="s">
        <v>45</v>
      </c>
      <c r="X474" s="8" t="s">
        <v>46</v>
      </c>
      <c r="Y474" s="8" t="s">
        <v>46</v>
      </c>
      <c r="Z474" s="8" t="s">
        <v>46</v>
      </c>
      <c r="AA474" s="8" t="s">
        <v>46</v>
      </c>
      <c r="AB474" s="8" t="s">
        <v>46</v>
      </c>
      <c r="AC474" s="8" t="s">
        <v>47</v>
      </c>
      <c r="AD474" s="8"/>
      <c r="AE474" s="8"/>
      <c r="AF474" s="8"/>
      <c r="AG474" s="8"/>
      <c r="AH474" s="8"/>
      <c r="AI474" s="8"/>
      <c r="AJ474" s="8"/>
      <c r="AK474" s="8"/>
      <c r="AL474" s="8"/>
      <c r="AM474" s="8"/>
      <c r="AN474" s="8"/>
      <c r="AO474" s="8"/>
      <c r="AP474" s="8"/>
      <c r="AQ474" s="8"/>
    </row>
    <row r="475" customFormat="false" ht="15.75" hidden="false" customHeight="true" outlineLevel="0" collapsed="false">
      <c r="A475" s="5" t="s">
        <v>5235</v>
      </c>
      <c r="B475" s="6" t="n">
        <v>7166</v>
      </c>
      <c r="C475" s="6" t="n">
        <v>1030</v>
      </c>
      <c r="D475" s="6" t="n">
        <v>3340</v>
      </c>
      <c r="E475" s="6" t="n">
        <v>1090</v>
      </c>
      <c r="F475" s="5" t="s">
        <v>487</v>
      </c>
      <c r="G475" s="5" t="s">
        <v>5203</v>
      </c>
      <c r="H475" s="5" t="s">
        <v>5235</v>
      </c>
      <c r="I475" s="8" t="s">
        <v>5236</v>
      </c>
      <c r="J475" s="5" t="s">
        <v>5237</v>
      </c>
      <c r="K475" s="5" t="s">
        <v>5238</v>
      </c>
      <c r="L475" s="7" t="s">
        <v>5239</v>
      </c>
      <c r="M475" s="5" t="s">
        <v>5240</v>
      </c>
      <c r="N475" s="5" t="s">
        <v>5241</v>
      </c>
      <c r="O475" s="5" t="s">
        <v>5242</v>
      </c>
      <c r="P475" s="7" t="s">
        <v>5243</v>
      </c>
      <c r="Q475" s="8" t="s">
        <v>45</v>
      </c>
      <c r="R475" s="8" t="s">
        <v>46</v>
      </c>
      <c r="S475" s="8" t="s">
        <v>46</v>
      </c>
      <c r="T475" s="8" t="s">
        <v>46</v>
      </c>
      <c r="U475" s="8" t="s">
        <v>46</v>
      </c>
      <c r="V475" s="8" t="s">
        <v>46</v>
      </c>
      <c r="W475" s="8" t="s">
        <v>45</v>
      </c>
      <c r="X475" s="8" t="s">
        <v>46</v>
      </c>
      <c r="Y475" s="8" t="s">
        <v>46</v>
      </c>
      <c r="Z475" s="8" t="s">
        <v>46</v>
      </c>
      <c r="AA475" s="8" t="s">
        <v>46</v>
      </c>
      <c r="AB475" s="8" t="s">
        <v>46</v>
      </c>
      <c r="AC475" s="8" t="s">
        <v>47</v>
      </c>
      <c r="AD475" s="8"/>
      <c r="AE475" s="8"/>
      <c r="AF475" s="8"/>
      <c r="AG475" s="8"/>
      <c r="AH475" s="8"/>
      <c r="AI475" s="8"/>
      <c r="AJ475" s="8"/>
      <c r="AK475" s="8"/>
      <c r="AL475" s="8"/>
      <c r="AM475" s="8"/>
      <c r="AN475" s="8"/>
      <c r="AO475" s="8"/>
      <c r="AP475" s="8"/>
      <c r="AQ475" s="8"/>
    </row>
    <row r="476" customFormat="false" ht="23.25" hidden="false" customHeight="true" outlineLevel="0" collapsed="false">
      <c r="A476" s="5" t="s">
        <v>5244</v>
      </c>
      <c r="B476" s="6" t="n">
        <v>25377</v>
      </c>
      <c r="C476" s="6" t="n">
        <v>3390</v>
      </c>
      <c r="D476" s="6" t="n">
        <v>11760</v>
      </c>
      <c r="E476" s="6" t="n">
        <v>3120</v>
      </c>
      <c r="F476" s="5" t="s">
        <v>487</v>
      </c>
      <c r="G476" s="5" t="s">
        <v>5203</v>
      </c>
      <c r="H476" s="5" t="s">
        <v>5244</v>
      </c>
      <c r="I476" s="5" t="s">
        <v>5245</v>
      </c>
      <c r="J476" s="5" t="s">
        <v>5246</v>
      </c>
      <c r="K476" s="5" t="s">
        <v>5247</v>
      </c>
      <c r="L476" s="7" t="s">
        <v>5248</v>
      </c>
      <c r="M476" s="5" t="s">
        <v>5249</v>
      </c>
      <c r="N476" s="5" t="s">
        <v>5250</v>
      </c>
      <c r="O476" s="5" t="s">
        <v>5251</v>
      </c>
      <c r="P476" s="5" t="s">
        <v>5252</v>
      </c>
      <c r="Q476" s="8" t="s">
        <v>45</v>
      </c>
      <c r="R476" s="8" t="s">
        <v>967</v>
      </c>
      <c r="S476" s="8" t="s">
        <v>59</v>
      </c>
      <c r="T476" s="8" t="s">
        <v>59</v>
      </c>
      <c r="U476" s="8" t="s">
        <v>59</v>
      </c>
      <c r="V476" s="8" t="s">
        <v>59</v>
      </c>
      <c r="W476" s="8" t="s">
        <v>45</v>
      </c>
      <c r="X476" s="8" t="s">
        <v>46</v>
      </c>
      <c r="Y476" s="8" t="s">
        <v>46</v>
      </c>
      <c r="Z476" s="8" t="s">
        <v>46</v>
      </c>
      <c r="AA476" s="8" t="s">
        <v>46</v>
      </c>
      <c r="AB476" s="8" t="s">
        <v>46</v>
      </c>
      <c r="AC476" s="8" t="s">
        <v>47</v>
      </c>
      <c r="AD476" s="8"/>
      <c r="AE476" s="8"/>
      <c r="AF476" s="8"/>
      <c r="AG476" s="8"/>
      <c r="AH476" s="8"/>
      <c r="AI476" s="8"/>
      <c r="AJ476" s="8"/>
      <c r="AK476" s="8"/>
      <c r="AL476" s="8"/>
      <c r="AM476" s="8"/>
      <c r="AN476" s="8"/>
      <c r="AO476" s="8"/>
      <c r="AP476" s="8"/>
      <c r="AQ476" s="8"/>
    </row>
    <row r="477" customFormat="false" ht="28.5" hidden="false" customHeight="true" outlineLevel="0" collapsed="false">
      <c r="A477" s="5" t="s">
        <v>5253</v>
      </c>
      <c r="B477" s="6" t="n">
        <v>23476</v>
      </c>
      <c r="C477" s="6" t="n">
        <v>3940</v>
      </c>
      <c r="D477" s="6" t="n">
        <v>11410</v>
      </c>
      <c r="E477" s="6" t="n">
        <v>2990</v>
      </c>
      <c r="F477" s="5" t="s">
        <v>487</v>
      </c>
      <c r="G477" s="5" t="s">
        <v>5203</v>
      </c>
      <c r="H477" s="5" t="s">
        <v>5253</v>
      </c>
      <c r="I477" s="5" t="s">
        <v>5254</v>
      </c>
      <c r="J477" s="5" t="s">
        <v>5255</v>
      </c>
      <c r="K477" s="5" t="s">
        <v>5256</v>
      </c>
      <c r="L477" s="7" t="s">
        <v>5257</v>
      </c>
      <c r="M477" s="5" t="s">
        <v>5258</v>
      </c>
      <c r="N477" s="5" t="s">
        <v>5259</v>
      </c>
      <c r="O477" s="5" t="s">
        <v>5260</v>
      </c>
      <c r="P477" s="5" t="s">
        <v>5261</v>
      </c>
      <c r="Q477" s="8" t="s">
        <v>57</v>
      </c>
      <c r="R477" s="8" t="s">
        <v>5262</v>
      </c>
      <c r="S477" s="8" t="s">
        <v>59</v>
      </c>
      <c r="T477" s="8" t="s">
        <v>59</v>
      </c>
      <c r="U477" s="8" t="s">
        <v>59</v>
      </c>
      <c r="V477" s="8" t="s">
        <v>59</v>
      </c>
      <c r="W477" s="8" t="s">
        <v>45</v>
      </c>
      <c r="X477" s="8" t="s">
        <v>46</v>
      </c>
      <c r="Y477" s="8" t="s">
        <v>46</v>
      </c>
      <c r="Z477" s="8" t="s">
        <v>46</v>
      </c>
      <c r="AA477" s="8" t="s">
        <v>46</v>
      </c>
      <c r="AB477" s="8" t="s">
        <v>46</v>
      </c>
      <c r="AC477" s="8" t="s">
        <v>47</v>
      </c>
      <c r="AD477" s="8"/>
      <c r="AE477" s="8"/>
      <c r="AF477" s="8"/>
      <c r="AG477" s="8"/>
      <c r="AH477" s="8"/>
      <c r="AI477" s="8"/>
      <c r="AJ477" s="8"/>
      <c r="AK477" s="8"/>
      <c r="AL477" s="8"/>
      <c r="AM477" s="8"/>
      <c r="AN477" s="8"/>
      <c r="AO477" s="8"/>
      <c r="AP477" s="8"/>
      <c r="AQ477" s="8"/>
    </row>
    <row r="478" customFormat="false" ht="15.75" hidden="false" customHeight="true" outlineLevel="0" collapsed="false">
      <c r="A478" s="5" t="s">
        <v>5263</v>
      </c>
      <c r="B478" s="6" t="n">
        <v>2928</v>
      </c>
      <c r="C478" s="6" t="n">
        <v>300</v>
      </c>
      <c r="D478" s="6" t="n">
        <v>1240</v>
      </c>
      <c r="E478" s="6" t="n">
        <v>350</v>
      </c>
      <c r="F478" s="5" t="s">
        <v>487</v>
      </c>
      <c r="G478" s="5" t="s">
        <v>5203</v>
      </c>
      <c r="H478" s="5" t="s">
        <v>5263</v>
      </c>
      <c r="I478" s="5" t="s">
        <v>5264</v>
      </c>
      <c r="J478" s="5" t="s">
        <v>5265</v>
      </c>
      <c r="K478" s="5" t="s">
        <v>5266</v>
      </c>
      <c r="L478" s="7" t="s">
        <v>5267</v>
      </c>
      <c r="M478" s="5" t="s">
        <v>5268</v>
      </c>
      <c r="N478" s="5" t="s">
        <v>5269</v>
      </c>
      <c r="O478" s="5" t="s">
        <v>5270</v>
      </c>
      <c r="P478" s="5" t="s">
        <v>5271</v>
      </c>
      <c r="Q478" s="8" t="s">
        <v>45</v>
      </c>
      <c r="R478" s="8" t="s">
        <v>46</v>
      </c>
      <c r="S478" s="8" t="s">
        <v>46</v>
      </c>
      <c r="T478" s="8" t="s">
        <v>46</v>
      </c>
      <c r="U478" s="8" t="s">
        <v>46</v>
      </c>
      <c r="V478" s="8" t="s">
        <v>46</v>
      </c>
      <c r="W478" s="8" t="s">
        <v>45</v>
      </c>
      <c r="X478" s="8" t="s">
        <v>46</v>
      </c>
      <c r="Y478" s="8" t="s">
        <v>46</v>
      </c>
      <c r="Z478" s="8" t="s">
        <v>46</v>
      </c>
      <c r="AA478" s="8" t="s">
        <v>46</v>
      </c>
      <c r="AB478" s="8" t="s">
        <v>46</v>
      </c>
      <c r="AC478" s="8" t="s">
        <v>47</v>
      </c>
      <c r="AD478" s="8"/>
      <c r="AE478" s="8"/>
      <c r="AF478" s="8"/>
      <c r="AG478" s="8"/>
      <c r="AH478" s="8"/>
      <c r="AI478" s="8"/>
      <c r="AJ478" s="8"/>
      <c r="AK478" s="8"/>
      <c r="AL478" s="8"/>
      <c r="AM478" s="8"/>
      <c r="AN478" s="8"/>
      <c r="AO478" s="8"/>
      <c r="AP478" s="8"/>
      <c r="AQ478" s="8"/>
    </row>
    <row r="479" customFormat="false" ht="31.5" hidden="false" customHeight="true" outlineLevel="0" collapsed="false">
      <c r="A479" s="5" t="s">
        <v>5272</v>
      </c>
      <c r="B479" s="6" t="n">
        <v>5081</v>
      </c>
      <c r="C479" s="6" t="n">
        <v>1050</v>
      </c>
      <c r="D479" s="6" t="n">
        <v>3110</v>
      </c>
      <c r="E479" s="6" t="n">
        <v>640</v>
      </c>
      <c r="F479" s="5" t="s">
        <v>487</v>
      </c>
      <c r="G479" s="5" t="s">
        <v>5203</v>
      </c>
      <c r="H479" s="5" t="s">
        <v>5272</v>
      </c>
      <c r="I479" s="5" t="s">
        <v>5273</v>
      </c>
      <c r="J479" s="5" t="s">
        <v>5274</v>
      </c>
      <c r="K479" s="7" t="s">
        <v>5275</v>
      </c>
      <c r="L479" s="7" t="s">
        <v>5276</v>
      </c>
      <c r="M479" s="5" t="s">
        <v>5277</v>
      </c>
      <c r="N479" s="5" t="s">
        <v>5278</v>
      </c>
      <c r="O479" s="5" t="s">
        <v>5279</v>
      </c>
      <c r="P479" s="5" t="s">
        <v>5280</v>
      </c>
      <c r="Q479" s="5" t="s">
        <v>57</v>
      </c>
      <c r="R479" s="5" t="s">
        <v>5281</v>
      </c>
      <c r="S479" s="8" t="s">
        <v>59</v>
      </c>
      <c r="T479" s="8" t="s">
        <v>59</v>
      </c>
      <c r="U479" s="8" t="s">
        <v>59</v>
      </c>
      <c r="V479" s="8" t="s">
        <v>59</v>
      </c>
      <c r="W479" s="8" t="s">
        <v>45</v>
      </c>
      <c r="X479" s="8" t="s">
        <v>46</v>
      </c>
      <c r="Y479" s="8" t="s">
        <v>46</v>
      </c>
      <c r="Z479" s="8" t="s">
        <v>46</v>
      </c>
      <c r="AA479" s="8" t="s">
        <v>46</v>
      </c>
      <c r="AB479" s="8" t="s">
        <v>46</v>
      </c>
      <c r="AC479" s="8" t="s">
        <v>47</v>
      </c>
      <c r="AD479" s="8"/>
      <c r="AE479" s="8"/>
      <c r="AF479" s="8"/>
      <c r="AG479" s="8"/>
      <c r="AH479" s="8"/>
      <c r="AI479" s="8"/>
      <c r="AJ479" s="8"/>
      <c r="AK479" s="8"/>
      <c r="AL479" s="8"/>
      <c r="AM479" s="8"/>
      <c r="AN479" s="8"/>
      <c r="AO479" s="8"/>
      <c r="AP479" s="8"/>
      <c r="AQ479" s="8"/>
    </row>
    <row r="480" customFormat="false" ht="15.75" hidden="false" customHeight="true" outlineLevel="0" collapsed="false">
      <c r="A480" s="5" t="s">
        <v>5282</v>
      </c>
      <c r="B480" s="6" t="n">
        <v>8127</v>
      </c>
      <c r="C480" s="6" t="n">
        <v>1280</v>
      </c>
      <c r="D480" s="6" t="n">
        <v>3860</v>
      </c>
      <c r="E480" s="6" t="n">
        <v>1150</v>
      </c>
      <c r="F480" s="5" t="s">
        <v>487</v>
      </c>
      <c r="G480" s="5" t="s">
        <v>5203</v>
      </c>
      <c r="H480" s="5" t="s">
        <v>5282</v>
      </c>
      <c r="I480" s="5" t="s">
        <v>5283</v>
      </c>
      <c r="J480" s="5" t="s">
        <v>5284</v>
      </c>
      <c r="K480" s="5" t="s">
        <v>5285</v>
      </c>
      <c r="L480" s="7" t="s">
        <v>5286</v>
      </c>
      <c r="M480" s="7" t="s">
        <v>5287</v>
      </c>
      <c r="N480" s="5" t="s">
        <v>5288</v>
      </c>
      <c r="O480" s="5" t="s">
        <v>5289</v>
      </c>
      <c r="P480" s="5" t="s">
        <v>5290</v>
      </c>
      <c r="Q480" s="5" t="s">
        <v>57</v>
      </c>
      <c r="R480" s="5" t="s">
        <v>5291</v>
      </c>
      <c r="S480" s="5" t="s">
        <v>5292</v>
      </c>
      <c r="T480" s="5" t="s">
        <v>5293</v>
      </c>
      <c r="U480" s="5" t="s">
        <v>5294</v>
      </c>
      <c r="V480" s="5" t="s">
        <v>46</v>
      </c>
      <c r="W480" s="8" t="s">
        <v>45</v>
      </c>
      <c r="X480" s="8" t="s">
        <v>46</v>
      </c>
      <c r="Y480" s="8" t="s">
        <v>46</v>
      </c>
      <c r="Z480" s="8" t="s">
        <v>46</v>
      </c>
      <c r="AA480" s="8" t="s">
        <v>46</v>
      </c>
      <c r="AB480" s="8" t="s">
        <v>46</v>
      </c>
      <c r="AC480" s="8" t="s">
        <v>104</v>
      </c>
      <c r="AD480" s="8"/>
      <c r="AE480" s="8"/>
      <c r="AF480" s="8"/>
      <c r="AG480" s="8"/>
      <c r="AH480" s="8"/>
      <c r="AI480" s="8"/>
      <c r="AJ480" s="8"/>
      <c r="AK480" s="8"/>
      <c r="AL480" s="8"/>
      <c r="AM480" s="8"/>
      <c r="AN480" s="8"/>
      <c r="AO480" s="8"/>
      <c r="AP480" s="8"/>
      <c r="AQ480" s="8"/>
    </row>
    <row r="481" customFormat="false" ht="15.75" hidden="false" customHeight="true" outlineLevel="0" collapsed="false">
      <c r="A481" s="5" t="s">
        <v>5295</v>
      </c>
      <c r="B481" s="6" t="n">
        <v>3768</v>
      </c>
      <c r="C481" s="6" t="n">
        <v>450</v>
      </c>
      <c r="D481" s="6" t="n">
        <v>1640</v>
      </c>
      <c r="E481" s="6" t="n">
        <v>660</v>
      </c>
      <c r="F481" s="5" t="s">
        <v>487</v>
      </c>
      <c r="G481" s="5" t="s">
        <v>5203</v>
      </c>
      <c r="H481" s="5" t="s">
        <v>5295</v>
      </c>
      <c r="I481" s="5" t="s">
        <v>5296</v>
      </c>
      <c r="J481" s="5" t="s">
        <v>5297</v>
      </c>
      <c r="K481" s="5" t="s">
        <v>5298</v>
      </c>
      <c r="L481" s="7" t="s">
        <v>5299</v>
      </c>
      <c r="M481" s="5" t="s">
        <v>5300</v>
      </c>
      <c r="N481" s="5" t="s">
        <v>5301</v>
      </c>
      <c r="O481" s="5" t="s">
        <v>5302</v>
      </c>
      <c r="P481" s="5" t="s">
        <v>5303</v>
      </c>
      <c r="Q481" s="5" t="s">
        <v>57</v>
      </c>
      <c r="R481" s="5" t="s">
        <v>5304</v>
      </c>
      <c r="S481" s="8" t="s">
        <v>59</v>
      </c>
      <c r="T481" s="8" t="s">
        <v>59</v>
      </c>
      <c r="U481" s="8" t="s">
        <v>59</v>
      </c>
      <c r="V481" s="8" t="s">
        <v>59</v>
      </c>
      <c r="W481" s="8" t="s">
        <v>45</v>
      </c>
      <c r="X481" s="8" t="s">
        <v>46</v>
      </c>
      <c r="Y481" s="8" t="s">
        <v>46</v>
      </c>
      <c r="Z481" s="8" t="s">
        <v>46</v>
      </c>
      <c r="AA481" s="8" t="s">
        <v>46</v>
      </c>
      <c r="AB481" s="8" t="s">
        <v>46</v>
      </c>
      <c r="AC481" s="8" t="s">
        <v>47</v>
      </c>
      <c r="AD481" s="8"/>
      <c r="AE481" s="8"/>
      <c r="AF481" s="8"/>
      <c r="AG481" s="8"/>
      <c r="AH481" s="8"/>
      <c r="AI481" s="8"/>
      <c r="AJ481" s="8"/>
      <c r="AK481" s="8"/>
      <c r="AL481" s="8"/>
      <c r="AM481" s="8"/>
      <c r="AN481" s="8"/>
      <c r="AO481" s="8"/>
      <c r="AP481" s="8"/>
      <c r="AQ481" s="8"/>
    </row>
    <row r="482" customFormat="false" ht="15.75" hidden="false" customHeight="true" outlineLevel="0" collapsed="false">
      <c r="A482" s="5" t="s">
        <v>5305</v>
      </c>
      <c r="B482" s="6" t="n">
        <v>8790</v>
      </c>
      <c r="C482" s="6" t="n">
        <v>1440</v>
      </c>
      <c r="D482" s="6" t="n">
        <v>3670</v>
      </c>
      <c r="E482" s="6" t="n">
        <v>1020</v>
      </c>
      <c r="F482" s="5" t="s">
        <v>487</v>
      </c>
      <c r="G482" s="5" t="s">
        <v>5203</v>
      </c>
      <c r="H482" s="5" t="s">
        <v>5305</v>
      </c>
      <c r="I482" s="5" t="s">
        <v>5306</v>
      </c>
      <c r="J482" s="5" t="s">
        <v>5307</v>
      </c>
      <c r="K482" s="5" t="s">
        <v>5308</v>
      </c>
      <c r="L482" s="7" t="s">
        <v>5309</v>
      </c>
      <c r="M482" s="5" t="s">
        <v>5310</v>
      </c>
      <c r="N482" s="5" t="s">
        <v>5311</v>
      </c>
      <c r="O482" s="5" t="s">
        <v>5312</v>
      </c>
      <c r="P482" s="5" t="s">
        <v>5313</v>
      </c>
      <c r="Q482" s="5" t="s">
        <v>45</v>
      </c>
      <c r="R482" s="5" t="s">
        <v>45</v>
      </c>
      <c r="S482" s="8" t="s">
        <v>59</v>
      </c>
      <c r="T482" s="8" t="s">
        <v>46</v>
      </c>
      <c r="U482" s="8" t="s">
        <v>46</v>
      </c>
      <c r="V482" s="8" t="s">
        <v>46</v>
      </c>
      <c r="W482" s="5" t="s">
        <v>45</v>
      </c>
      <c r="X482" s="8" t="s">
        <v>46</v>
      </c>
      <c r="Y482" s="8" t="s">
        <v>46</v>
      </c>
      <c r="Z482" s="8" t="s">
        <v>46</v>
      </c>
      <c r="AA482" s="8" t="s">
        <v>46</v>
      </c>
      <c r="AB482" s="8" t="s">
        <v>46</v>
      </c>
      <c r="AC482" s="8" t="s">
        <v>47</v>
      </c>
      <c r="AD482" s="8"/>
      <c r="AE482" s="8"/>
      <c r="AF482" s="8"/>
      <c r="AG482" s="8"/>
      <c r="AH482" s="8"/>
      <c r="AI482" s="8"/>
      <c r="AJ482" s="8"/>
      <c r="AK482" s="8"/>
      <c r="AL482" s="8"/>
      <c r="AM482" s="8"/>
      <c r="AN482" s="8"/>
      <c r="AO482" s="8"/>
      <c r="AP482" s="8"/>
      <c r="AQ482" s="8"/>
    </row>
    <row r="483" customFormat="false" ht="29.25" hidden="false" customHeight="true" outlineLevel="0" collapsed="false">
      <c r="A483" s="5" t="s">
        <v>5314</v>
      </c>
      <c r="B483" s="6" t="n">
        <v>6210</v>
      </c>
      <c r="C483" s="6" t="n">
        <v>840</v>
      </c>
      <c r="D483" s="6" t="n">
        <v>3090</v>
      </c>
      <c r="E483" s="6" t="n">
        <v>650</v>
      </c>
      <c r="F483" s="5" t="s">
        <v>487</v>
      </c>
      <c r="G483" s="5" t="s">
        <v>5203</v>
      </c>
      <c r="H483" s="5" t="s">
        <v>5314</v>
      </c>
      <c r="I483" s="5" t="s">
        <v>5315</v>
      </c>
      <c r="J483" s="5" t="s">
        <v>5316</v>
      </c>
      <c r="K483" s="5" t="s">
        <v>5317</v>
      </c>
      <c r="L483" s="7" t="s">
        <v>5318</v>
      </c>
      <c r="M483" s="7" t="s">
        <v>5319</v>
      </c>
      <c r="N483" s="5" t="s">
        <v>5320</v>
      </c>
      <c r="O483" s="5" t="s">
        <v>5321</v>
      </c>
      <c r="P483" s="5" t="s">
        <v>5322</v>
      </c>
      <c r="Q483" s="5" t="s">
        <v>57</v>
      </c>
      <c r="R483" s="5" t="s">
        <v>5323</v>
      </c>
      <c r="S483" s="8" t="s">
        <v>59</v>
      </c>
      <c r="T483" s="5" t="s">
        <v>59</v>
      </c>
      <c r="U483" s="5" t="s">
        <v>59</v>
      </c>
      <c r="V483" s="5" t="s">
        <v>59</v>
      </c>
      <c r="W483" s="8" t="s">
        <v>45</v>
      </c>
      <c r="X483" s="8" t="s">
        <v>46</v>
      </c>
      <c r="Y483" s="8" t="s">
        <v>46</v>
      </c>
      <c r="Z483" s="8" t="s">
        <v>46</v>
      </c>
      <c r="AA483" s="8" t="s">
        <v>46</v>
      </c>
      <c r="AB483" s="8" t="s">
        <v>46</v>
      </c>
      <c r="AC483" s="8" t="s">
        <v>47</v>
      </c>
      <c r="AD483" s="8"/>
      <c r="AE483" s="8"/>
      <c r="AF483" s="8"/>
      <c r="AG483" s="8"/>
      <c r="AH483" s="8"/>
      <c r="AI483" s="8"/>
      <c r="AJ483" s="8"/>
      <c r="AK483" s="8"/>
      <c r="AL483" s="8"/>
      <c r="AM483" s="8"/>
      <c r="AN483" s="8"/>
      <c r="AO483" s="8"/>
      <c r="AP483" s="8"/>
      <c r="AQ483" s="8"/>
    </row>
    <row r="484" customFormat="false" ht="15.75" hidden="false" customHeight="true" outlineLevel="0" collapsed="false">
      <c r="A484" s="5" t="s">
        <v>5324</v>
      </c>
      <c r="B484" s="6" t="n">
        <v>13651</v>
      </c>
      <c r="C484" s="6" t="n">
        <v>1550</v>
      </c>
      <c r="D484" s="6" t="n">
        <v>5530</v>
      </c>
      <c r="E484" s="6" t="n">
        <v>1720</v>
      </c>
      <c r="F484" s="5" t="s">
        <v>487</v>
      </c>
      <c r="G484" s="5" t="s">
        <v>5203</v>
      </c>
      <c r="H484" s="5" t="s">
        <v>5324</v>
      </c>
      <c r="I484" s="5" t="s">
        <v>5325</v>
      </c>
      <c r="J484" s="5" t="s">
        <v>5326</v>
      </c>
      <c r="K484" s="5" t="s">
        <v>5327</v>
      </c>
      <c r="L484" s="7" t="s">
        <v>5328</v>
      </c>
      <c r="M484" s="5" t="s">
        <v>5329</v>
      </c>
      <c r="N484" s="5" t="s">
        <v>5330</v>
      </c>
      <c r="O484" s="5" t="s">
        <v>5331</v>
      </c>
      <c r="P484" s="5" t="s">
        <v>5332</v>
      </c>
      <c r="Q484" s="5" t="s">
        <v>57</v>
      </c>
      <c r="R484" s="5" t="s">
        <v>5333</v>
      </c>
      <c r="S484" s="5" t="s">
        <v>5334</v>
      </c>
      <c r="T484" s="5" t="s">
        <v>5335</v>
      </c>
      <c r="U484" s="5" t="s">
        <v>5336</v>
      </c>
      <c r="V484" s="5" t="s">
        <v>46</v>
      </c>
      <c r="W484" s="5" t="s">
        <v>45</v>
      </c>
      <c r="X484" s="5" t="s">
        <v>46</v>
      </c>
      <c r="Y484" s="5" t="s">
        <v>46</v>
      </c>
      <c r="Z484" s="5" t="s">
        <v>46</v>
      </c>
      <c r="AA484" s="5" t="s">
        <v>46</v>
      </c>
      <c r="AB484" s="5" t="s">
        <v>46</v>
      </c>
      <c r="AC484" s="8" t="s">
        <v>47</v>
      </c>
      <c r="AD484" s="8"/>
      <c r="AE484" s="8"/>
      <c r="AF484" s="8"/>
      <c r="AG484" s="8"/>
      <c r="AH484" s="8"/>
      <c r="AI484" s="8"/>
      <c r="AJ484" s="8"/>
      <c r="AK484" s="8"/>
      <c r="AL484" s="8"/>
      <c r="AM484" s="8"/>
      <c r="AN484" s="8"/>
      <c r="AO484" s="8"/>
      <c r="AP484" s="8"/>
      <c r="AQ484" s="8"/>
    </row>
    <row r="485" customFormat="false" ht="15.75" hidden="false" customHeight="true" outlineLevel="0" collapsed="false">
      <c r="A485" s="5" t="s">
        <v>5337</v>
      </c>
      <c r="B485" s="6" t="n">
        <v>414240</v>
      </c>
      <c r="C485" s="6" t="n">
        <v>17240</v>
      </c>
      <c r="D485" s="6" t="n">
        <v>96950</v>
      </c>
      <c r="E485" s="6" t="n">
        <v>52370</v>
      </c>
      <c r="F485" s="5" t="s">
        <v>487</v>
      </c>
      <c r="G485" s="5" t="s">
        <v>5203</v>
      </c>
      <c r="H485" s="5" t="s">
        <v>5337</v>
      </c>
      <c r="I485" s="5" t="s">
        <v>5338</v>
      </c>
      <c r="J485" s="5" t="s">
        <v>5339</v>
      </c>
      <c r="K485" s="5" t="s">
        <v>5340</v>
      </c>
      <c r="L485" s="7" t="s">
        <v>5341</v>
      </c>
      <c r="M485" s="17" t="s">
        <v>5342</v>
      </c>
      <c r="N485" s="5" t="s">
        <v>5343</v>
      </c>
      <c r="O485" s="5" t="s">
        <v>5344</v>
      </c>
      <c r="P485" s="5" t="s">
        <v>5345</v>
      </c>
      <c r="Q485" s="8" t="s">
        <v>57</v>
      </c>
      <c r="R485" s="8" t="s">
        <v>5346</v>
      </c>
      <c r="S485" s="5" t="s">
        <v>5347</v>
      </c>
      <c r="T485" s="5" t="s">
        <v>59</v>
      </c>
      <c r="U485" s="5" t="s">
        <v>59</v>
      </c>
      <c r="V485" s="5" t="s">
        <v>59</v>
      </c>
      <c r="W485" s="5" t="s">
        <v>136</v>
      </c>
      <c r="X485" s="8" t="s">
        <v>46</v>
      </c>
      <c r="Y485" s="5" t="s">
        <v>46</v>
      </c>
      <c r="Z485" s="8" t="s">
        <v>46</v>
      </c>
      <c r="AA485" s="8" t="s">
        <v>46</v>
      </c>
      <c r="AB485" s="8" t="s">
        <v>46</v>
      </c>
      <c r="AC485" s="8" t="s">
        <v>47</v>
      </c>
      <c r="AD485" s="8"/>
      <c r="AE485" s="8"/>
      <c r="AF485" s="8"/>
      <c r="AG485" s="8"/>
      <c r="AH485" s="8"/>
      <c r="AI485" s="8"/>
      <c r="AJ485" s="8"/>
      <c r="AK485" s="8"/>
      <c r="AL485" s="8"/>
      <c r="AM485" s="8"/>
      <c r="AN485" s="8"/>
      <c r="AO485" s="8"/>
      <c r="AP485" s="8"/>
      <c r="AQ485" s="8"/>
    </row>
    <row r="486" customFormat="false" ht="15.75" hidden="false" customHeight="true" outlineLevel="0" collapsed="false">
      <c r="A486" s="5" t="s">
        <v>5348</v>
      </c>
      <c r="B486" s="6" t="n">
        <v>4837</v>
      </c>
      <c r="C486" s="6" t="n">
        <v>930</v>
      </c>
      <c r="D486" s="6" t="n">
        <v>2630</v>
      </c>
      <c r="E486" s="6" t="n">
        <v>810</v>
      </c>
      <c r="F486" s="5" t="s">
        <v>487</v>
      </c>
      <c r="G486" s="5" t="s">
        <v>5203</v>
      </c>
      <c r="H486" s="5" t="s">
        <v>5348</v>
      </c>
      <c r="I486" s="5" t="s">
        <v>5349</v>
      </c>
      <c r="J486" s="5" t="s">
        <v>5350</v>
      </c>
      <c r="K486" s="5" t="s">
        <v>5351</v>
      </c>
      <c r="L486" s="7" t="s">
        <v>5352</v>
      </c>
      <c r="M486" s="7" t="s">
        <v>5353</v>
      </c>
      <c r="N486" s="5" t="s">
        <v>5354</v>
      </c>
      <c r="O486" s="5" t="s">
        <v>5355</v>
      </c>
      <c r="P486" s="5" t="s">
        <v>5356</v>
      </c>
      <c r="Q486" s="8" t="s">
        <v>57</v>
      </c>
      <c r="R486" s="5" t="s">
        <v>5357</v>
      </c>
      <c r="S486" s="8" t="s">
        <v>59</v>
      </c>
      <c r="T486" s="5" t="s">
        <v>59</v>
      </c>
      <c r="U486" s="5" t="s">
        <v>59</v>
      </c>
      <c r="V486" s="5" t="s">
        <v>59</v>
      </c>
      <c r="W486" s="9" t="s">
        <v>45</v>
      </c>
      <c r="X486" s="8" t="s">
        <v>46</v>
      </c>
      <c r="Y486" s="8" t="s">
        <v>46</v>
      </c>
      <c r="Z486" s="8" t="s">
        <v>46</v>
      </c>
      <c r="AA486" s="8" t="s">
        <v>46</v>
      </c>
      <c r="AB486" s="8" t="s">
        <v>46</v>
      </c>
      <c r="AC486" s="8" t="s">
        <v>47</v>
      </c>
      <c r="AD486" s="8"/>
      <c r="AE486" s="8"/>
      <c r="AF486" s="8"/>
      <c r="AG486" s="8"/>
      <c r="AH486" s="8"/>
      <c r="AI486" s="8"/>
      <c r="AJ486" s="8"/>
      <c r="AK486" s="8"/>
      <c r="AL486" s="8"/>
      <c r="AM486" s="8"/>
      <c r="AN486" s="8"/>
      <c r="AO486" s="8"/>
      <c r="AP486" s="8"/>
      <c r="AQ486" s="8"/>
    </row>
    <row r="487" customFormat="false" ht="30.75" hidden="false" customHeight="true" outlineLevel="0" collapsed="false">
      <c r="A487" s="5" t="s">
        <v>5358</v>
      </c>
      <c r="B487" s="6" t="n">
        <v>3747</v>
      </c>
      <c r="C487" s="6" t="n">
        <v>430</v>
      </c>
      <c r="D487" s="6" t="n">
        <v>1810</v>
      </c>
      <c r="E487" s="6" t="n">
        <v>400</v>
      </c>
      <c r="F487" s="5" t="s">
        <v>487</v>
      </c>
      <c r="G487" s="5" t="s">
        <v>5203</v>
      </c>
      <c r="H487" s="5" t="s">
        <v>5358</v>
      </c>
      <c r="I487" s="5" t="s">
        <v>5359</v>
      </c>
      <c r="J487" s="5" t="s">
        <v>5360</v>
      </c>
      <c r="K487" s="5" t="s">
        <v>5361</v>
      </c>
      <c r="L487" s="7" t="s">
        <v>5362</v>
      </c>
      <c r="M487" s="5" t="s">
        <v>5363</v>
      </c>
      <c r="N487" s="5" t="s">
        <v>955</v>
      </c>
      <c r="O487" s="5" t="s">
        <v>955</v>
      </c>
      <c r="P487" s="5" t="s">
        <v>5363</v>
      </c>
      <c r="Q487" s="8" t="s">
        <v>4438</v>
      </c>
      <c r="R487" s="8" t="s">
        <v>5364</v>
      </c>
      <c r="S487" s="8" t="s">
        <v>59</v>
      </c>
      <c r="T487" s="8" t="s">
        <v>59</v>
      </c>
      <c r="U487" s="8" t="s">
        <v>59</v>
      </c>
      <c r="V487" s="8" t="s">
        <v>59</v>
      </c>
      <c r="W487" s="8" t="s">
        <v>57</v>
      </c>
      <c r="X487" s="8" t="s">
        <v>2389</v>
      </c>
      <c r="Y487" s="8" t="s">
        <v>59</v>
      </c>
      <c r="Z487" s="8" t="s">
        <v>59</v>
      </c>
      <c r="AA487" s="8" t="s">
        <v>59</v>
      </c>
      <c r="AB487" s="8" t="s">
        <v>59</v>
      </c>
      <c r="AC487" s="8" t="s">
        <v>47</v>
      </c>
      <c r="AD487" s="8"/>
      <c r="AE487" s="8"/>
      <c r="AF487" s="8"/>
      <c r="AG487" s="8"/>
      <c r="AH487" s="8"/>
      <c r="AI487" s="8"/>
      <c r="AJ487" s="8"/>
      <c r="AK487" s="8"/>
      <c r="AL487" s="8"/>
      <c r="AM487" s="8"/>
      <c r="AN487" s="8"/>
      <c r="AO487" s="8"/>
      <c r="AP487" s="8"/>
      <c r="AQ487" s="8"/>
    </row>
    <row r="488" customFormat="false" ht="15.75" hidden="false" customHeight="true" outlineLevel="0" collapsed="false">
      <c r="A488" s="10" t="s">
        <v>5365</v>
      </c>
      <c r="B488" s="11" t="n">
        <v>4822</v>
      </c>
      <c r="C488" s="11" t="n">
        <v>520</v>
      </c>
      <c r="D488" s="11" t="n">
        <v>2250</v>
      </c>
      <c r="E488" s="11" t="n">
        <v>560</v>
      </c>
      <c r="F488" s="10" t="s">
        <v>487</v>
      </c>
      <c r="G488" s="10" t="s">
        <v>5203</v>
      </c>
      <c r="H488" s="10" t="s">
        <v>5365</v>
      </c>
      <c r="I488" s="10" t="s">
        <v>5366</v>
      </c>
      <c r="J488" s="10" t="s">
        <v>5367</v>
      </c>
      <c r="K488" s="10" t="s">
        <v>5368</v>
      </c>
      <c r="L488" s="12" t="s">
        <v>5369</v>
      </c>
      <c r="M488" s="10" t="s">
        <v>5370</v>
      </c>
      <c r="N488" s="10" t="s">
        <v>5371</v>
      </c>
      <c r="O488" s="10" t="s">
        <v>5372</v>
      </c>
      <c r="P488" s="10" t="s">
        <v>5373</v>
      </c>
      <c r="Q488" s="10" t="s">
        <v>57</v>
      </c>
      <c r="R488" s="10" t="s">
        <v>5374</v>
      </c>
      <c r="S488" s="10" t="s">
        <v>5375</v>
      </c>
      <c r="T488" s="8" t="s">
        <v>59</v>
      </c>
      <c r="U488" s="8" t="s">
        <v>59</v>
      </c>
      <c r="V488" s="8" t="s">
        <v>59</v>
      </c>
      <c r="W488" s="10" t="s">
        <v>45</v>
      </c>
      <c r="X488" s="10" t="s">
        <v>46</v>
      </c>
      <c r="Y488" s="10" t="s">
        <v>46</v>
      </c>
      <c r="Z488" s="10" t="s">
        <v>46</v>
      </c>
      <c r="AA488" s="10" t="s">
        <v>46</v>
      </c>
      <c r="AB488" s="10" t="s">
        <v>46</v>
      </c>
      <c r="AC488" s="8" t="s">
        <v>47</v>
      </c>
      <c r="AD488" s="8"/>
      <c r="AE488" s="8"/>
      <c r="AF488" s="8"/>
      <c r="AG488" s="8"/>
      <c r="AH488" s="8"/>
      <c r="AI488" s="8"/>
      <c r="AJ488" s="8"/>
      <c r="AK488" s="8"/>
      <c r="AL488" s="8"/>
      <c r="AM488" s="8"/>
      <c r="AN488" s="8"/>
      <c r="AO488" s="8"/>
      <c r="AP488" s="8"/>
      <c r="AQ488" s="8"/>
    </row>
    <row r="489" customFormat="false" ht="15.75" hidden="false" customHeight="true" outlineLevel="0" collapsed="false">
      <c r="A489" s="10" t="s">
        <v>5376</v>
      </c>
      <c r="B489" s="11" t="n">
        <v>23930</v>
      </c>
      <c r="C489" s="11" t="n">
        <v>5670</v>
      </c>
      <c r="D489" s="11" t="n">
        <v>13900</v>
      </c>
      <c r="E489" s="11" t="n">
        <v>2360</v>
      </c>
      <c r="F489" s="10" t="s">
        <v>487</v>
      </c>
      <c r="G489" s="10" t="s">
        <v>5203</v>
      </c>
      <c r="H489" s="10" t="s">
        <v>5376</v>
      </c>
      <c r="I489" s="10" t="s">
        <v>5377</v>
      </c>
      <c r="J489" s="10" t="s">
        <v>5378</v>
      </c>
      <c r="K489" s="14" t="s">
        <v>5379</v>
      </c>
      <c r="L489" s="12" t="s">
        <v>5380</v>
      </c>
      <c r="M489" s="10" t="s">
        <v>5381</v>
      </c>
      <c r="N489" s="10" t="s">
        <v>5382</v>
      </c>
      <c r="O489" s="10" t="s">
        <v>5383</v>
      </c>
      <c r="P489" s="10" t="s">
        <v>5384</v>
      </c>
      <c r="Q489" s="10" t="s">
        <v>57</v>
      </c>
      <c r="R489" s="10" t="s">
        <v>5385</v>
      </c>
      <c r="S489" s="8" t="s">
        <v>59</v>
      </c>
      <c r="T489" s="8" t="s">
        <v>59</v>
      </c>
      <c r="U489" s="8" t="s">
        <v>59</v>
      </c>
      <c r="V489" s="8" t="s">
        <v>59</v>
      </c>
      <c r="W489" s="10" t="s">
        <v>45</v>
      </c>
      <c r="X489" s="10" t="s">
        <v>46</v>
      </c>
      <c r="Y489" s="10" t="s">
        <v>46</v>
      </c>
      <c r="Z489" s="10" t="s">
        <v>46</v>
      </c>
      <c r="AA489" s="10" t="s">
        <v>46</v>
      </c>
      <c r="AB489" s="10" t="s">
        <v>46</v>
      </c>
      <c r="AC489" s="8" t="s">
        <v>47</v>
      </c>
      <c r="AD489" s="8"/>
      <c r="AE489" s="8"/>
      <c r="AF489" s="8"/>
      <c r="AG489" s="8"/>
      <c r="AH489" s="8"/>
      <c r="AI489" s="8"/>
      <c r="AJ489" s="8"/>
      <c r="AK489" s="8"/>
      <c r="AL489" s="8"/>
      <c r="AM489" s="8"/>
      <c r="AN489" s="8"/>
      <c r="AO489" s="8"/>
      <c r="AP489" s="8"/>
      <c r="AQ489" s="8"/>
    </row>
    <row r="490" customFormat="false" ht="15.75" hidden="false" customHeight="true" outlineLevel="0" collapsed="false">
      <c r="A490" s="10" t="s">
        <v>5386</v>
      </c>
      <c r="B490" s="11" t="n">
        <v>3972</v>
      </c>
      <c r="C490" s="11" t="n">
        <v>680</v>
      </c>
      <c r="D490" s="11" t="n">
        <v>1990</v>
      </c>
      <c r="E490" s="11" t="n">
        <v>400</v>
      </c>
      <c r="F490" s="10" t="s">
        <v>487</v>
      </c>
      <c r="G490" s="10" t="s">
        <v>5203</v>
      </c>
      <c r="H490" s="10" t="s">
        <v>5386</v>
      </c>
      <c r="I490" s="10" t="s">
        <v>5387</v>
      </c>
      <c r="J490" s="10" t="s">
        <v>5388</v>
      </c>
      <c r="K490" s="10" t="s">
        <v>5389</v>
      </c>
      <c r="L490" s="12" t="s">
        <v>5390</v>
      </c>
      <c r="M490" s="10" t="s">
        <v>5391</v>
      </c>
      <c r="N490" s="10" t="s">
        <v>5392</v>
      </c>
      <c r="O490" s="10" t="s">
        <v>5393</v>
      </c>
      <c r="P490" s="10" t="s">
        <v>5394</v>
      </c>
      <c r="Q490" s="10" t="s">
        <v>57</v>
      </c>
      <c r="R490" s="10" t="s">
        <v>5395</v>
      </c>
      <c r="S490" s="10" t="s">
        <v>5392</v>
      </c>
      <c r="T490" s="10" t="s">
        <v>46</v>
      </c>
      <c r="U490" s="10" t="s">
        <v>46</v>
      </c>
      <c r="V490" s="10" t="s">
        <v>46</v>
      </c>
      <c r="W490" s="10" t="s">
        <v>45</v>
      </c>
      <c r="X490" s="10" t="s">
        <v>46</v>
      </c>
      <c r="Y490" s="10" t="s">
        <v>46</v>
      </c>
      <c r="Z490" s="10" t="s">
        <v>46</v>
      </c>
      <c r="AA490" s="10" t="s">
        <v>46</v>
      </c>
      <c r="AB490" s="10" t="s">
        <v>46</v>
      </c>
      <c r="AC490" s="8" t="s">
        <v>47</v>
      </c>
      <c r="AD490" s="8"/>
      <c r="AE490" s="8"/>
      <c r="AF490" s="8"/>
      <c r="AG490" s="8"/>
      <c r="AH490" s="8"/>
      <c r="AI490" s="8"/>
      <c r="AJ490" s="8"/>
      <c r="AK490" s="8"/>
      <c r="AL490" s="8"/>
      <c r="AM490" s="8"/>
      <c r="AN490" s="8"/>
      <c r="AO490" s="8"/>
      <c r="AP490" s="8"/>
      <c r="AQ490" s="8"/>
    </row>
    <row r="491" customFormat="false" ht="28.5" hidden="false" customHeight="true" outlineLevel="0" collapsed="false">
      <c r="A491" s="10" t="s">
        <v>5396</v>
      </c>
      <c r="B491" s="11" t="n">
        <v>11708</v>
      </c>
      <c r="C491" s="11" t="n">
        <v>1600</v>
      </c>
      <c r="D491" s="10" t="n">
        <v>5110</v>
      </c>
      <c r="E491" s="11" t="n">
        <v>1430</v>
      </c>
      <c r="F491" s="10" t="s">
        <v>487</v>
      </c>
      <c r="G491" s="10" t="s">
        <v>5203</v>
      </c>
      <c r="H491" s="10" t="s">
        <v>5396</v>
      </c>
      <c r="I491" s="10" t="s">
        <v>5397</v>
      </c>
      <c r="J491" s="10" t="s">
        <v>5398</v>
      </c>
      <c r="K491" s="10" t="s">
        <v>5399</v>
      </c>
      <c r="L491" s="12" t="s">
        <v>5400</v>
      </c>
      <c r="M491" s="10" t="s">
        <v>5401</v>
      </c>
      <c r="N491" s="10" t="s">
        <v>5402</v>
      </c>
      <c r="O491" s="10" t="s">
        <v>5403</v>
      </c>
      <c r="P491" s="10" t="s">
        <v>5404</v>
      </c>
      <c r="Q491" s="10" t="s">
        <v>57</v>
      </c>
      <c r="R491" s="10" t="s">
        <v>5405</v>
      </c>
      <c r="S491" s="8" t="s">
        <v>59</v>
      </c>
      <c r="T491" s="10" t="s">
        <v>59</v>
      </c>
      <c r="U491" s="10" t="s">
        <v>59</v>
      </c>
      <c r="V491" s="10" t="s">
        <v>59</v>
      </c>
      <c r="W491" s="10" t="s">
        <v>45</v>
      </c>
      <c r="X491" s="10" t="s">
        <v>46</v>
      </c>
      <c r="Y491" s="10" t="s">
        <v>46</v>
      </c>
      <c r="Z491" s="10" t="s">
        <v>46</v>
      </c>
      <c r="AA491" s="10" t="s">
        <v>46</v>
      </c>
      <c r="AB491" s="10" t="s">
        <v>46</v>
      </c>
      <c r="AC491" s="8" t="s">
        <v>47</v>
      </c>
      <c r="AD491" s="10"/>
      <c r="AE491" s="10"/>
      <c r="AF491" s="10"/>
      <c r="AG491" s="10"/>
      <c r="AH491" s="10"/>
      <c r="AI491" s="10"/>
      <c r="AJ491" s="10"/>
      <c r="AK491" s="10"/>
      <c r="AL491" s="10"/>
      <c r="AM491" s="10"/>
      <c r="AN491" s="10"/>
      <c r="AO491" s="10"/>
      <c r="AP491" s="10"/>
      <c r="AQ491" s="10"/>
    </row>
    <row r="492" customFormat="false" ht="15.75" hidden="false" customHeight="true" outlineLevel="0" collapsed="false">
      <c r="A492" s="10" t="s">
        <v>5406</v>
      </c>
      <c r="B492" s="11" t="n">
        <v>18840</v>
      </c>
      <c r="C492" s="11" t="n">
        <v>3180</v>
      </c>
      <c r="D492" s="11" t="n">
        <v>9170</v>
      </c>
      <c r="E492" s="11" t="n">
        <v>2090</v>
      </c>
      <c r="F492" s="10" t="s">
        <v>487</v>
      </c>
      <c r="G492" s="10" t="s">
        <v>5203</v>
      </c>
      <c r="H492" s="10" t="s">
        <v>5406</v>
      </c>
      <c r="I492" s="10" t="s">
        <v>5407</v>
      </c>
      <c r="J492" s="10" t="s">
        <v>5408</v>
      </c>
      <c r="K492" s="10" t="s">
        <v>5409</v>
      </c>
      <c r="L492" s="12" t="s">
        <v>5410</v>
      </c>
      <c r="M492" s="8" t="s">
        <v>5411</v>
      </c>
      <c r="N492" s="14" t="s">
        <v>5412</v>
      </c>
      <c r="O492" s="4" t="s">
        <v>5413</v>
      </c>
      <c r="P492" s="8" t="s">
        <v>5414</v>
      </c>
      <c r="Q492" s="10" t="s">
        <v>45</v>
      </c>
      <c r="R492" s="10" t="s">
        <v>46</v>
      </c>
      <c r="S492" s="10" t="s">
        <v>46</v>
      </c>
      <c r="T492" s="10" t="s">
        <v>46</v>
      </c>
      <c r="U492" s="10" t="s">
        <v>46</v>
      </c>
      <c r="V492" s="10" t="s">
        <v>46</v>
      </c>
      <c r="W492" s="10" t="s">
        <v>45</v>
      </c>
      <c r="X492" s="10" t="s">
        <v>46</v>
      </c>
      <c r="Y492" s="10" t="s">
        <v>46</v>
      </c>
      <c r="Z492" s="10" t="s">
        <v>46</v>
      </c>
      <c r="AA492" s="10" t="s">
        <v>46</v>
      </c>
      <c r="AB492" s="10" t="s">
        <v>46</v>
      </c>
      <c r="AC492" s="8" t="s">
        <v>47</v>
      </c>
      <c r="AD492" s="8"/>
      <c r="AE492" s="8"/>
      <c r="AF492" s="8"/>
      <c r="AG492" s="8"/>
      <c r="AH492" s="8"/>
      <c r="AI492" s="8"/>
      <c r="AJ492" s="8"/>
      <c r="AK492" s="8"/>
      <c r="AL492" s="8"/>
      <c r="AM492" s="8"/>
      <c r="AN492" s="8"/>
      <c r="AO492" s="8"/>
      <c r="AP492" s="8"/>
      <c r="AQ492" s="8"/>
    </row>
    <row r="493" customFormat="false" ht="15.75" hidden="false" customHeight="true" outlineLevel="0" collapsed="false">
      <c r="A493" s="10" t="s">
        <v>5415</v>
      </c>
      <c r="B493" s="11" t="n">
        <v>7672</v>
      </c>
      <c r="C493" s="11" t="n">
        <v>1450</v>
      </c>
      <c r="D493" s="11" t="n">
        <v>3870</v>
      </c>
      <c r="E493" s="11" t="n">
        <v>870</v>
      </c>
      <c r="F493" s="10" t="s">
        <v>487</v>
      </c>
      <c r="G493" s="10" t="s">
        <v>5203</v>
      </c>
      <c r="H493" s="10" t="s">
        <v>5415</v>
      </c>
      <c r="I493" s="10" t="s">
        <v>5416</v>
      </c>
      <c r="J493" s="10" t="s">
        <v>5417</v>
      </c>
      <c r="K493" s="10" t="s">
        <v>5418</v>
      </c>
      <c r="L493" s="12" t="s">
        <v>5419</v>
      </c>
      <c r="M493" s="13" t="s">
        <v>5420</v>
      </c>
      <c r="N493" s="14" t="s">
        <v>5421</v>
      </c>
      <c r="O493" s="15" t="s">
        <v>5422</v>
      </c>
      <c r="P493" s="8" t="s">
        <v>5423</v>
      </c>
      <c r="Q493" s="8" t="s">
        <v>57</v>
      </c>
      <c r="R493" s="8" t="s">
        <v>5424</v>
      </c>
      <c r="S493" s="8" t="s">
        <v>59</v>
      </c>
      <c r="T493" s="10" t="s">
        <v>59</v>
      </c>
      <c r="U493" s="10" t="s">
        <v>59</v>
      </c>
      <c r="V493" s="10" t="s">
        <v>59</v>
      </c>
      <c r="W493" s="10" t="s">
        <v>45</v>
      </c>
      <c r="X493" s="10" t="s">
        <v>46</v>
      </c>
      <c r="Y493" s="10" t="s">
        <v>46</v>
      </c>
      <c r="Z493" s="10" t="s">
        <v>46</v>
      </c>
      <c r="AA493" s="10" t="s">
        <v>46</v>
      </c>
      <c r="AB493" s="10" t="s">
        <v>46</v>
      </c>
      <c r="AC493" s="8" t="s">
        <v>47</v>
      </c>
      <c r="AD493" s="8"/>
      <c r="AE493" s="8"/>
      <c r="AF493" s="8"/>
      <c r="AG493" s="8"/>
      <c r="AH493" s="8"/>
      <c r="AI493" s="8"/>
      <c r="AJ493" s="8"/>
      <c r="AK493" s="8"/>
      <c r="AL493" s="8"/>
      <c r="AM493" s="8"/>
      <c r="AN493" s="8"/>
      <c r="AO493" s="8"/>
      <c r="AP493" s="8"/>
      <c r="AQ493" s="8"/>
    </row>
    <row r="494" customFormat="false" ht="15.75" hidden="false" customHeight="true" outlineLevel="0" collapsed="false">
      <c r="A494" s="5" t="s">
        <v>5425</v>
      </c>
      <c r="B494" s="6" t="n">
        <v>1538</v>
      </c>
      <c r="C494" s="6" t="n">
        <v>160</v>
      </c>
      <c r="D494" s="29" t="n">
        <v>840</v>
      </c>
      <c r="E494" s="6" t="n">
        <v>240</v>
      </c>
      <c r="F494" s="5" t="s">
        <v>1981</v>
      </c>
      <c r="G494" s="5" t="s">
        <v>5426</v>
      </c>
      <c r="H494" s="5" t="s">
        <v>5425</v>
      </c>
      <c r="I494" s="5" t="s">
        <v>5427</v>
      </c>
      <c r="J494" s="5" t="s">
        <v>5428</v>
      </c>
      <c r="K494" s="5" t="s">
        <v>5429</v>
      </c>
      <c r="L494" s="7" t="s">
        <v>5430</v>
      </c>
      <c r="M494" s="5" t="s">
        <v>5431</v>
      </c>
      <c r="N494" s="5" t="s">
        <v>5432</v>
      </c>
      <c r="O494" s="5" t="s">
        <v>5433</v>
      </c>
      <c r="P494" s="5" t="s">
        <v>5434</v>
      </c>
      <c r="Q494" s="8" t="s">
        <v>57</v>
      </c>
      <c r="R494" s="8" t="s">
        <v>5435</v>
      </c>
      <c r="S494" s="8" t="s">
        <v>59</v>
      </c>
      <c r="T494" s="8" t="s">
        <v>59</v>
      </c>
      <c r="U494" s="8" t="s">
        <v>59</v>
      </c>
      <c r="V494" s="8" t="s">
        <v>59</v>
      </c>
      <c r="W494" s="8" t="s">
        <v>57</v>
      </c>
      <c r="X494" s="8" t="s">
        <v>5436</v>
      </c>
      <c r="Y494" s="8" t="s">
        <v>59</v>
      </c>
      <c r="Z494" s="8" t="s">
        <v>59</v>
      </c>
      <c r="AA494" s="8" t="s">
        <v>59</v>
      </c>
      <c r="AB494" s="8" t="s">
        <v>59</v>
      </c>
      <c r="AC494" s="8" t="s">
        <v>47</v>
      </c>
      <c r="AD494" s="8"/>
      <c r="AE494" s="8"/>
      <c r="AF494" s="8"/>
      <c r="AG494" s="8"/>
      <c r="AH494" s="8"/>
      <c r="AI494" s="8"/>
      <c r="AJ494" s="8"/>
      <c r="AK494" s="8"/>
      <c r="AL494" s="8"/>
      <c r="AM494" s="8"/>
      <c r="AN494" s="8"/>
      <c r="AO494" s="8"/>
      <c r="AP494" s="8"/>
      <c r="AQ494" s="8"/>
    </row>
    <row r="495" customFormat="false" ht="15.75" hidden="false" customHeight="true" outlineLevel="0" collapsed="false">
      <c r="A495" s="5" t="s">
        <v>5437</v>
      </c>
      <c r="B495" s="11" t="n">
        <v>4964</v>
      </c>
      <c r="C495" s="6" t="n">
        <v>760</v>
      </c>
      <c r="D495" s="6" t="n">
        <v>2930</v>
      </c>
      <c r="E495" s="6" t="n">
        <v>740</v>
      </c>
      <c r="F495" s="5" t="s">
        <v>1981</v>
      </c>
      <c r="G495" s="5" t="s">
        <v>5426</v>
      </c>
      <c r="H495" s="5" t="s">
        <v>5437</v>
      </c>
      <c r="I495" s="5" t="s">
        <v>5438</v>
      </c>
      <c r="J495" s="5" t="s">
        <v>5439</v>
      </c>
      <c r="K495" s="5" t="s">
        <v>5440</v>
      </c>
      <c r="L495" s="7" t="s">
        <v>5441</v>
      </c>
      <c r="M495" s="5" t="s">
        <v>5442</v>
      </c>
      <c r="N495" s="5" t="s">
        <v>5443</v>
      </c>
      <c r="O495" s="5" t="s">
        <v>5440</v>
      </c>
      <c r="P495" s="8" t="s">
        <v>5444</v>
      </c>
      <c r="Q495" s="8" t="s">
        <v>57</v>
      </c>
      <c r="R495" s="8" t="s">
        <v>5445</v>
      </c>
      <c r="S495" s="8" t="s">
        <v>59</v>
      </c>
      <c r="T495" s="5" t="s">
        <v>5440</v>
      </c>
      <c r="U495" s="8" t="s">
        <v>5444</v>
      </c>
      <c r="V495" s="8" t="s">
        <v>59</v>
      </c>
      <c r="W495" s="8" t="s">
        <v>45</v>
      </c>
      <c r="X495" s="8" t="s">
        <v>46</v>
      </c>
      <c r="Y495" s="8" t="s">
        <v>46</v>
      </c>
      <c r="Z495" s="8" t="s">
        <v>46</v>
      </c>
      <c r="AA495" s="8" t="s">
        <v>46</v>
      </c>
      <c r="AB495" s="8" t="s">
        <v>46</v>
      </c>
      <c r="AC495" s="8" t="s">
        <v>47</v>
      </c>
      <c r="AD495" s="8"/>
      <c r="AE495" s="8"/>
      <c r="AF495" s="8"/>
      <c r="AG495" s="8"/>
      <c r="AH495" s="8"/>
      <c r="AI495" s="8"/>
      <c r="AJ495" s="8"/>
      <c r="AK495" s="8"/>
      <c r="AL495" s="8"/>
      <c r="AM495" s="8"/>
      <c r="AN495" s="8"/>
      <c r="AO495" s="8"/>
      <c r="AP495" s="8"/>
      <c r="AQ495" s="8"/>
    </row>
    <row r="496" customFormat="false" ht="25.5" hidden="false" customHeight="true" outlineLevel="0" collapsed="false">
      <c r="A496" s="5" t="s">
        <v>5446</v>
      </c>
      <c r="B496" s="6" t="n">
        <v>5304</v>
      </c>
      <c r="C496" s="6" t="n">
        <v>470</v>
      </c>
      <c r="D496" s="6" t="n">
        <v>2610</v>
      </c>
      <c r="E496" s="6" t="n">
        <v>520</v>
      </c>
      <c r="F496" s="5" t="s">
        <v>1981</v>
      </c>
      <c r="G496" s="5" t="s">
        <v>5426</v>
      </c>
      <c r="H496" s="5" t="s">
        <v>5446</v>
      </c>
      <c r="I496" s="5" t="s">
        <v>5447</v>
      </c>
      <c r="J496" s="5" t="s">
        <v>5448</v>
      </c>
      <c r="K496" s="5" t="s">
        <v>5449</v>
      </c>
      <c r="L496" s="7" t="s">
        <v>5450</v>
      </c>
      <c r="M496" s="7" t="s">
        <v>5451</v>
      </c>
      <c r="N496" s="5" t="s">
        <v>5452</v>
      </c>
      <c r="O496" s="5" t="s">
        <v>5453</v>
      </c>
      <c r="P496" s="5" t="s">
        <v>5454</v>
      </c>
      <c r="Q496" s="8" t="s">
        <v>57</v>
      </c>
      <c r="R496" s="8" t="s">
        <v>5455</v>
      </c>
      <c r="S496" s="8" t="s">
        <v>59</v>
      </c>
      <c r="T496" s="8" t="s">
        <v>59</v>
      </c>
      <c r="U496" s="8" t="s">
        <v>59</v>
      </c>
      <c r="V496" s="8" t="s">
        <v>59</v>
      </c>
      <c r="W496" s="8" t="s">
        <v>45</v>
      </c>
      <c r="X496" s="8" t="s">
        <v>46</v>
      </c>
      <c r="Y496" s="8" t="s">
        <v>46</v>
      </c>
      <c r="Z496" s="8" t="s">
        <v>46</v>
      </c>
      <c r="AA496" s="8" t="s">
        <v>46</v>
      </c>
      <c r="AB496" s="8" t="s">
        <v>46</v>
      </c>
      <c r="AC496" s="8" t="s">
        <v>47</v>
      </c>
      <c r="AD496" s="8"/>
      <c r="AE496" s="8"/>
      <c r="AF496" s="8"/>
      <c r="AG496" s="8"/>
      <c r="AH496" s="8"/>
      <c r="AI496" s="8"/>
      <c r="AJ496" s="8"/>
      <c r="AK496" s="8"/>
      <c r="AL496" s="8"/>
      <c r="AM496" s="8"/>
      <c r="AN496" s="8"/>
      <c r="AO496" s="8"/>
      <c r="AP496" s="8"/>
      <c r="AQ496" s="8"/>
    </row>
    <row r="497" customFormat="false" ht="15.75" hidden="false" customHeight="true" outlineLevel="0" collapsed="false">
      <c r="A497" s="5" t="s">
        <v>5456</v>
      </c>
      <c r="B497" s="6" t="n">
        <v>31240</v>
      </c>
      <c r="C497" s="6" t="n">
        <v>2420</v>
      </c>
      <c r="D497" s="6" t="n">
        <v>14240</v>
      </c>
      <c r="E497" s="6" t="n">
        <v>3990</v>
      </c>
      <c r="F497" s="5" t="s">
        <v>1981</v>
      </c>
      <c r="G497" s="5" t="s">
        <v>5426</v>
      </c>
      <c r="H497" s="5" t="s">
        <v>5456</v>
      </c>
      <c r="I497" s="5" t="s">
        <v>5457</v>
      </c>
      <c r="J497" s="5" t="s">
        <v>5458</v>
      </c>
      <c r="K497" s="5" t="s">
        <v>5459</v>
      </c>
      <c r="L497" s="7" t="s">
        <v>5460</v>
      </c>
      <c r="M497" s="5" t="s">
        <v>5461</v>
      </c>
      <c r="N497" s="5" t="s">
        <v>5462</v>
      </c>
      <c r="O497" s="5" t="s">
        <v>5463</v>
      </c>
      <c r="P497" s="5" t="s">
        <v>5464</v>
      </c>
      <c r="Q497" s="8" t="s">
        <v>57</v>
      </c>
      <c r="R497" s="8" t="s">
        <v>5465</v>
      </c>
      <c r="S497" s="8" t="s">
        <v>59</v>
      </c>
      <c r="T497" s="8" t="s">
        <v>59</v>
      </c>
      <c r="U497" s="8" t="s">
        <v>59</v>
      </c>
      <c r="V497" s="8" t="s">
        <v>59</v>
      </c>
      <c r="W497" s="8" t="s">
        <v>45</v>
      </c>
      <c r="X497" s="8" t="s">
        <v>46</v>
      </c>
      <c r="Y497" s="8" t="s">
        <v>46</v>
      </c>
      <c r="Z497" s="8" t="s">
        <v>46</v>
      </c>
      <c r="AA497" s="8" t="s">
        <v>46</v>
      </c>
      <c r="AB497" s="8" t="s">
        <v>46</v>
      </c>
      <c r="AC497" s="8" t="s">
        <v>47</v>
      </c>
      <c r="AD497" s="8"/>
      <c r="AE497" s="8"/>
      <c r="AF497" s="8"/>
      <c r="AG497" s="8"/>
      <c r="AH497" s="8"/>
      <c r="AI497" s="8"/>
      <c r="AJ497" s="8"/>
      <c r="AK497" s="8"/>
      <c r="AL497" s="8"/>
      <c r="AM497" s="8"/>
      <c r="AN497" s="8"/>
      <c r="AO497" s="8"/>
      <c r="AP497" s="8"/>
      <c r="AQ497" s="8"/>
    </row>
    <row r="498" customFormat="false" ht="15.75" hidden="false" customHeight="true" outlineLevel="0" collapsed="false">
      <c r="A498" s="5" t="s">
        <v>5466</v>
      </c>
      <c r="B498" s="6" t="n">
        <v>20706</v>
      </c>
      <c r="C498" s="6" t="n">
        <v>1990</v>
      </c>
      <c r="D498" s="6" t="n">
        <v>10110</v>
      </c>
      <c r="E498" s="6" t="n">
        <v>1840</v>
      </c>
      <c r="F498" s="5" t="s">
        <v>1981</v>
      </c>
      <c r="G498" s="5" t="s">
        <v>5426</v>
      </c>
      <c r="H498" s="5" t="s">
        <v>5466</v>
      </c>
      <c r="I498" s="5" t="s">
        <v>5467</v>
      </c>
      <c r="J498" s="5" t="s">
        <v>5468</v>
      </c>
      <c r="K498" s="5" t="s">
        <v>5469</v>
      </c>
      <c r="L498" s="7" t="s">
        <v>5470</v>
      </c>
      <c r="M498" s="5" t="s">
        <v>5471</v>
      </c>
      <c r="N498" s="5" t="s">
        <v>5472</v>
      </c>
      <c r="O498" s="5" t="s">
        <v>5473</v>
      </c>
      <c r="P498" s="7" t="s">
        <v>5474</v>
      </c>
      <c r="Q498" s="8" t="s">
        <v>57</v>
      </c>
      <c r="R498" s="8" t="s">
        <v>5475</v>
      </c>
      <c r="S498" s="8" t="s">
        <v>59</v>
      </c>
      <c r="T498" s="8" t="s">
        <v>59</v>
      </c>
      <c r="U498" s="8" t="s">
        <v>59</v>
      </c>
      <c r="V498" s="8" t="s">
        <v>59</v>
      </c>
      <c r="W498" s="8" t="s">
        <v>45</v>
      </c>
      <c r="X498" s="8" t="s">
        <v>46</v>
      </c>
      <c r="Y498" s="8" t="s">
        <v>46</v>
      </c>
      <c r="Z498" s="8" t="s">
        <v>46</v>
      </c>
      <c r="AA498" s="8" t="s">
        <v>46</v>
      </c>
      <c r="AB498" s="8" t="s">
        <v>46</v>
      </c>
      <c r="AC498" s="8" t="s">
        <v>47</v>
      </c>
      <c r="AD498" s="8"/>
      <c r="AE498" s="8"/>
      <c r="AF498" s="8"/>
      <c r="AG498" s="8"/>
      <c r="AH498" s="8"/>
      <c r="AI498" s="8"/>
      <c r="AJ498" s="8"/>
      <c r="AK498" s="8"/>
      <c r="AL498" s="8"/>
      <c r="AM498" s="8"/>
      <c r="AN498" s="8"/>
      <c r="AO498" s="8"/>
      <c r="AP498" s="8"/>
      <c r="AQ498" s="8"/>
    </row>
    <row r="499" customFormat="false" ht="15.75" hidden="false" customHeight="true" outlineLevel="0" collapsed="false">
      <c r="A499" s="5" t="s">
        <v>5476</v>
      </c>
      <c r="B499" s="6" t="n">
        <v>24102</v>
      </c>
      <c r="C499" s="6" t="n">
        <v>2480</v>
      </c>
      <c r="D499" s="6" t="n">
        <v>11150</v>
      </c>
      <c r="E499" s="6" t="n">
        <v>2990</v>
      </c>
      <c r="F499" s="5" t="s">
        <v>1981</v>
      </c>
      <c r="G499" s="5" t="s">
        <v>5426</v>
      </c>
      <c r="H499" s="5" t="s">
        <v>5476</v>
      </c>
      <c r="I499" s="5" t="s">
        <v>5477</v>
      </c>
      <c r="J499" s="5" t="s">
        <v>5478</v>
      </c>
      <c r="K499" s="5" t="s">
        <v>5479</v>
      </c>
      <c r="L499" s="7" t="s">
        <v>5480</v>
      </c>
      <c r="M499" s="5" t="s">
        <v>5481</v>
      </c>
      <c r="N499" s="5" t="s">
        <v>5482</v>
      </c>
      <c r="O499" s="5" t="s">
        <v>5483</v>
      </c>
      <c r="P499" s="5" t="s">
        <v>5484</v>
      </c>
      <c r="Q499" s="8" t="s">
        <v>57</v>
      </c>
      <c r="R499" s="8" t="s">
        <v>5485</v>
      </c>
      <c r="S499" s="8" t="s">
        <v>59</v>
      </c>
      <c r="T499" s="8" t="s">
        <v>59</v>
      </c>
      <c r="U499" s="8" t="s">
        <v>59</v>
      </c>
      <c r="V499" s="8" t="s">
        <v>59</v>
      </c>
      <c r="W499" s="8" t="s">
        <v>57</v>
      </c>
      <c r="X499" s="8" t="s">
        <v>2389</v>
      </c>
      <c r="Y499" s="8" t="s">
        <v>59</v>
      </c>
      <c r="Z499" s="8" t="s">
        <v>59</v>
      </c>
      <c r="AA499" s="8" t="s">
        <v>59</v>
      </c>
      <c r="AB499" s="8" t="s">
        <v>59</v>
      </c>
      <c r="AC499" s="8" t="s">
        <v>47</v>
      </c>
      <c r="AD499" s="8"/>
      <c r="AE499" s="8"/>
      <c r="AF499" s="8"/>
      <c r="AG499" s="8"/>
      <c r="AH499" s="8"/>
      <c r="AI499" s="8"/>
      <c r="AJ499" s="8"/>
      <c r="AK499" s="8"/>
      <c r="AL499" s="8"/>
      <c r="AM499" s="8"/>
      <c r="AN499" s="8"/>
      <c r="AO499" s="8"/>
      <c r="AP499" s="8"/>
      <c r="AQ499" s="8"/>
    </row>
    <row r="500" customFormat="false" ht="15.75" hidden="false" customHeight="true" outlineLevel="0" collapsed="false">
      <c r="A500" s="5" t="s">
        <v>5486</v>
      </c>
      <c r="B500" s="6" t="n">
        <v>10801</v>
      </c>
      <c r="C500" s="6" t="n">
        <v>890</v>
      </c>
      <c r="D500" s="6" t="n">
        <v>5070</v>
      </c>
      <c r="E500" s="6" t="n">
        <v>1240</v>
      </c>
      <c r="F500" s="5" t="s">
        <v>1981</v>
      </c>
      <c r="G500" s="5" t="s">
        <v>5426</v>
      </c>
      <c r="H500" s="5" t="s">
        <v>5486</v>
      </c>
      <c r="I500" s="5" t="s">
        <v>5487</v>
      </c>
      <c r="J500" s="5" t="s">
        <v>5488</v>
      </c>
      <c r="K500" s="5" t="s">
        <v>5489</v>
      </c>
      <c r="L500" s="7" t="s">
        <v>5490</v>
      </c>
      <c r="M500" s="7" t="s">
        <v>5491</v>
      </c>
      <c r="N500" s="8" t="s">
        <v>5492</v>
      </c>
      <c r="O500" s="5" t="s">
        <v>5493</v>
      </c>
      <c r="P500" s="5" t="s">
        <v>5494</v>
      </c>
      <c r="Q500" s="8" t="s">
        <v>57</v>
      </c>
      <c r="R500" s="8" t="s">
        <v>5495</v>
      </c>
      <c r="S500" s="8" t="s">
        <v>59</v>
      </c>
      <c r="T500" s="8" t="s">
        <v>59</v>
      </c>
      <c r="U500" s="8" t="s">
        <v>59</v>
      </c>
      <c r="V500" s="8" t="s">
        <v>59</v>
      </c>
      <c r="W500" s="8" t="s">
        <v>45</v>
      </c>
      <c r="X500" s="8" t="s">
        <v>46</v>
      </c>
      <c r="Y500" s="8" t="s">
        <v>46</v>
      </c>
      <c r="Z500" s="8" t="s">
        <v>46</v>
      </c>
      <c r="AA500" s="8" t="s">
        <v>46</v>
      </c>
      <c r="AB500" s="8" t="s">
        <v>46</v>
      </c>
      <c r="AC500" s="8" t="s">
        <v>47</v>
      </c>
      <c r="AD500" s="8"/>
      <c r="AE500" s="8"/>
      <c r="AF500" s="8"/>
      <c r="AG500" s="8"/>
      <c r="AH500" s="8"/>
      <c r="AI500" s="8"/>
      <c r="AJ500" s="8"/>
      <c r="AK500" s="8"/>
      <c r="AL500" s="8"/>
      <c r="AM500" s="8"/>
      <c r="AN500" s="8"/>
      <c r="AO500" s="8"/>
      <c r="AP500" s="8"/>
      <c r="AQ500" s="8"/>
    </row>
    <row r="501" customFormat="false" ht="15.75" hidden="false" customHeight="true" outlineLevel="0" collapsed="false">
      <c r="A501" s="5" t="s">
        <v>5496</v>
      </c>
      <c r="B501" s="6" t="n">
        <v>3188</v>
      </c>
      <c r="C501" s="6" t="n">
        <v>360</v>
      </c>
      <c r="D501" s="6" t="n">
        <v>1440</v>
      </c>
      <c r="E501" s="6" t="n">
        <v>420</v>
      </c>
      <c r="F501" s="5" t="s">
        <v>1981</v>
      </c>
      <c r="G501" s="5" t="s">
        <v>5426</v>
      </c>
      <c r="H501" s="5" t="s">
        <v>5496</v>
      </c>
      <c r="I501" s="5" t="s">
        <v>5497</v>
      </c>
      <c r="J501" s="17" t="s">
        <v>5498</v>
      </c>
      <c r="K501" s="5" t="s">
        <v>5499</v>
      </c>
      <c r="L501" s="7" t="s">
        <v>5500</v>
      </c>
      <c r="M501" s="5" t="s">
        <v>5501</v>
      </c>
      <c r="N501" s="5" t="s">
        <v>5502</v>
      </c>
      <c r="O501" s="5" t="s">
        <v>5503</v>
      </c>
      <c r="P501" s="5" t="s">
        <v>5504</v>
      </c>
      <c r="Q501" s="8" t="s">
        <v>57</v>
      </c>
      <c r="R501" s="8" t="s">
        <v>5505</v>
      </c>
      <c r="S501" s="8" t="s">
        <v>59</v>
      </c>
      <c r="T501" s="8" t="s">
        <v>59</v>
      </c>
      <c r="U501" s="8" t="s">
        <v>59</v>
      </c>
      <c r="V501" s="8" t="s">
        <v>59</v>
      </c>
      <c r="W501" s="8" t="s">
        <v>57</v>
      </c>
      <c r="X501" s="8" t="s">
        <v>3794</v>
      </c>
      <c r="Y501" s="8" t="s">
        <v>59</v>
      </c>
      <c r="Z501" s="8" t="s">
        <v>59</v>
      </c>
      <c r="AA501" s="8" t="s">
        <v>59</v>
      </c>
      <c r="AB501" s="8" t="s">
        <v>59</v>
      </c>
      <c r="AC501" s="8" t="s">
        <v>47</v>
      </c>
      <c r="AD501" s="8"/>
      <c r="AE501" s="8"/>
      <c r="AF501" s="8"/>
      <c r="AG501" s="8"/>
      <c r="AH501" s="8"/>
      <c r="AI501" s="8"/>
      <c r="AJ501" s="8"/>
      <c r="AK501" s="8"/>
      <c r="AL501" s="8"/>
      <c r="AM501" s="8"/>
      <c r="AN501" s="8"/>
      <c r="AO501" s="8"/>
      <c r="AP501" s="8"/>
      <c r="AQ501" s="8"/>
    </row>
    <row r="502" customFormat="false" ht="15.75" hidden="false" customHeight="true" outlineLevel="0" collapsed="false">
      <c r="A502" s="5" t="s">
        <v>5506</v>
      </c>
      <c r="B502" s="6" t="n">
        <v>10445</v>
      </c>
      <c r="C502" s="6" t="n">
        <v>1140</v>
      </c>
      <c r="D502" s="6" t="n">
        <v>5750</v>
      </c>
      <c r="E502" s="6" t="n">
        <v>970</v>
      </c>
      <c r="F502" s="5" t="s">
        <v>1981</v>
      </c>
      <c r="G502" s="5" t="s">
        <v>5426</v>
      </c>
      <c r="H502" s="5" t="s">
        <v>5506</v>
      </c>
      <c r="I502" s="5" t="s">
        <v>5507</v>
      </c>
      <c r="J502" s="5" t="s">
        <v>5508</v>
      </c>
      <c r="K502" s="5" t="s">
        <v>5509</v>
      </c>
      <c r="L502" s="7" t="s">
        <v>5510</v>
      </c>
      <c r="M502" s="5" t="s">
        <v>5511</v>
      </c>
      <c r="N502" s="5" t="s">
        <v>5512</v>
      </c>
      <c r="O502" s="5" t="s">
        <v>5513</v>
      </c>
      <c r="P502" s="5" t="s">
        <v>5514</v>
      </c>
      <c r="Q502" s="8" t="s">
        <v>57</v>
      </c>
      <c r="R502" s="8" t="s">
        <v>5515</v>
      </c>
      <c r="S502" s="8" t="s">
        <v>59</v>
      </c>
      <c r="T502" s="8" t="s">
        <v>59</v>
      </c>
      <c r="U502" s="8" t="s">
        <v>59</v>
      </c>
      <c r="V502" s="8" t="s">
        <v>59</v>
      </c>
      <c r="W502" s="8" t="s">
        <v>45</v>
      </c>
      <c r="X502" s="8" t="s">
        <v>46</v>
      </c>
      <c r="Y502" s="8" t="s">
        <v>46</v>
      </c>
      <c r="Z502" s="8" t="s">
        <v>46</v>
      </c>
      <c r="AA502" s="8" t="s">
        <v>46</v>
      </c>
      <c r="AB502" s="8" t="s">
        <v>46</v>
      </c>
      <c r="AC502" s="8" t="s">
        <v>47</v>
      </c>
      <c r="AD502" s="8"/>
      <c r="AE502" s="8"/>
      <c r="AF502" s="8"/>
      <c r="AG502" s="8"/>
      <c r="AH502" s="8"/>
      <c r="AI502" s="8"/>
      <c r="AJ502" s="8"/>
      <c r="AK502" s="8"/>
      <c r="AL502" s="8"/>
      <c r="AM502" s="8"/>
      <c r="AN502" s="8"/>
      <c r="AO502" s="8"/>
      <c r="AP502" s="8"/>
      <c r="AQ502" s="8"/>
    </row>
    <row r="503" customFormat="false" ht="15.75" hidden="false" customHeight="true" outlineLevel="0" collapsed="false">
      <c r="A503" s="5" t="s">
        <v>5516</v>
      </c>
      <c r="B503" s="6" t="n">
        <v>8968</v>
      </c>
      <c r="C503" s="6" t="n">
        <v>1110</v>
      </c>
      <c r="D503" s="6" t="n">
        <v>5210</v>
      </c>
      <c r="E503" s="6" t="n">
        <v>1020</v>
      </c>
      <c r="F503" s="5" t="s">
        <v>1981</v>
      </c>
      <c r="G503" s="5" t="s">
        <v>5426</v>
      </c>
      <c r="H503" s="5" t="s">
        <v>5516</v>
      </c>
      <c r="I503" s="5" t="s">
        <v>5517</v>
      </c>
      <c r="J503" s="5" t="s">
        <v>5518</v>
      </c>
      <c r="K503" s="5" t="s">
        <v>5519</v>
      </c>
      <c r="L503" s="7" t="s">
        <v>5520</v>
      </c>
      <c r="M503" s="5" t="s">
        <v>5521</v>
      </c>
      <c r="N503" s="5" t="s">
        <v>5522</v>
      </c>
      <c r="O503" s="5" t="s">
        <v>5523</v>
      </c>
      <c r="P503" s="5" t="s">
        <v>5524</v>
      </c>
      <c r="Q503" s="5" t="s">
        <v>57</v>
      </c>
      <c r="R503" s="5" t="s">
        <v>5525</v>
      </c>
      <c r="S503" s="8" t="s">
        <v>59</v>
      </c>
      <c r="T503" s="5" t="s">
        <v>59</v>
      </c>
      <c r="U503" s="5" t="s">
        <v>59</v>
      </c>
      <c r="V503" s="5" t="s">
        <v>59</v>
      </c>
      <c r="W503" s="8" t="s">
        <v>45</v>
      </c>
      <c r="X503" s="8" t="s">
        <v>46</v>
      </c>
      <c r="Y503" s="8" t="s">
        <v>46</v>
      </c>
      <c r="Z503" s="8" t="s">
        <v>46</v>
      </c>
      <c r="AA503" s="8" t="s">
        <v>46</v>
      </c>
      <c r="AB503" s="8" t="s">
        <v>46</v>
      </c>
      <c r="AC503" s="8" t="s">
        <v>47</v>
      </c>
      <c r="AD503" s="8"/>
      <c r="AE503" s="8"/>
      <c r="AF503" s="8"/>
      <c r="AG503" s="8"/>
      <c r="AH503" s="8"/>
      <c r="AI503" s="8"/>
      <c r="AJ503" s="8"/>
      <c r="AK503" s="8"/>
      <c r="AL503" s="8"/>
      <c r="AM503" s="8"/>
      <c r="AN503" s="8"/>
      <c r="AO503" s="8"/>
      <c r="AP503" s="8"/>
      <c r="AQ503" s="8"/>
    </row>
    <row r="504" customFormat="false" ht="15.75" hidden="false" customHeight="true" outlineLevel="0" collapsed="false">
      <c r="A504" s="5" t="s">
        <v>5526</v>
      </c>
      <c r="B504" s="6" t="n">
        <v>13633</v>
      </c>
      <c r="C504" s="6" t="n">
        <v>1480</v>
      </c>
      <c r="D504" s="6" t="n">
        <v>6600</v>
      </c>
      <c r="E504" s="6" t="n">
        <v>1620</v>
      </c>
      <c r="F504" s="5" t="s">
        <v>1981</v>
      </c>
      <c r="G504" s="5" t="s">
        <v>5426</v>
      </c>
      <c r="H504" s="5" t="s">
        <v>5526</v>
      </c>
      <c r="I504" s="5" t="s">
        <v>5527</v>
      </c>
      <c r="J504" s="5" t="s">
        <v>5528</v>
      </c>
      <c r="K504" s="5" t="s">
        <v>5529</v>
      </c>
      <c r="L504" s="7" t="s">
        <v>5530</v>
      </c>
      <c r="M504" s="5" t="s">
        <v>5531</v>
      </c>
      <c r="N504" s="5" t="s">
        <v>5532</v>
      </c>
      <c r="O504" s="5" t="s">
        <v>5533</v>
      </c>
      <c r="P504" s="5" t="s">
        <v>5534</v>
      </c>
      <c r="Q504" s="8" t="s">
        <v>57</v>
      </c>
      <c r="R504" s="8" t="s">
        <v>5535</v>
      </c>
      <c r="S504" s="8" t="s">
        <v>59</v>
      </c>
      <c r="T504" s="5" t="s">
        <v>59</v>
      </c>
      <c r="U504" s="5" t="s">
        <v>59</v>
      </c>
      <c r="V504" s="5" t="s">
        <v>59</v>
      </c>
      <c r="W504" s="8" t="s">
        <v>45</v>
      </c>
      <c r="X504" s="8" t="s">
        <v>46</v>
      </c>
      <c r="Y504" s="8" t="s">
        <v>46</v>
      </c>
      <c r="Z504" s="8" t="s">
        <v>46</v>
      </c>
      <c r="AA504" s="8" t="s">
        <v>46</v>
      </c>
      <c r="AB504" s="8" t="s">
        <v>46</v>
      </c>
      <c r="AC504" s="8" t="s">
        <v>47</v>
      </c>
      <c r="AD504" s="5"/>
      <c r="AE504" s="5"/>
      <c r="AF504" s="8"/>
      <c r="AG504" s="8"/>
      <c r="AH504" s="8"/>
      <c r="AI504" s="8"/>
      <c r="AJ504" s="8"/>
      <c r="AK504" s="8"/>
      <c r="AL504" s="8"/>
      <c r="AM504" s="8"/>
      <c r="AN504" s="8"/>
      <c r="AO504" s="8"/>
      <c r="AP504" s="8"/>
      <c r="AQ504" s="8"/>
    </row>
    <row r="505" customFormat="false" ht="15.75" hidden="false" customHeight="true" outlineLevel="0" collapsed="false">
      <c r="A505" s="5" t="s">
        <v>5536</v>
      </c>
      <c r="B505" s="6" t="n">
        <v>104108</v>
      </c>
      <c r="C505" s="6" t="n">
        <v>6150</v>
      </c>
      <c r="D505" s="6" t="n">
        <v>41020</v>
      </c>
      <c r="E505" s="6" t="n">
        <v>14740</v>
      </c>
      <c r="F505" s="5" t="s">
        <v>1981</v>
      </c>
      <c r="G505" s="5" t="s">
        <v>5426</v>
      </c>
      <c r="H505" s="5" t="s">
        <v>5536</v>
      </c>
      <c r="I505" s="5" t="s">
        <v>5537</v>
      </c>
      <c r="J505" s="5" t="s">
        <v>5538</v>
      </c>
      <c r="K505" s="17" t="s">
        <v>5539</v>
      </c>
      <c r="L505" s="7" t="s">
        <v>5540</v>
      </c>
      <c r="M505" s="17" t="s">
        <v>5541</v>
      </c>
      <c r="N505" s="5" t="s">
        <v>5542</v>
      </c>
      <c r="O505" s="5" t="s">
        <v>5543</v>
      </c>
      <c r="P505" s="5" t="s">
        <v>5544</v>
      </c>
      <c r="Q505" s="8" t="s">
        <v>57</v>
      </c>
      <c r="R505" s="5" t="s">
        <v>5545</v>
      </c>
      <c r="S505" s="5" t="s">
        <v>5546</v>
      </c>
      <c r="T505" s="5" t="s">
        <v>59</v>
      </c>
      <c r="U505" s="5" t="s">
        <v>59</v>
      </c>
      <c r="V505" s="5" t="s">
        <v>59</v>
      </c>
      <c r="W505" s="5" t="s">
        <v>57</v>
      </c>
      <c r="X505" s="5" t="s">
        <v>190</v>
      </c>
      <c r="Y505" s="5" t="s">
        <v>59</v>
      </c>
      <c r="Z505" s="5" t="s">
        <v>59</v>
      </c>
      <c r="AA505" s="5" t="s">
        <v>59</v>
      </c>
      <c r="AB505" s="5" t="s">
        <v>59</v>
      </c>
      <c r="AC505" s="8" t="s">
        <v>47</v>
      </c>
      <c r="AD505" s="8"/>
      <c r="AE505" s="8"/>
      <c r="AF505" s="8"/>
      <c r="AG505" s="8"/>
      <c r="AH505" s="8"/>
      <c r="AI505" s="8"/>
      <c r="AJ505" s="8"/>
      <c r="AK505" s="8"/>
      <c r="AL505" s="8"/>
      <c r="AM505" s="8"/>
      <c r="AN505" s="8"/>
      <c r="AO505" s="8"/>
      <c r="AP505" s="8"/>
      <c r="AQ505" s="8"/>
    </row>
    <row r="506" customFormat="false" ht="15.75" hidden="false" customHeight="true" outlineLevel="0" collapsed="false">
      <c r="A506" s="5" t="s">
        <v>5547</v>
      </c>
      <c r="B506" s="6" t="n">
        <v>8437</v>
      </c>
      <c r="C506" s="6" t="n">
        <v>840</v>
      </c>
      <c r="D506" s="6" t="n">
        <v>4060</v>
      </c>
      <c r="E506" s="6" t="n">
        <v>610</v>
      </c>
      <c r="F506" s="5" t="s">
        <v>1981</v>
      </c>
      <c r="G506" s="5" t="s">
        <v>5426</v>
      </c>
      <c r="H506" s="5" t="s">
        <v>5547</v>
      </c>
      <c r="I506" s="5" t="s">
        <v>5548</v>
      </c>
      <c r="J506" s="5" t="s">
        <v>5549</v>
      </c>
      <c r="K506" s="5" t="s">
        <v>5550</v>
      </c>
      <c r="L506" s="7" t="s">
        <v>5551</v>
      </c>
      <c r="M506" s="5" t="s">
        <v>5552</v>
      </c>
      <c r="N506" s="5" t="s">
        <v>5553</v>
      </c>
      <c r="O506" s="5" t="s">
        <v>5550</v>
      </c>
      <c r="P506" s="5" t="s">
        <v>5554</v>
      </c>
      <c r="Q506" s="8" t="s">
        <v>57</v>
      </c>
      <c r="R506" s="5" t="s">
        <v>5555</v>
      </c>
      <c r="S506" s="5" t="s">
        <v>5556</v>
      </c>
      <c r="T506" s="5" t="s">
        <v>5557</v>
      </c>
      <c r="U506" s="5" t="s">
        <v>5558</v>
      </c>
      <c r="V506" s="5" t="s">
        <v>59</v>
      </c>
      <c r="W506" s="5" t="s">
        <v>45</v>
      </c>
      <c r="X506" s="8" t="s">
        <v>46</v>
      </c>
      <c r="Y506" s="8" t="s">
        <v>46</v>
      </c>
      <c r="Z506" s="8" t="s">
        <v>46</v>
      </c>
      <c r="AA506" s="8" t="s">
        <v>46</v>
      </c>
      <c r="AB506" s="8" t="s">
        <v>46</v>
      </c>
      <c r="AC506" s="8" t="s">
        <v>47</v>
      </c>
      <c r="AD506" s="8"/>
      <c r="AE506" s="8"/>
      <c r="AF506" s="8"/>
      <c r="AG506" s="8"/>
      <c r="AH506" s="8"/>
      <c r="AI506" s="8"/>
      <c r="AJ506" s="8"/>
      <c r="AK506" s="8"/>
      <c r="AL506" s="8"/>
      <c r="AM506" s="8"/>
      <c r="AN506" s="8"/>
      <c r="AO506" s="8"/>
      <c r="AP506" s="8"/>
      <c r="AQ506" s="8"/>
    </row>
    <row r="507" customFormat="false" ht="27" hidden="false" customHeight="true" outlineLevel="0" collapsed="false">
      <c r="A507" s="5" t="s">
        <v>5559</v>
      </c>
      <c r="B507" s="6" t="n">
        <v>5576</v>
      </c>
      <c r="C507" s="6" t="n">
        <v>400</v>
      </c>
      <c r="D507" s="6" t="n">
        <v>2470</v>
      </c>
      <c r="E507" s="6" t="n">
        <v>730</v>
      </c>
      <c r="F507" s="5" t="s">
        <v>1981</v>
      </c>
      <c r="G507" s="5" t="s">
        <v>5426</v>
      </c>
      <c r="H507" s="5" t="s">
        <v>5559</v>
      </c>
      <c r="I507" s="5" t="s">
        <v>5560</v>
      </c>
      <c r="J507" s="5" t="s">
        <v>5561</v>
      </c>
      <c r="K507" s="5" t="s">
        <v>5562</v>
      </c>
      <c r="L507" s="7" t="s">
        <v>5563</v>
      </c>
      <c r="M507" s="7" t="s">
        <v>5564</v>
      </c>
      <c r="N507" s="5" t="s">
        <v>5565</v>
      </c>
      <c r="O507" s="5" t="s">
        <v>5566</v>
      </c>
      <c r="P507" s="7" t="s">
        <v>5567</v>
      </c>
      <c r="Q507" s="8" t="s">
        <v>57</v>
      </c>
      <c r="R507" s="31" t="s">
        <v>5568</v>
      </c>
      <c r="S507" s="5" t="s">
        <v>5569</v>
      </c>
      <c r="T507" s="5" t="s">
        <v>59</v>
      </c>
      <c r="U507" s="5" t="s">
        <v>59</v>
      </c>
      <c r="V507" s="5" t="s">
        <v>46</v>
      </c>
      <c r="W507" s="9" t="s">
        <v>45</v>
      </c>
      <c r="X507" s="8" t="s">
        <v>46</v>
      </c>
      <c r="Y507" s="8" t="s">
        <v>46</v>
      </c>
      <c r="Z507" s="8" t="s">
        <v>46</v>
      </c>
      <c r="AA507" s="8" t="s">
        <v>46</v>
      </c>
      <c r="AB507" s="8" t="s">
        <v>46</v>
      </c>
      <c r="AC507" s="8" t="s">
        <v>47</v>
      </c>
      <c r="AD507" s="8"/>
      <c r="AE507" s="8"/>
      <c r="AF507" s="8"/>
      <c r="AG507" s="8"/>
      <c r="AH507" s="8"/>
      <c r="AI507" s="8"/>
      <c r="AJ507" s="8"/>
      <c r="AK507" s="8"/>
      <c r="AL507" s="8"/>
      <c r="AM507" s="8"/>
      <c r="AN507" s="8"/>
      <c r="AO507" s="8"/>
      <c r="AP507" s="8"/>
      <c r="AQ507" s="8"/>
    </row>
    <row r="508" customFormat="false" ht="42" hidden="false" customHeight="true" outlineLevel="0" collapsed="false">
      <c r="A508" s="5" t="s">
        <v>5570</v>
      </c>
      <c r="B508" s="6" t="n">
        <v>2757</v>
      </c>
      <c r="C508" s="6" t="n">
        <v>230</v>
      </c>
      <c r="D508" s="6" t="n">
        <v>1070</v>
      </c>
      <c r="E508" s="6" t="n">
        <v>280</v>
      </c>
      <c r="F508" s="5" t="s">
        <v>1981</v>
      </c>
      <c r="G508" s="5" t="s">
        <v>5426</v>
      </c>
      <c r="H508" s="5" t="s">
        <v>5570</v>
      </c>
      <c r="I508" s="5" t="s">
        <v>5571</v>
      </c>
      <c r="J508" s="5" t="s">
        <v>5572</v>
      </c>
      <c r="K508" s="5" t="s">
        <v>5573</v>
      </c>
      <c r="L508" s="7" t="s">
        <v>5574</v>
      </c>
      <c r="M508" s="7" t="s">
        <v>5575</v>
      </c>
      <c r="N508" s="5" t="s">
        <v>5576</v>
      </c>
      <c r="O508" s="5" t="s">
        <v>5577</v>
      </c>
      <c r="P508" s="5" t="s">
        <v>5578</v>
      </c>
      <c r="Q508" s="8" t="s">
        <v>40</v>
      </c>
      <c r="R508" s="8" t="s">
        <v>5579</v>
      </c>
      <c r="S508" s="8" t="s">
        <v>5580</v>
      </c>
      <c r="T508" s="8" t="s">
        <v>5581</v>
      </c>
      <c r="U508" s="16" t="s">
        <v>5582</v>
      </c>
      <c r="V508" s="5" t="s">
        <v>46</v>
      </c>
      <c r="W508" s="9" t="s">
        <v>45</v>
      </c>
      <c r="X508" s="8" t="s">
        <v>46</v>
      </c>
      <c r="Y508" s="8" t="s">
        <v>46</v>
      </c>
      <c r="Z508" s="8" t="s">
        <v>46</v>
      </c>
      <c r="AA508" s="8" t="s">
        <v>46</v>
      </c>
      <c r="AB508" s="8" t="s">
        <v>46</v>
      </c>
      <c r="AC508" s="8" t="s">
        <v>5583</v>
      </c>
      <c r="AD508" s="8"/>
      <c r="AE508" s="8" t="s">
        <v>540</v>
      </c>
      <c r="AF508" s="8"/>
      <c r="AG508" s="8"/>
      <c r="AH508" s="8"/>
      <c r="AI508" s="8"/>
      <c r="AJ508" s="8"/>
      <c r="AK508" s="8"/>
      <c r="AL508" s="8"/>
      <c r="AM508" s="8"/>
      <c r="AN508" s="8"/>
      <c r="AO508" s="8"/>
      <c r="AP508" s="8"/>
      <c r="AQ508" s="8"/>
    </row>
    <row r="509" customFormat="false" ht="15.75" hidden="false" customHeight="true" outlineLevel="0" collapsed="false">
      <c r="A509" s="5" t="s">
        <v>5584</v>
      </c>
      <c r="B509" s="6" t="n">
        <v>12789</v>
      </c>
      <c r="C509" s="6" t="n">
        <v>1230</v>
      </c>
      <c r="D509" s="6" t="n">
        <v>6940</v>
      </c>
      <c r="E509" s="6" t="n">
        <v>1640</v>
      </c>
      <c r="F509" s="5" t="s">
        <v>1981</v>
      </c>
      <c r="G509" s="5" t="s">
        <v>5426</v>
      </c>
      <c r="H509" s="5" t="s">
        <v>5584</v>
      </c>
      <c r="I509" s="5" t="s">
        <v>5585</v>
      </c>
      <c r="J509" s="5" t="s">
        <v>5586</v>
      </c>
      <c r="K509" s="17" t="s">
        <v>5587</v>
      </c>
      <c r="L509" s="7" t="s">
        <v>5588</v>
      </c>
      <c r="M509" s="5" t="s">
        <v>5589</v>
      </c>
      <c r="N509" s="5" t="s">
        <v>5590</v>
      </c>
      <c r="O509" s="5" t="s">
        <v>5591</v>
      </c>
      <c r="P509" s="5" t="s">
        <v>5592</v>
      </c>
      <c r="Q509" s="8" t="s">
        <v>146</v>
      </c>
      <c r="R509" s="8" t="s">
        <v>5593</v>
      </c>
      <c r="S509" s="8" t="s">
        <v>5594</v>
      </c>
      <c r="T509" s="8" t="s">
        <v>5595</v>
      </c>
      <c r="U509" s="8" t="s">
        <v>5596</v>
      </c>
      <c r="V509" s="8" t="s">
        <v>46</v>
      </c>
      <c r="W509" s="8" t="s">
        <v>46</v>
      </c>
      <c r="X509" s="8" t="s">
        <v>46</v>
      </c>
      <c r="Y509" s="8" t="s">
        <v>46</v>
      </c>
      <c r="Z509" s="8" t="s">
        <v>46</v>
      </c>
      <c r="AA509" s="8" t="s">
        <v>46</v>
      </c>
      <c r="AB509" s="8" t="s">
        <v>46</v>
      </c>
      <c r="AC509" s="8" t="s">
        <v>5597</v>
      </c>
      <c r="AD509" s="8"/>
      <c r="AE509" s="8"/>
      <c r="AF509" s="8"/>
      <c r="AG509" s="8"/>
      <c r="AH509" s="8"/>
      <c r="AI509" s="8"/>
      <c r="AJ509" s="8"/>
      <c r="AK509" s="8"/>
      <c r="AL509" s="8"/>
      <c r="AM509" s="8"/>
      <c r="AN509" s="8"/>
      <c r="AO509" s="8"/>
      <c r="AP509" s="8"/>
      <c r="AQ509" s="8"/>
    </row>
    <row r="510" customFormat="false" ht="15.75" hidden="false" customHeight="true" outlineLevel="0" collapsed="false">
      <c r="A510" s="5" t="s">
        <v>5598</v>
      </c>
      <c r="B510" s="6" t="n">
        <v>4734</v>
      </c>
      <c r="C510" s="6" t="n">
        <v>460</v>
      </c>
      <c r="D510" s="6" t="n">
        <v>2160</v>
      </c>
      <c r="E510" s="6" t="n">
        <v>520</v>
      </c>
      <c r="F510" s="5" t="s">
        <v>1981</v>
      </c>
      <c r="G510" s="5" t="s">
        <v>5426</v>
      </c>
      <c r="H510" s="5" t="s">
        <v>5598</v>
      </c>
      <c r="I510" s="5" t="s">
        <v>5599</v>
      </c>
      <c r="J510" s="5" t="s">
        <v>5600</v>
      </c>
      <c r="K510" s="5" t="s">
        <v>5601</v>
      </c>
      <c r="L510" s="7" t="s">
        <v>5602</v>
      </c>
      <c r="M510" s="7" t="s">
        <v>5603</v>
      </c>
      <c r="N510" s="5" t="s">
        <v>5604</v>
      </c>
      <c r="O510" s="8" t="s">
        <v>5605</v>
      </c>
      <c r="P510" s="8" t="s">
        <v>5606</v>
      </c>
      <c r="Q510" s="8" t="s">
        <v>146</v>
      </c>
      <c r="R510" s="8" t="s">
        <v>5607</v>
      </c>
      <c r="S510" s="8" t="s">
        <v>59</v>
      </c>
      <c r="T510" s="8" t="s">
        <v>59</v>
      </c>
      <c r="U510" s="8" t="s">
        <v>59</v>
      </c>
      <c r="V510" s="8" t="s">
        <v>59</v>
      </c>
      <c r="W510" s="8" t="s">
        <v>45</v>
      </c>
      <c r="X510" s="8" t="s">
        <v>46</v>
      </c>
      <c r="Y510" s="8" t="s">
        <v>46</v>
      </c>
      <c r="Z510" s="8" t="s">
        <v>46</v>
      </c>
      <c r="AA510" s="8" t="s">
        <v>46</v>
      </c>
      <c r="AB510" s="8" t="s">
        <v>46</v>
      </c>
      <c r="AC510" s="8" t="s">
        <v>47</v>
      </c>
      <c r="AD510" s="8"/>
      <c r="AE510" s="8"/>
      <c r="AF510" s="8"/>
      <c r="AG510" s="8"/>
      <c r="AH510" s="8"/>
      <c r="AI510" s="8"/>
      <c r="AJ510" s="8"/>
      <c r="AK510" s="8"/>
      <c r="AL510" s="8"/>
      <c r="AM510" s="8"/>
      <c r="AN510" s="8"/>
      <c r="AO510" s="8"/>
      <c r="AP510" s="8"/>
      <c r="AQ510" s="8"/>
    </row>
    <row r="511" customFormat="false" ht="15.75" hidden="false" customHeight="true" outlineLevel="0" collapsed="false">
      <c r="A511" s="10" t="s">
        <v>5608</v>
      </c>
      <c r="B511" s="11" t="n">
        <v>4800</v>
      </c>
      <c r="C511" s="11" t="n">
        <v>600</v>
      </c>
      <c r="D511" s="11" t="n">
        <v>2610</v>
      </c>
      <c r="E511" s="11" t="n">
        <v>560</v>
      </c>
      <c r="F511" s="10" t="s">
        <v>1981</v>
      </c>
      <c r="G511" s="10" t="s">
        <v>5426</v>
      </c>
      <c r="H511" s="10" t="s">
        <v>5608</v>
      </c>
      <c r="I511" s="10" t="s">
        <v>5609</v>
      </c>
      <c r="J511" s="10" t="s">
        <v>5610</v>
      </c>
      <c r="K511" s="10" t="s">
        <v>5611</v>
      </c>
      <c r="L511" s="12" t="s">
        <v>5612</v>
      </c>
      <c r="M511" s="10" t="s">
        <v>5613</v>
      </c>
      <c r="N511" s="10" t="s">
        <v>5614</v>
      </c>
      <c r="O511" s="10" t="s">
        <v>5615</v>
      </c>
      <c r="P511" s="10" t="s">
        <v>5616</v>
      </c>
      <c r="Q511" s="8" t="s">
        <v>57</v>
      </c>
      <c r="R511" s="8" t="s">
        <v>5617</v>
      </c>
      <c r="S511" s="8" t="s">
        <v>59</v>
      </c>
      <c r="T511" s="8" t="s">
        <v>59</v>
      </c>
      <c r="U511" s="8" t="s">
        <v>59</v>
      </c>
      <c r="V511" s="8" t="s">
        <v>59</v>
      </c>
      <c r="W511" s="10" t="s">
        <v>45</v>
      </c>
      <c r="X511" s="10" t="s">
        <v>46</v>
      </c>
      <c r="Y511" s="10" t="s">
        <v>46</v>
      </c>
      <c r="Z511" s="10" t="s">
        <v>46</v>
      </c>
      <c r="AA511" s="10" t="s">
        <v>46</v>
      </c>
      <c r="AB511" s="10" t="s">
        <v>46</v>
      </c>
      <c r="AC511" s="8" t="s">
        <v>47</v>
      </c>
      <c r="AD511" s="8"/>
      <c r="AE511" s="8"/>
      <c r="AF511" s="8"/>
      <c r="AG511" s="8"/>
      <c r="AH511" s="8"/>
      <c r="AI511" s="8"/>
      <c r="AJ511" s="8"/>
      <c r="AK511" s="8"/>
      <c r="AL511" s="8"/>
      <c r="AM511" s="8"/>
      <c r="AN511" s="8"/>
      <c r="AO511" s="8"/>
      <c r="AP511" s="8"/>
      <c r="AQ511" s="8"/>
    </row>
    <row r="512" customFormat="false" ht="15.75" hidden="false" customHeight="true" outlineLevel="0" collapsed="false">
      <c r="A512" s="10" t="s">
        <v>5618</v>
      </c>
      <c r="B512" s="11" t="n">
        <v>3113</v>
      </c>
      <c r="C512" s="11" t="n">
        <v>250</v>
      </c>
      <c r="D512" s="11" t="n">
        <v>1410</v>
      </c>
      <c r="E512" s="11" t="n">
        <v>330</v>
      </c>
      <c r="F512" s="10" t="s">
        <v>1981</v>
      </c>
      <c r="G512" s="10" t="s">
        <v>5426</v>
      </c>
      <c r="H512" s="10" t="s">
        <v>5618</v>
      </c>
      <c r="I512" s="10" t="s">
        <v>5619</v>
      </c>
      <c r="J512" s="10" t="s">
        <v>5620</v>
      </c>
      <c r="K512" s="10" t="s">
        <v>5621</v>
      </c>
      <c r="L512" s="12" t="s">
        <v>5622</v>
      </c>
      <c r="M512" s="10" t="s">
        <v>5623</v>
      </c>
      <c r="N512" s="10" t="s">
        <v>5624</v>
      </c>
      <c r="O512" s="15" t="s">
        <v>5625</v>
      </c>
      <c r="P512" s="8" t="s">
        <v>5626</v>
      </c>
      <c r="Q512" s="8" t="s">
        <v>57</v>
      </c>
      <c r="R512" s="10" t="s">
        <v>5627</v>
      </c>
      <c r="S512" s="10" t="s">
        <v>5628</v>
      </c>
      <c r="T512" s="10" t="s">
        <v>5621</v>
      </c>
      <c r="U512" s="8" t="s">
        <v>5626</v>
      </c>
      <c r="V512" s="12" t="s">
        <v>5629</v>
      </c>
      <c r="W512" s="10" t="s">
        <v>45</v>
      </c>
      <c r="X512" s="10" t="s">
        <v>46</v>
      </c>
      <c r="Y512" s="10" t="s">
        <v>46</v>
      </c>
      <c r="Z512" s="10" t="s">
        <v>46</v>
      </c>
      <c r="AA512" s="10" t="s">
        <v>46</v>
      </c>
      <c r="AB512" s="10" t="s">
        <v>46</v>
      </c>
      <c r="AC512" s="8" t="s">
        <v>47</v>
      </c>
      <c r="AD512" s="8"/>
      <c r="AE512" s="8"/>
      <c r="AF512" s="8"/>
      <c r="AG512" s="8"/>
      <c r="AH512" s="8"/>
      <c r="AI512" s="8"/>
      <c r="AJ512" s="8"/>
      <c r="AK512" s="8"/>
      <c r="AL512" s="8"/>
      <c r="AM512" s="8"/>
      <c r="AN512" s="8"/>
      <c r="AO512" s="8"/>
      <c r="AP512" s="8"/>
      <c r="AQ512" s="8"/>
    </row>
    <row r="513" customFormat="false" ht="15.75" hidden="false" customHeight="true" outlineLevel="0" collapsed="false">
      <c r="A513" s="10" t="s">
        <v>5630</v>
      </c>
      <c r="B513" s="11" t="n">
        <v>8609</v>
      </c>
      <c r="C513" s="11" t="n">
        <v>1130</v>
      </c>
      <c r="D513" s="10" t="n">
        <v>4290</v>
      </c>
      <c r="E513" s="11" t="n">
        <v>1050</v>
      </c>
      <c r="F513" s="10" t="s">
        <v>1981</v>
      </c>
      <c r="G513" s="10" t="s">
        <v>5426</v>
      </c>
      <c r="H513" s="10" t="s">
        <v>5630</v>
      </c>
      <c r="I513" s="10" t="s">
        <v>5631</v>
      </c>
      <c r="J513" s="10" t="s">
        <v>5632</v>
      </c>
      <c r="K513" s="10" t="s">
        <v>5633</v>
      </c>
      <c r="L513" s="12" t="s">
        <v>5634</v>
      </c>
      <c r="M513" s="10" t="s">
        <v>5635</v>
      </c>
      <c r="N513" s="10" t="s">
        <v>5636</v>
      </c>
      <c r="O513" s="10" t="s">
        <v>5637</v>
      </c>
      <c r="P513" s="10" t="s">
        <v>5638</v>
      </c>
      <c r="Q513" s="10" t="s">
        <v>57</v>
      </c>
      <c r="R513" s="10" t="s">
        <v>5639</v>
      </c>
      <c r="S513" s="8" t="s">
        <v>59</v>
      </c>
      <c r="T513" s="10" t="s">
        <v>59</v>
      </c>
      <c r="U513" s="10" t="s">
        <v>59</v>
      </c>
      <c r="V513" s="10" t="s">
        <v>59</v>
      </c>
      <c r="W513" s="10" t="s">
        <v>45</v>
      </c>
      <c r="X513" s="10" t="s">
        <v>46</v>
      </c>
      <c r="Y513" s="10" t="s">
        <v>46</v>
      </c>
      <c r="Z513" s="10" t="s">
        <v>46</v>
      </c>
      <c r="AA513" s="10" t="s">
        <v>46</v>
      </c>
      <c r="AB513" s="10" t="s">
        <v>46</v>
      </c>
      <c r="AC513" s="8" t="s">
        <v>47</v>
      </c>
      <c r="AD513" s="10"/>
      <c r="AE513" s="10"/>
      <c r="AF513" s="10"/>
      <c r="AG513" s="10"/>
      <c r="AH513" s="10"/>
      <c r="AI513" s="10"/>
      <c r="AJ513" s="10"/>
      <c r="AK513" s="10"/>
      <c r="AL513" s="10"/>
      <c r="AM513" s="10"/>
      <c r="AN513" s="10"/>
      <c r="AO513" s="10"/>
      <c r="AP513" s="10"/>
      <c r="AQ513" s="10"/>
    </row>
    <row r="514" customFormat="false" ht="15.75" hidden="false" customHeight="true" outlineLevel="0" collapsed="false">
      <c r="A514" s="10" t="s">
        <v>5640</v>
      </c>
      <c r="B514" s="11" t="n">
        <v>3700</v>
      </c>
      <c r="C514" s="11" t="n">
        <v>2990</v>
      </c>
      <c r="D514" s="11" t="n">
        <v>1860</v>
      </c>
      <c r="E514" s="11" t="n">
        <v>380</v>
      </c>
      <c r="F514" s="10" t="s">
        <v>1981</v>
      </c>
      <c r="G514" s="10" t="s">
        <v>5426</v>
      </c>
      <c r="H514" s="10" t="s">
        <v>5640</v>
      </c>
      <c r="I514" s="10" t="s">
        <v>5641</v>
      </c>
      <c r="J514" s="10" t="s">
        <v>5642</v>
      </c>
      <c r="K514" s="14" t="s">
        <v>5643</v>
      </c>
      <c r="L514" s="12" t="s">
        <v>5644</v>
      </c>
      <c r="M514" s="13" t="s">
        <v>5645</v>
      </c>
      <c r="N514" s="10" t="s">
        <v>5646</v>
      </c>
      <c r="O514" s="15" t="s">
        <v>5647</v>
      </c>
      <c r="P514" s="8" t="s">
        <v>5648</v>
      </c>
      <c r="Q514" s="8" t="s">
        <v>57</v>
      </c>
      <c r="R514" s="10" t="s">
        <v>5649</v>
      </c>
      <c r="S514" s="10" t="s">
        <v>5650</v>
      </c>
      <c r="T514" s="10" t="s">
        <v>59</v>
      </c>
      <c r="U514" s="10" t="s">
        <v>59</v>
      </c>
      <c r="V514" s="10" t="s">
        <v>59</v>
      </c>
      <c r="W514" s="10" t="s">
        <v>45</v>
      </c>
      <c r="X514" s="10" t="s">
        <v>46</v>
      </c>
      <c r="Y514" s="10" t="s">
        <v>46</v>
      </c>
      <c r="Z514" s="10" t="s">
        <v>46</v>
      </c>
      <c r="AA514" s="10" t="s">
        <v>46</v>
      </c>
      <c r="AB514" s="10" t="s">
        <v>46</v>
      </c>
      <c r="AC514" s="8" t="s">
        <v>47</v>
      </c>
      <c r="AD514" s="8"/>
      <c r="AE514" s="8"/>
      <c r="AF514" s="8"/>
      <c r="AG514" s="8"/>
      <c r="AH514" s="8"/>
      <c r="AI514" s="8"/>
      <c r="AJ514" s="8"/>
      <c r="AK514" s="8"/>
      <c r="AL514" s="8"/>
      <c r="AM514" s="8"/>
      <c r="AN514" s="8"/>
      <c r="AO514" s="8"/>
      <c r="AP514" s="8"/>
      <c r="AQ514" s="8"/>
    </row>
    <row r="515" customFormat="false" ht="15.75" hidden="false" customHeight="true" outlineLevel="0" collapsed="false">
      <c r="A515" s="5" t="s">
        <v>5651</v>
      </c>
      <c r="B515" s="6" t="n">
        <v>18448</v>
      </c>
      <c r="C515" s="6" t="n">
        <v>3230</v>
      </c>
      <c r="D515" s="6" t="n">
        <v>8350</v>
      </c>
      <c r="E515" s="6" t="n">
        <v>2240</v>
      </c>
      <c r="F515" s="5" t="s">
        <v>5652</v>
      </c>
      <c r="G515" s="5" t="s">
        <v>5653</v>
      </c>
      <c r="H515" s="5" t="s">
        <v>5651</v>
      </c>
      <c r="I515" s="5" t="s">
        <v>5654</v>
      </c>
      <c r="J515" s="5" t="s">
        <v>5655</v>
      </c>
      <c r="K515" s="5" t="s">
        <v>5656</v>
      </c>
      <c r="L515" s="7" t="s">
        <v>5657</v>
      </c>
      <c r="M515" s="5" t="s">
        <v>5658</v>
      </c>
      <c r="N515" s="5" t="s">
        <v>5659</v>
      </c>
      <c r="O515" s="5" t="s">
        <v>5660</v>
      </c>
      <c r="P515" s="5" t="s">
        <v>5661</v>
      </c>
      <c r="Q515" s="8" t="s">
        <v>57</v>
      </c>
      <c r="R515" s="8" t="s">
        <v>5662</v>
      </c>
      <c r="S515" s="8" t="s">
        <v>5663</v>
      </c>
      <c r="T515" s="8" t="s">
        <v>5664</v>
      </c>
      <c r="U515" s="8" t="s">
        <v>5661</v>
      </c>
      <c r="V515" s="8" t="s">
        <v>44</v>
      </c>
      <c r="W515" s="8" t="s">
        <v>45</v>
      </c>
      <c r="X515" s="8" t="s">
        <v>46</v>
      </c>
      <c r="Y515" s="8" t="s">
        <v>46</v>
      </c>
      <c r="Z515" s="8" t="s">
        <v>46</v>
      </c>
      <c r="AA515" s="8" t="s">
        <v>46</v>
      </c>
      <c r="AB515" s="8" t="s">
        <v>46</v>
      </c>
      <c r="AC515" s="8" t="s">
        <v>5665</v>
      </c>
      <c r="AD515" s="8"/>
      <c r="AE515" s="8"/>
      <c r="AF515" s="8"/>
      <c r="AG515" s="8"/>
      <c r="AH515" s="8"/>
      <c r="AI515" s="8"/>
      <c r="AJ515" s="8"/>
      <c r="AK515" s="8"/>
      <c r="AL515" s="8"/>
      <c r="AM515" s="8"/>
      <c r="AN515" s="8"/>
      <c r="AO515" s="8"/>
      <c r="AP515" s="8"/>
      <c r="AQ515" s="8"/>
    </row>
    <row r="516" customFormat="false" ht="15.75" hidden="false" customHeight="true" outlineLevel="0" collapsed="false">
      <c r="A516" s="5" t="s">
        <v>5666</v>
      </c>
      <c r="B516" s="11" t="n">
        <v>4451</v>
      </c>
      <c r="C516" s="6" t="n">
        <v>940</v>
      </c>
      <c r="D516" s="6" t="n">
        <v>2220</v>
      </c>
      <c r="E516" s="6" t="n">
        <v>610</v>
      </c>
      <c r="F516" s="5" t="s">
        <v>5652</v>
      </c>
      <c r="G516" s="5" t="s">
        <v>5653</v>
      </c>
      <c r="H516" s="5" t="s">
        <v>5666</v>
      </c>
      <c r="I516" s="5" t="s">
        <v>5667</v>
      </c>
      <c r="J516" s="5" t="s">
        <v>5668</v>
      </c>
      <c r="K516" s="5" t="s">
        <v>5669</v>
      </c>
      <c r="L516" s="7" t="s">
        <v>5670</v>
      </c>
      <c r="M516" s="5" t="s">
        <v>5671</v>
      </c>
      <c r="N516" s="5" t="s">
        <v>5672</v>
      </c>
      <c r="O516" s="5" t="s">
        <v>5673</v>
      </c>
      <c r="P516" s="5" t="s">
        <v>5674</v>
      </c>
      <c r="Q516" s="8" t="s">
        <v>40</v>
      </c>
      <c r="R516" s="8" t="s">
        <v>5675</v>
      </c>
      <c r="S516" s="8" t="s">
        <v>59</v>
      </c>
      <c r="T516" s="8" t="s">
        <v>59</v>
      </c>
      <c r="U516" s="8" t="s">
        <v>59</v>
      </c>
      <c r="V516" s="8" t="s">
        <v>59</v>
      </c>
      <c r="W516" s="8" t="s">
        <v>45</v>
      </c>
      <c r="X516" s="8" t="s">
        <v>46</v>
      </c>
      <c r="Y516" s="8" t="s">
        <v>46</v>
      </c>
      <c r="Z516" s="8" t="s">
        <v>46</v>
      </c>
      <c r="AA516" s="8" t="s">
        <v>46</v>
      </c>
      <c r="AB516" s="8" t="s">
        <v>46</v>
      </c>
      <c r="AC516" s="8" t="s">
        <v>47</v>
      </c>
      <c r="AD516" s="8"/>
      <c r="AE516" s="8"/>
      <c r="AF516" s="8"/>
      <c r="AG516" s="8"/>
      <c r="AH516" s="8"/>
      <c r="AI516" s="8"/>
      <c r="AJ516" s="8"/>
      <c r="AK516" s="8"/>
      <c r="AL516" s="8"/>
      <c r="AM516" s="8"/>
      <c r="AN516" s="8"/>
      <c r="AO516" s="8"/>
      <c r="AP516" s="8"/>
      <c r="AQ516" s="8"/>
    </row>
    <row r="517" customFormat="false" ht="15.75" hidden="false" customHeight="true" outlineLevel="0" collapsed="false">
      <c r="A517" s="5" t="s">
        <v>5676</v>
      </c>
      <c r="B517" s="6" t="n">
        <v>18615</v>
      </c>
      <c r="C517" s="6" t="n">
        <v>3510</v>
      </c>
      <c r="D517" s="6" t="n">
        <v>9950</v>
      </c>
      <c r="E517" s="6" t="n">
        <v>2300</v>
      </c>
      <c r="F517" s="5" t="s">
        <v>5652</v>
      </c>
      <c r="G517" s="5" t="s">
        <v>5653</v>
      </c>
      <c r="H517" s="5" t="s">
        <v>5676</v>
      </c>
      <c r="I517" s="5" t="s">
        <v>5677</v>
      </c>
      <c r="J517" s="5" t="s">
        <v>5678</v>
      </c>
      <c r="K517" s="5" t="s">
        <v>5679</v>
      </c>
      <c r="L517" s="7" t="s">
        <v>5680</v>
      </c>
      <c r="M517" s="7" t="s">
        <v>5681</v>
      </c>
      <c r="N517" s="5" t="s">
        <v>5682</v>
      </c>
      <c r="O517" s="5" t="s">
        <v>5683</v>
      </c>
      <c r="P517" s="10" t="s">
        <v>5684</v>
      </c>
      <c r="Q517" s="8" t="s">
        <v>57</v>
      </c>
      <c r="R517" s="8" t="s">
        <v>5685</v>
      </c>
      <c r="S517" s="8" t="s">
        <v>5686</v>
      </c>
      <c r="T517" s="8" t="s">
        <v>46</v>
      </c>
      <c r="U517" s="8" t="s">
        <v>46</v>
      </c>
      <c r="V517" s="8" t="s">
        <v>46</v>
      </c>
      <c r="W517" s="8" t="s">
        <v>45</v>
      </c>
      <c r="X517" s="8" t="s">
        <v>46</v>
      </c>
      <c r="Y517" s="8" t="s">
        <v>46</v>
      </c>
      <c r="Z517" s="8" t="s">
        <v>46</v>
      </c>
      <c r="AA517" s="8" t="s">
        <v>46</v>
      </c>
      <c r="AB517" s="8" t="s">
        <v>46</v>
      </c>
      <c r="AC517" s="8" t="s">
        <v>73</v>
      </c>
      <c r="AD517" s="8"/>
      <c r="AE517" s="8"/>
      <c r="AF517" s="8"/>
      <c r="AG517" s="8"/>
      <c r="AH517" s="8"/>
      <c r="AI517" s="8"/>
      <c r="AJ517" s="8"/>
      <c r="AK517" s="8"/>
      <c r="AL517" s="8"/>
      <c r="AM517" s="8"/>
      <c r="AN517" s="8"/>
      <c r="AO517" s="8"/>
      <c r="AP517" s="8"/>
      <c r="AQ517" s="8"/>
    </row>
    <row r="518" customFormat="false" ht="15.75" hidden="false" customHeight="true" outlineLevel="0" collapsed="false">
      <c r="A518" s="5" t="s">
        <v>5687</v>
      </c>
      <c r="B518" s="6" t="n">
        <v>5265</v>
      </c>
      <c r="C518" s="6" t="n">
        <v>1570</v>
      </c>
      <c r="D518" s="6" t="n">
        <v>3130</v>
      </c>
      <c r="E518" s="6" t="n">
        <v>700</v>
      </c>
      <c r="F518" s="5" t="s">
        <v>5652</v>
      </c>
      <c r="G518" s="5" t="s">
        <v>5653</v>
      </c>
      <c r="H518" s="5" t="s">
        <v>5687</v>
      </c>
      <c r="I518" s="5" t="s">
        <v>5688</v>
      </c>
      <c r="J518" s="5" t="s">
        <v>5689</v>
      </c>
      <c r="K518" s="5" t="s">
        <v>5690</v>
      </c>
      <c r="L518" s="7" t="s">
        <v>5691</v>
      </c>
      <c r="M518" s="5" t="s">
        <v>5692</v>
      </c>
      <c r="N518" s="5" t="s">
        <v>5693</v>
      </c>
      <c r="O518" s="5" t="s">
        <v>5694</v>
      </c>
      <c r="P518" s="5" t="s">
        <v>5695</v>
      </c>
      <c r="Q518" s="8" t="s">
        <v>57</v>
      </c>
      <c r="R518" s="8" t="s">
        <v>5696</v>
      </c>
      <c r="S518" s="8" t="s">
        <v>59</v>
      </c>
      <c r="T518" s="8" t="s">
        <v>59</v>
      </c>
      <c r="U518" s="8" t="s">
        <v>59</v>
      </c>
      <c r="V518" s="8" t="s">
        <v>59</v>
      </c>
      <c r="W518" s="8" t="s">
        <v>45</v>
      </c>
      <c r="X518" s="8" t="s">
        <v>46</v>
      </c>
      <c r="Y518" s="8" t="s">
        <v>46</v>
      </c>
      <c r="Z518" s="8" t="s">
        <v>46</v>
      </c>
      <c r="AA518" s="8" t="s">
        <v>46</v>
      </c>
      <c r="AB518" s="8" t="s">
        <v>46</v>
      </c>
      <c r="AC518" s="8" t="s">
        <v>47</v>
      </c>
      <c r="AD518" s="8"/>
      <c r="AE518" s="8"/>
      <c r="AF518" s="8"/>
      <c r="AG518" s="8"/>
      <c r="AH518" s="8"/>
      <c r="AI518" s="8"/>
      <c r="AJ518" s="8"/>
      <c r="AK518" s="8"/>
      <c r="AL518" s="8"/>
      <c r="AM518" s="8"/>
      <c r="AN518" s="8"/>
      <c r="AO518" s="8"/>
      <c r="AP518" s="8"/>
      <c r="AQ518" s="8"/>
    </row>
    <row r="519" customFormat="false" ht="15.75" hidden="false" customHeight="true" outlineLevel="0" collapsed="false">
      <c r="A519" s="5" t="s">
        <v>5697</v>
      </c>
      <c r="B519" s="6" t="n">
        <v>4345</v>
      </c>
      <c r="C519" s="6" t="n">
        <v>1020</v>
      </c>
      <c r="D519" s="6" t="n">
        <v>2380</v>
      </c>
      <c r="E519" s="6" t="n">
        <v>470</v>
      </c>
      <c r="F519" s="5" t="s">
        <v>5652</v>
      </c>
      <c r="G519" s="5" t="s">
        <v>5653</v>
      </c>
      <c r="H519" s="5" t="s">
        <v>5697</v>
      </c>
      <c r="I519" s="5" t="s">
        <v>5698</v>
      </c>
      <c r="J519" s="5" t="s">
        <v>5699</v>
      </c>
      <c r="K519" s="5" t="s">
        <v>5700</v>
      </c>
      <c r="L519" s="7" t="s">
        <v>5701</v>
      </c>
      <c r="M519" s="5" t="s">
        <v>5702</v>
      </c>
      <c r="N519" s="5" t="s">
        <v>5703</v>
      </c>
      <c r="O519" s="5" t="s">
        <v>5704</v>
      </c>
      <c r="P519" s="5" t="s">
        <v>5705</v>
      </c>
      <c r="Q519" s="5" t="s">
        <v>57</v>
      </c>
      <c r="R519" s="5" t="s">
        <v>5706</v>
      </c>
      <c r="S519" s="5" t="s">
        <v>5707</v>
      </c>
      <c r="T519" s="5" t="s">
        <v>46</v>
      </c>
      <c r="U519" s="5" t="s">
        <v>46</v>
      </c>
      <c r="V519" s="5" t="s">
        <v>46</v>
      </c>
      <c r="W519" s="5" t="s">
        <v>45</v>
      </c>
      <c r="X519" s="5" t="s">
        <v>46</v>
      </c>
      <c r="Y519" s="5" t="s">
        <v>46</v>
      </c>
      <c r="Z519" s="5" t="s">
        <v>46</v>
      </c>
      <c r="AA519" s="5" t="s">
        <v>46</v>
      </c>
      <c r="AB519" s="5" t="s">
        <v>46</v>
      </c>
      <c r="AC519" s="8" t="s">
        <v>104</v>
      </c>
      <c r="AD519" s="8"/>
      <c r="AE519" s="8"/>
      <c r="AF519" s="8"/>
      <c r="AG519" s="8"/>
      <c r="AH519" s="8"/>
      <c r="AI519" s="8"/>
      <c r="AJ519" s="8"/>
      <c r="AK519" s="8"/>
      <c r="AL519" s="8"/>
      <c r="AM519" s="8"/>
      <c r="AN519" s="8"/>
      <c r="AO519" s="8"/>
      <c r="AP519" s="8"/>
      <c r="AQ519" s="8"/>
    </row>
    <row r="520" customFormat="false" ht="15.75" hidden="false" customHeight="true" outlineLevel="0" collapsed="false">
      <c r="A520" s="5" t="s">
        <v>5708</v>
      </c>
      <c r="B520" s="6" t="n">
        <v>6487</v>
      </c>
      <c r="C520" s="6" t="n">
        <v>1200</v>
      </c>
      <c r="D520" s="6" t="n">
        <v>3230</v>
      </c>
      <c r="E520" s="6" t="n">
        <v>750</v>
      </c>
      <c r="F520" s="5" t="s">
        <v>5652</v>
      </c>
      <c r="G520" s="5" t="s">
        <v>5653</v>
      </c>
      <c r="H520" s="5" t="s">
        <v>5708</v>
      </c>
      <c r="I520" s="5" t="s">
        <v>5709</v>
      </c>
      <c r="J520" s="5" t="s">
        <v>5710</v>
      </c>
      <c r="K520" s="17" t="s">
        <v>5711</v>
      </c>
      <c r="L520" s="7" t="s">
        <v>5712</v>
      </c>
      <c r="M520" s="5" t="s">
        <v>5713</v>
      </c>
      <c r="N520" s="5" t="s">
        <v>5714</v>
      </c>
      <c r="O520" s="5" t="s">
        <v>5715</v>
      </c>
      <c r="P520" s="5" t="s">
        <v>5716</v>
      </c>
      <c r="Q520" s="5" t="s">
        <v>57</v>
      </c>
      <c r="R520" s="5" t="s">
        <v>5717</v>
      </c>
      <c r="S520" s="8" t="s">
        <v>59</v>
      </c>
      <c r="T520" s="8" t="s">
        <v>46</v>
      </c>
      <c r="U520" s="8" t="s">
        <v>46</v>
      </c>
      <c r="V520" s="8" t="s">
        <v>46</v>
      </c>
      <c r="W520" s="5" t="s">
        <v>45</v>
      </c>
      <c r="X520" s="8" t="s">
        <v>46</v>
      </c>
      <c r="Y520" s="8" t="s">
        <v>46</v>
      </c>
      <c r="Z520" s="8" t="s">
        <v>46</v>
      </c>
      <c r="AA520" s="8" t="s">
        <v>46</v>
      </c>
      <c r="AB520" s="8" t="s">
        <v>46</v>
      </c>
      <c r="AC520" s="8" t="s">
        <v>47</v>
      </c>
      <c r="AD520" s="8"/>
      <c r="AE520" s="8"/>
      <c r="AF520" s="8"/>
      <c r="AG520" s="8"/>
      <c r="AH520" s="8"/>
      <c r="AI520" s="8"/>
      <c r="AJ520" s="8"/>
      <c r="AK520" s="8"/>
      <c r="AL520" s="8"/>
      <c r="AM520" s="8"/>
      <c r="AN520" s="8"/>
      <c r="AO520" s="8"/>
      <c r="AP520" s="8"/>
      <c r="AQ520" s="8"/>
    </row>
    <row r="521" customFormat="false" ht="25.5" hidden="false" customHeight="true" outlineLevel="0" collapsed="false">
      <c r="A521" s="5" t="s">
        <v>5718</v>
      </c>
      <c r="B521" s="6" t="n">
        <v>35038</v>
      </c>
      <c r="C521" s="6" t="n">
        <v>4660</v>
      </c>
      <c r="D521" s="6" t="n">
        <v>15860</v>
      </c>
      <c r="E521" s="6" t="n">
        <v>5840</v>
      </c>
      <c r="F521" s="5" t="s">
        <v>5652</v>
      </c>
      <c r="G521" s="5" t="s">
        <v>5653</v>
      </c>
      <c r="H521" s="5" t="s">
        <v>5718</v>
      </c>
      <c r="I521" s="5" t="s">
        <v>5719</v>
      </c>
      <c r="J521" s="5" t="s">
        <v>5720</v>
      </c>
      <c r="K521" s="5" t="s">
        <v>5721</v>
      </c>
      <c r="L521" s="7" t="s">
        <v>5722</v>
      </c>
      <c r="M521" s="5" t="s">
        <v>5723</v>
      </c>
      <c r="N521" s="8" t="s">
        <v>5724</v>
      </c>
      <c r="O521" s="5" t="s">
        <v>1656</v>
      </c>
      <c r="P521" s="5" t="s">
        <v>5725</v>
      </c>
      <c r="Q521" s="8" t="s">
        <v>40</v>
      </c>
      <c r="R521" s="8" t="s">
        <v>5726</v>
      </c>
      <c r="S521" s="8" t="s">
        <v>5727</v>
      </c>
      <c r="T521" s="8" t="s">
        <v>1260</v>
      </c>
      <c r="U521" s="8" t="s">
        <v>1260</v>
      </c>
      <c r="V521" s="8" t="s">
        <v>1260</v>
      </c>
      <c r="W521" s="5" t="s">
        <v>136</v>
      </c>
      <c r="X521" s="8" t="s">
        <v>46</v>
      </c>
      <c r="Y521" s="8" t="s">
        <v>46</v>
      </c>
      <c r="Z521" s="8" t="s">
        <v>46</v>
      </c>
      <c r="AA521" s="8" t="s">
        <v>46</v>
      </c>
      <c r="AB521" s="8" t="s">
        <v>46</v>
      </c>
      <c r="AC521" s="5" t="s">
        <v>5728</v>
      </c>
      <c r="AD521" s="8"/>
      <c r="AE521" s="8"/>
      <c r="AF521" s="8"/>
      <c r="AG521" s="8"/>
      <c r="AH521" s="8"/>
      <c r="AI521" s="8"/>
      <c r="AJ521" s="8"/>
      <c r="AK521" s="8"/>
      <c r="AL521" s="8"/>
      <c r="AM521" s="8"/>
      <c r="AN521" s="8"/>
      <c r="AO521" s="8"/>
      <c r="AP521" s="8"/>
      <c r="AQ521" s="8"/>
    </row>
    <row r="522" customFormat="false" ht="15.75" hidden="false" customHeight="true" outlineLevel="0" collapsed="false">
      <c r="A522" s="5" t="s">
        <v>5729</v>
      </c>
      <c r="B522" s="6" t="n">
        <v>5938</v>
      </c>
      <c r="C522" s="6" t="n">
        <v>1250</v>
      </c>
      <c r="D522" s="6" t="n">
        <v>2710</v>
      </c>
      <c r="E522" s="6" t="n">
        <v>630</v>
      </c>
      <c r="F522" s="5" t="s">
        <v>5652</v>
      </c>
      <c r="G522" s="5" t="s">
        <v>5653</v>
      </c>
      <c r="H522" s="5" t="s">
        <v>5729</v>
      </c>
      <c r="I522" s="5" t="s">
        <v>5730</v>
      </c>
      <c r="J522" s="5" t="s">
        <v>5731</v>
      </c>
      <c r="K522" s="5" t="s">
        <v>5732</v>
      </c>
      <c r="L522" s="7" t="s">
        <v>5733</v>
      </c>
      <c r="M522" s="7" t="s">
        <v>5734</v>
      </c>
      <c r="N522" s="5" t="s">
        <v>5735</v>
      </c>
      <c r="O522" s="8" t="s">
        <v>5736</v>
      </c>
      <c r="P522" s="5" t="s">
        <v>5737</v>
      </c>
      <c r="Q522" s="8" t="s">
        <v>146</v>
      </c>
      <c r="R522" s="8" t="s">
        <v>5738</v>
      </c>
      <c r="S522" s="8" t="s">
        <v>59</v>
      </c>
      <c r="T522" s="8" t="s">
        <v>59</v>
      </c>
      <c r="U522" s="8" t="s">
        <v>59</v>
      </c>
      <c r="V522" s="8" t="s">
        <v>59</v>
      </c>
      <c r="W522" s="8" t="s">
        <v>45</v>
      </c>
      <c r="X522" s="8" t="s">
        <v>46</v>
      </c>
      <c r="Y522" s="8" t="s">
        <v>46</v>
      </c>
      <c r="Z522" s="8" t="s">
        <v>46</v>
      </c>
      <c r="AA522" s="8" t="s">
        <v>46</v>
      </c>
      <c r="AB522" s="8" t="s">
        <v>46</v>
      </c>
      <c r="AC522" s="8" t="s">
        <v>47</v>
      </c>
      <c r="AD522" s="8"/>
      <c r="AE522" s="8"/>
      <c r="AF522" s="8"/>
      <c r="AG522" s="8"/>
      <c r="AH522" s="8"/>
      <c r="AI522" s="8"/>
      <c r="AJ522" s="8"/>
      <c r="AK522" s="8"/>
      <c r="AL522" s="8"/>
      <c r="AM522" s="8"/>
      <c r="AN522" s="8"/>
      <c r="AO522" s="8"/>
      <c r="AP522" s="8"/>
      <c r="AQ522" s="8"/>
    </row>
    <row r="523" customFormat="false" ht="15.75" hidden="false" customHeight="true" outlineLevel="0" collapsed="false">
      <c r="A523" s="10" t="s">
        <v>5739</v>
      </c>
      <c r="B523" s="11" t="n">
        <v>6944</v>
      </c>
      <c r="C523" s="11" t="n">
        <v>1200</v>
      </c>
      <c r="D523" s="11" t="n">
        <v>3590</v>
      </c>
      <c r="E523" s="11" t="n">
        <v>1340</v>
      </c>
      <c r="F523" s="10" t="s">
        <v>5652</v>
      </c>
      <c r="G523" s="10" t="s">
        <v>5653</v>
      </c>
      <c r="H523" s="10" t="s">
        <v>5739</v>
      </c>
      <c r="I523" s="10" t="s">
        <v>5740</v>
      </c>
      <c r="J523" s="10" t="s">
        <v>5741</v>
      </c>
      <c r="K523" s="10" t="s">
        <v>5742</v>
      </c>
      <c r="L523" s="12" t="s">
        <v>5743</v>
      </c>
      <c r="M523" s="13" t="s">
        <v>5744</v>
      </c>
      <c r="N523" s="10" t="s">
        <v>5745</v>
      </c>
      <c r="O523" s="4" t="s">
        <v>5746</v>
      </c>
      <c r="P523" s="13" t="s">
        <v>5747</v>
      </c>
      <c r="Q523" s="10" t="s">
        <v>57</v>
      </c>
      <c r="R523" s="10" t="s">
        <v>5748</v>
      </c>
      <c r="S523" s="10" t="s">
        <v>5749</v>
      </c>
      <c r="T523" s="10" t="s">
        <v>59</v>
      </c>
      <c r="U523" s="10" t="s">
        <v>59</v>
      </c>
      <c r="V523" s="10" t="s">
        <v>59</v>
      </c>
      <c r="W523" s="10" t="s">
        <v>45</v>
      </c>
      <c r="X523" s="10" t="s">
        <v>46</v>
      </c>
      <c r="Y523" s="10" t="s">
        <v>46</v>
      </c>
      <c r="Z523" s="10" t="s">
        <v>46</v>
      </c>
      <c r="AA523" s="10" t="s">
        <v>46</v>
      </c>
      <c r="AB523" s="10" t="s">
        <v>46</v>
      </c>
      <c r="AC523" s="8" t="s">
        <v>47</v>
      </c>
      <c r="AD523" s="8"/>
      <c r="AE523" s="8"/>
      <c r="AF523" s="8"/>
      <c r="AG523" s="8"/>
      <c r="AH523" s="8"/>
      <c r="AI523" s="8"/>
      <c r="AJ523" s="8"/>
      <c r="AK523" s="8"/>
      <c r="AL523" s="8"/>
      <c r="AM523" s="8"/>
      <c r="AN523" s="8"/>
      <c r="AO523" s="8"/>
      <c r="AP523" s="8"/>
      <c r="AQ523" s="8"/>
    </row>
    <row r="524" customFormat="false" ht="15.75" hidden="false" customHeight="true" outlineLevel="0" collapsed="false">
      <c r="A524" s="10" t="s">
        <v>5750</v>
      </c>
      <c r="B524" s="11" t="n">
        <v>2684</v>
      </c>
      <c r="C524" s="11" t="n">
        <v>490</v>
      </c>
      <c r="D524" s="10" t="n">
        <v>1240</v>
      </c>
      <c r="E524" s="11" t="n">
        <v>280</v>
      </c>
      <c r="F524" s="10" t="s">
        <v>5652</v>
      </c>
      <c r="G524" s="10" t="s">
        <v>5653</v>
      </c>
      <c r="H524" s="10" t="s">
        <v>5750</v>
      </c>
      <c r="I524" s="10" t="s">
        <v>5751</v>
      </c>
      <c r="J524" s="10" t="s">
        <v>5752</v>
      </c>
      <c r="K524" s="10" t="s">
        <v>5753</v>
      </c>
      <c r="L524" s="12" t="s">
        <v>5754</v>
      </c>
      <c r="M524" s="10" t="s">
        <v>5755</v>
      </c>
      <c r="N524" s="10" t="s">
        <v>5756</v>
      </c>
      <c r="O524" s="10" t="s">
        <v>5757</v>
      </c>
      <c r="P524" s="10" t="s">
        <v>5758</v>
      </c>
      <c r="Q524" s="10" t="s">
        <v>57</v>
      </c>
      <c r="R524" s="10" t="s">
        <v>5759</v>
      </c>
      <c r="S524" s="10" t="s">
        <v>5760</v>
      </c>
      <c r="T524" s="10" t="s">
        <v>5753</v>
      </c>
      <c r="U524" s="10" t="s">
        <v>5761</v>
      </c>
      <c r="V524" s="10" t="s">
        <v>46</v>
      </c>
      <c r="W524" s="10" t="s">
        <v>45</v>
      </c>
      <c r="X524" s="10" t="s">
        <v>46</v>
      </c>
      <c r="Y524" s="10" t="s">
        <v>46</v>
      </c>
      <c r="Z524" s="10" t="s">
        <v>46</v>
      </c>
      <c r="AA524" s="10" t="s">
        <v>46</v>
      </c>
      <c r="AB524" s="10" t="s">
        <v>46</v>
      </c>
      <c r="AC524" s="8" t="s">
        <v>47</v>
      </c>
      <c r="AD524" s="10"/>
      <c r="AE524" s="10"/>
      <c r="AF524" s="10"/>
      <c r="AG524" s="10"/>
      <c r="AH524" s="10"/>
      <c r="AI524" s="10"/>
      <c r="AJ524" s="10"/>
      <c r="AK524" s="10"/>
      <c r="AL524" s="10"/>
      <c r="AM524" s="10"/>
      <c r="AN524" s="10"/>
      <c r="AO524" s="10"/>
      <c r="AP524" s="10"/>
      <c r="AQ524" s="10"/>
    </row>
    <row r="525" customFormat="false" ht="15.75" hidden="false" customHeight="true" outlineLevel="0" collapsed="false">
      <c r="A525" s="10" t="s">
        <v>5762</v>
      </c>
      <c r="B525" s="11" t="n">
        <v>7129</v>
      </c>
      <c r="C525" s="11" t="n">
        <v>490</v>
      </c>
      <c r="D525" s="11" t="n">
        <v>3670</v>
      </c>
      <c r="E525" s="11" t="n">
        <v>770</v>
      </c>
      <c r="F525" s="10" t="s">
        <v>1441</v>
      </c>
      <c r="G525" s="10" t="s">
        <v>5763</v>
      </c>
      <c r="H525" s="10" t="s">
        <v>5762</v>
      </c>
      <c r="I525" s="10" t="s">
        <v>5764</v>
      </c>
      <c r="J525" s="10" t="s">
        <v>5765</v>
      </c>
      <c r="K525" s="10" t="s">
        <v>5766</v>
      </c>
      <c r="L525" s="12" t="s">
        <v>5767</v>
      </c>
      <c r="M525" s="10" t="s">
        <v>5768</v>
      </c>
      <c r="N525" s="10" t="s">
        <v>5769</v>
      </c>
      <c r="O525" s="10" t="s">
        <v>5770</v>
      </c>
      <c r="P525" s="10" t="s">
        <v>5771</v>
      </c>
      <c r="Q525" s="10" t="s">
        <v>57</v>
      </c>
      <c r="R525" s="10" t="s">
        <v>5772</v>
      </c>
      <c r="S525" s="10" t="s">
        <v>5773</v>
      </c>
      <c r="T525" s="10" t="s">
        <v>5770</v>
      </c>
      <c r="U525" s="10" t="s">
        <v>5771</v>
      </c>
      <c r="V525" s="10" t="s">
        <v>46</v>
      </c>
      <c r="W525" s="10" t="s">
        <v>45</v>
      </c>
      <c r="X525" s="10" t="s">
        <v>46</v>
      </c>
      <c r="Y525" s="10" t="s">
        <v>46</v>
      </c>
      <c r="Z525" s="10" t="s">
        <v>46</v>
      </c>
      <c r="AA525" s="10" t="s">
        <v>46</v>
      </c>
      <c r="AB525" s="10" t="s">
        <v>46</v>
      </c>
      <c r="AC525" s="8" t="s">
        <v>47</v>
      </c>
      <c r="AD525" s="8"/>
      <c r="AE525" s="8"/>
      <c r="AF525" s="8"/>
      <c r="AG525" s="8"/>
      <c r="AH525" s="8"/>
      <c r="AI525" s="8"/>
      <c r="AJ525" s="8"/>
      <c r="AK525" s="8"/>
      <c r="AL525" s="8"/>
      <c r="AM525" s="8"/>
      <c r="AN525" s="8"/>
      <c r="AO525" s="8"/>
      <c r="AP525" s="8"/>
      <c r="AQ525" s="8"/>
    </row>
    <row r="526" customFormat="false" ht="15.75" hidden="false" customHeight="true" outlineLevel="0" collapsed="false">
      <c r="A526" s="5" t="s">
        <v>5774</v>
      </c>
      <c r="B526" s="11" t="n">
        <v>23546</v>
      </c>
      <c r="C526" s="6" t="n">
        <v>1300</v>
      </c>
      <c r="D526" s="6" t="n">
        <v>9490</v>
      </c>
      <c r="E526" s="6" t="n">
        <v>3500</v>
      </c>
      <c r="F526" s="5" t="s">
        <v>1441</v>
      </c>
      <c r="G526" s="5" t="s">
        <v>5775</v>
      </c>
      <c r="H526" s="5" t="s">
        <v>5774</v>
      </c>
      <c r="I526" s="5" t="s">
        <v>5776</v>
      </c>
      <c r="J526" s="5" t="s">
        <v>5777</v>
      </c>
      <c r="K526" s="5" t="s">
        <v>5778</v>
      </c>
      <c r="L526" s="7" t="s">
        <v>5779</v>
      </c>
      <c r="M526" s="5" t="s">
        <v>5780</v>
      </c>
      <c r="N526" s="5" t="s">
        <v>5781</v>
      </c>
      <c r="O526" s="5" t="s">
        <v>5782</v>
      </c>
      <c r="P526" s="5" t="s">
        <v>5783</v>
      </c>
      <c r="Q526" s="8" t="s">
        <v>57</v>
      </c>
      <c r="R526" s="8" t="s">
        <v>5784</v>
      </c>
      <c r="S526" s="8" t="s">
        <v>59</v>
      </c>
      <c r="T526" s="8" t="s">
        <v>59</v>
      </c>
      <c r="U526" s="8" t="s">
        <v>59</v>
      </c>
      <c r="V526" s="8" t="s">
        <v>59</v>
      </c>
      <c r="W526" s="8" t="s">
        <v>57</v>
      </c>
      <c r="X526" s="8" t="s">
        <v>5436</v>
      </c>
      <c r="Y526" s="8" t="s">
        <v>59</v>
      </c>
      <c r="Z526" s="8" t="s">
        <v>59</v>
      </c>
      <c r="AA526" s="8" t="s">
        <v>59</v>
      </c>
      <c r="AB526" s="8" t="s">
        <v>59</v>
      </c>
      <c r="AC526" s="8" t="s">
        <v>47</v>
      </c>
      <c r="AD526" s="8"/>
      <c r="AE526" s="8"/>
      <c r="AF526" s="8"/>
      <c r="AG526" s="8"/>
      <c r="AH526" s="8"/>
      <c r="AI526" s="8"/>
      <c r="AJ526" s="8"/>
      <c r="AK526" s="8"/>
      <c r="AL526" s="8"/>
      <c r="AM526" s="8"/>
      <c r="AN526" s="8"/>
      <c r="AO526" s="8"/>
      <c r="AP526" s="8"/>
      <c r="AQ526" s="8"/>
    </row>
    <row r="527" customFormat="false" ht="15.75" hidden="false" customHeight="true" outlineLevel="0" collapsed="false">
      <c r="A527" s="5" t="s">
        <v>5785</v>
      </c>
      <c r="B527" s="6" t="n">
        <v>2960</v>
      </c>
      <c r="C527" s="6" t="n">
        <v>240</v>
      </c>
      <c r="D527" s="6" t="n">
        <v>1610</v>
      </c>
      <c r="E527" s="6" t="n">
        <v>410</v>
      </c>
      <c r="F527" s="5" t="s">
        <v>1441</v>
      </c>
      <c r="G527" s="5" t="s">
        <v>5775</v>
      </c>
      <c r="H527" s="5" t="s">
        <v>5785</v>
      </c>
      <c r="I527" s="5" t="s">
        <v>5786</v>
      </c>
      <c r="J527" s="5" t="s">
        <v>5787</v>
      </c>
      <c r="K527" s="5" t="s">
        <v>5788</v>
      </c>
      <c r="L527" s="7" t="s">
        <v>5789</v>
      </c>
      <c r="M527" s="5" t="s">
        <v>5790</v>
      </c>
      <c r="N527" s="5" t="s">
        <v>5791</v>
      </c>
      <c r="O527" s="5" t="s">
        <v>5792</v>
      </c>
      <c r="P527" s="7" t="s">
        <v>5793</v>
      </c>
      <c r="Q527" s="8" t="s">
        <v>57</v>
      </c>
      <c r="R527" s="8" t="s">
        <v>5794</v>
      </c>
      <c r="S527" s="8" t="s">
        <v>59</v>
      </c>
      <c r="T527" s="8" t="s">
        <v>59</v>
      </c>
      <c r="U527" s="8" t="s">
        <v>59</v>
      </c>
      <c r="V527" s="8" t="s">
        <v>59</v>
      </c>
      <c r="W527" s="8" t="s">
        <v>45</v>
      </c>
      <c r="X527" s="8" t="s">
        <v>46</v>
      </c>
      <c r="Y527" s="8" t="s">
        <v>46</v>
      </c>
      <c r="Z527" s="8" t="s">
        <v>46</v>
      </c>
      <c r="AA527" s="8" t="s">
        <v>46</v>
      </c>
      <c r="AB527" s="8" t="s">
        <v>46</v>
      </c>
      <c r="AC527" s="8" t="s">
        <v>47</v>
      </c>
      <c r="AD527" s="8"/>
      <c r="AE527" s="8"/>
      <c r="AF527" s="8"/>
      <c r="AG527" s="8"/>
      <c r="AH527" s="8"/>
      <c r="AI527" s="8"/>
      <c r="AJ527" s="8"/>
      <c r="AK527" s="8"/>
      <c r="AL527" s="8"/>
      <c r="AM527" s="8"/>
      <c r="AN527" s="8"/>
      <c r="AO527" s="8"/>
      <c r="AP527" s="8"/>
      <c r="AQ527" s="8"/>
    </row>
    <row r="528" customFormat="false" ht="15.75" hidden="false" customHeight="true" outlineLevel="0" collapsed="false">
      <c r="A528" s="5" t="s">
        <v>5795</v>
      </c>
      <c r="B528" s="6" t="n">
        <v>1461</v>
      </c>
      <c r="C528" s="6" t="n">
        <v>70</v>
      </c>
      <c r="D528" s="29" t="n">
        <v>600</v>
      </c>
      <c r="E528" s="6" t="n">
        <v>310</v>
      </c>
      <c r="F528" s="5" t="s">
        <v>1441</v>
      </c>
      <c r="G528" s="5" t="s">
        <v>5775</v>
      </c>
      <c r="H528" s="5" t="s">
        <v>5795</v>
      </c>
      <c r="I528" s="5" t="s">
        <v>5796</v>
      </c>
      <c r="J528" s="5" t="s">
        <v>5797</v>
      </c>
      <c r="K528" s="5" t="s">
        <v>5798</v>
      </c>
      <c r="L528" s="7" t="s">
        <v>5799</v>
      </c>
      <c r="M528" s="5" t="s">
        <v>5800</v>
      </c>
      <c r="N528" s="8" t="s">
        <v>5801</v>
      </c>
      <c r="O528" s="5" t="s">
        <v>5802</v>
      </c>
      <c r="P528" s="16" t="s">
        <v>5803</v>
      </c>
      <c r="Q528" s="8" t="s">
        <v>57</v>
      </c>
      <c r="R528" s="8" t="s">
        <v>5804</v>
      </c>
      <c r="S528" s="8" t="s">
        <v>59</v>
      </c>
      <c r="T528" s="8" t="s">
        <v>59</v>
      </c>
      <c r="U528" s="8" t="s">
        <v>59</v>
      </c>
      <c r="V528" s="8" t="s">
        <v>59</v>
      </c>
      <c r="W528" s="8" t="s">
        <v>45</v>
      </c>
      <c r="X528" s="8" t="s">
        <v>46</v>
      </c>
      <c r="Y528" s="8" t="s">
        <v>46</v>
      </c>
      <c r="Z528" s="8" t="s">
        <v>46</v>
      </c>
      <c r="AA528" s="8" t="s">
        <v>46</v>
      </c>
      <c r="AB528" s="8" t="s">
        <v>46</v>
      </c>
      <c r="AC528" s="8" t="s">
        <v>47</v>
      </c>
      <c r="AD528" s="8"/>
      <c r="AE528" s="8"/>
      <c r="AF528" s="8"/>
      <c r="AG528" s="8"/>
      <c r="AH528" s="8"/>
      <c r="AI528" s="8"/>
      <c r="AJ528" s="8"/>
      <c r="AK528" s="8"/>
      <c r="AL528" s="8"/>
      <c r="AM528" s="8"/>
      <c r="AN528" s="8"/>
      <c r="AO528" s="8"/>
      <c r="AP528" s="8"/>
      <c r="AQ528" s="8"/>
    </row>
    <row r="529" customFormat="false" ht="15.75" hidden="false" customHeight="true" outlineLevel="0" collapsed="false">
      <c r="A529" s="5" t="s">
        <v>5805</v>
      </c>
      <c r="B529" s="6" t="n">
        <v>6826</v>
      </c>
      <c r="C529" s="6" t="n">
        <v>370</v>
      </c>
      <c r="D529" s="6" t="n">
        <v>3470</v>
      </c>
      <c r="E529" s="6" t="n">
        <v>1230</v>
      </c>
      <c r="F529" s="5" t="s">
        <v>1441</v>
      </c>
      <c r="G529" s="5" t="s">
        <v>5775</v>
      </c>
      <c r="H529" s="5" t="s">
        <v>5805</v>
      </c>
      <c r="I529" s="5" t="s">
        <v>5806</v>
      </c>
      <c r="J529" s="5" t="s">
        <v>5807</v>
      </c>
      <c r="K529" s="5" t="s">
        <v>5808</v>
      </c>
      <c r="L529" s="7" t="s">
        <v>5809</v>
      </c>
      <c r="M529" s="5" t="s">
        <v>5810</v>
      </c>
      <c r="N529" s="5" t="s">
        <v>5811</v>
      </c>
      <c r="O529" s="5" t="s">
        <v>5812</v>
      </c>
      <c r="P529" s="5" t="s">
        <v>5813</v>
      </c>
      <c r="Q529" s="5" t="s">
        <v>57</v>
      </c>
      <c r="R529" s="5" t="s">
        <v>5814</v>
      </c>
      <c r="S529" s="8" t="s">
        <v>59</v>
      </c>
      <c r="T529" s="8" t="s">
        <v>59</v>
      </c>
      <c r="U529" s="8" t="s">
        <v>59</v>
      </c>
      <c r="V529" s="8" t="s">
        <v>59</v>
      </c>
      <c r="W529" s="5" t="s">
        <v>57</v>
      </c>
      <c r="X529" s="5" t="s">
        <v>176</v>
      </c>
      <c r="Y529" s="5" t="s">
        <v>59</v>
      </c>
      <c r="Z529" s="5" t="s">
        <v>59</v>
      </c>
      <c r="AA529" s="5" t="s">
        <v>59</v>
      </c>
      <c r="AB529" s="5" t="s">
        <v>59</v>
      </c>
      <c r="AC529" s="8" t="s">
        <v>47</v>
      </c>
      <c r="AD529" s="8"/>
      <c r="AE529" s="8"/>
      <c r="AF529" s="8"/>
      <c r="AG529" s="8"/>
      <c r="AH529" s="8"/>
      <c r="AI529" s="8"/>
      <c r="AJ529" s="8"/>
      <c r="AK529" s="8"/>
      <c r="AL529" s="8"/>
      <c r="AM529" s="8"/>
      <c r="AN529" s="8"/>
      <c r="AO529" s="8"/>
      <c r="AP529" s="8"/>
      <c r="AQ529" s="8"/>
    </row>
    <row r="530" customFormat="false" ht="15.75" hidden="false" customHeight="true" outlineLevel="0" collapsed="false">
      <c r="A530" s="5" t="s">
        <v>5815</v>
      </c>
      <c r="B530" s="6" t="n">
        <v>36062</v>
      </c>
      <c r="C530" s="6" t="n">
        <v>1560</v>
      </c>
      <c r="D530" s="6" t="n">
        <v>13880</v>
      </c>
      <c r="E530" s="6" t="n">
        <v>4520</v>
      </c>
      <c r="F530" s="5" t="s">
        <v>1441</v>
      </c>
      <c r="G530" s="5" t="s">
        <v>5775</v>
      </c>
      <c r="H530" s="5" t="s">
        <v>5815</v>
      </c>
      <c r="I530" s="5" t="s">
        <v>5816</v>
      </c>
      <c r="J530" s="5" t="s">
        <v>5817</v>
      </c>
      <c r="K530" s="5" t="s">
        <v>5818</v>
      </c>
      <c r="L530" s="7" t="s">
        <v>5819</v>
      </c>
      <c r="M530" s="5" t="s">
        <v>5820</v>
      </c>
      <c r="N530" s="5" t="s">
        <v>5821</v>
      </c>
      <c r="O530" s="5" t="s">
        <v>5822</v>
      </c>
      <c r="P530" s="5" t="s">
        <v>5823</v>
      </c>
      <c r="Q530" s="8" t="s">
        <v>146</v>
      </c>
      <c r="R530" s="8" t="s">
        <v>5824</v>
      </c>
      <c r="S530" s="8" t="s">
        <v>59</v>
      </c>
      <c r="T530" s="8" t="s">
        <v>59</v>
      </c>
      <c r="U530" s="8" t="s">
        <v>59</v>
      </c>
      <c r="V530" s="8" t="s">
        <v>59</v>
      </c>
      <c r="W530" s="8" t="s">
        <v>45</v>
      </c>
      <c r="X530" s="8" t="s">
        <v>46</v>
      </c>
      <c r="Y530" s="8" t="s">
        <v>46</v>
      </c>
      <c r="Z530" s="8" t="s">
        <v>46</v>
      </c>
      <c r="AA530" s="8" t="s">
        <v>46</v>
      </c>
      <c r="AB530" s="8" t="s">
        <v>46</v>
      </c>
      <c r="AC530" s="8" t="s">
        <v>47</v>
      </c>
      <c r="AD530" s="8"/>
      <c r="AE530" s="8"/>
      <c r="AF530" s="8"/>
      <c r="AG530" s="8"/>
      <c r="AH530" s="8"/>
      <c r="AI530" s="8"/>
      <c r="AJ530" s="8"/>
      <c r="AK530" s="8"/>
      <c r="AL530" s="8"/>
      <c r="AM530" s="8"/>
      <c r="AN530" s="8"/>
      <c r="AO530" s="8"/>
      <c r="AP530" s="8"/>
      <c r="AQ530" s="8"/>
    </row>
    <row r="531" customFormat="false" ht="15.75" hidden="false" customHeight="true" outlineLevel="0" collapsed="false">
      <c r="A531" s="10" t="s">
        <v>5825</v>
      </c>
      <c r="B531" s="11" t="n">
        <v>6187</v>
      </c>
      <c r="C531" s="11" t="n">
        <v>600</v>
      </c>
      <c r="D531" s="11" t="n">
        <v>3350</v>
      </c>
      <c r="E531" s="11" t="n">
        <v>630</v>
      </c>
      <c r="F531" s="10" t="s">
        <v>1441</v>
      </c>
      <c r="G531" s="10" t="s">
        <v>5775</v>
      </c>
      <c r="H531" s="10" t="s">
        <v>5825</v>
      </c>
      <c r="I531" s="10" t="s">
        <v>5826</v>
      </c>
      <c r="J531" s="10" t="s">
        <v>5827</v>
      </c>
      <c r="K531" s="10" t="s">
        <v>5828</v>
      </c>
      <c r="L531" s="12" t="s">
        <v>5829</v>
      </c>
      <c r="M531" s="10" t="s">
        <v>5830</v>
      </c>
      <c r="N531" s="10" t="s">
        <v>5831</v>
      </c>
      <c r="O531" s="10" t="s">
        <v>5832</v>
      </c>
      <c r="P531" s="10" t="s">
        <v>5833</v>
      </c>
      <c r="Q531" s="10" t="s">
        <v>57</v>
      </c>
      <c r="R531" s="10" t="s">
        <v>5834</v>
      </c>
      <c r="S531" s="10" t="s">
        <v>5835</v>
      </c>
      <c r="T531" s="10" t="s">
        <v>5836</v>
      </c>
      <c r="U531" s="10" t="s">
        <v>5837</v>
      </c>
      <c r="V531" s="10" t="s">
        <v>59</v>
      </c>
      <c r="W531" s="10" t="s">
        <v>57</v>
      </c>
      <c r="X531" s="10" t="s">
        <v>731</v>
      </c>
      <c r="Y531" s="10" t="s">
        <v>59</v>
      </c>
      <c r="Z531" s="10" t="s">
        <v>59</v>
      </c>
      <c r="AA531" s="10" t="s">
        <v>59</v>
      </c>
      <c r="AB531" s="10" t="s">
        <v>59</v>
      </c>
      <c r="AC531" s="8" t="s">
        <v>47</v>
      </c>
      <c r="AD531" s="8"/>
      <c r="AE531" s="8"/>
      <c r="AF531" s="8"/>
      <c r="AG531" s="8"/>
      <c r="AH531" s="8"/>
      <c r="AI531" s="8"/>
      <c r="AJ531" s="8"/>
      <c r="AK531" s="8"/>
      <c r="AL531" s="8"/>
      <c r="AM531" s="8"/>
      <c r="AN531" s="8"/>
      <c r="AO531" s="8"/>
      <c r="AP531" s="8"/>
      <c r="AQ531" s="8"/>
    </row>
    <row r="532" customFormat="false" ht="27.75" hidden="false" customHeight="true" outlineLevel="0" collapsed="false">
      <c r="A532" s="5" t="s">
        <v>5838</v>
      </c>
      <c r="B532" s="6" t="n">
        <v>3549</v>
      </c>
      <c r="C532" s="6" t="n">
        <v>490</v>
      </c>
      <c r="D532" s="6" t="n">
        <v>2180</v>
      </c>
      <c r="E532" s="6" t="n">
        <v>350</v>
      </c>
      <c r="F532" s="5" t="s">
        <v>979</v>
      </c>
      <c r="G532" s="5" t="s">
        <v>5839</v>
      </c>
      <c r="H532" s="5" t="s">
        <v>5838</v>
      </c>
      <c r="I532" s="5" t="s">
        <v>5840</v>
      </c>
      <c r="J532" s="5" t="s">
        <v>5841</v>
      </c>
      <c r="K532" s="5" t="s">
        <v>5842</v>
      </c>
      <c r="L532" s="7" t="s">
        <v>5843</v>
      </c>
      <c r="M532" s="7" t="s">
        <v>5844</v>
      </c>
      <c r="N532" s="5" t="s">
        <v>5845</v>
      </c>
      <c r="O532" s="5" t="s">
        <v>5846</v>
      </c>
      <c r="P532" s="5" t="s">
        <v>5847</v>
      </c>
      <c r="Q532" s="8" t="s">
        <v>57</v>
      </c>
      <c r="R532" s="8" t="s">
        <v>5848</v>
      </c>
      <c r="S532" s="8" t="s">
        <v>59</v>
      </c>
      <c r="T532" s="8" t="s">
        <v>59</v>
      </c>
      <c r="U532" s="8" t="s">
        <v>59</v>
      </c>
      <c r="V532" s="8" t="s">
        <v>59</v>
      </c>
      <c r="W532" s="8" t="s">
        <v>57</v>
      </c>
      <c r="X532" s="8" t="s">
        <v>5849</v>
      </c>
      <c r="Y532" s="8" t="s">
        <v>59</v>
      </c>
      <c r="Z532" s="8" t="s">
        <v>59</v>
      </c>
      <c r="AA532" s="8" t="s">
        <v>59</v>
      </c>
      <c r="AB532" s="8" t="s">
        <v>59</v>
      </c>
      <c r="AC532" s="8" t="s">
        <v>47</v>
      </c>
      <c r="AD532" s="8"/>
      <c r="AE532" s="8"/>
      <c r="AF532" s="8"/>
      <c r="AG532" s="8"/>
      <c r="AH532" s="8"/>
      <c r="AI532" s="8"/>
      <c r="AJ532" s="8"/>
      <c r="AK532" s="8"/>
      <c r="AL532" s="8"/>
      <c r="AM532" s="8"/>
      <c r="AN532" s="8"/>
      <c r="AO532" s="8"/>
      <c r="AP532" s="8"/>
      <c r="AQ532" s="8"/>
    </row>
    <row r="533" customFormat="false" ht="28.5" hidden="false" customHeight="true" outlineLevel="0" collapsed="false">
      <c r="A533" s="5" t="s">
        <v>5850</v>
      </c>
      <c r="B533" s="6" t="n">
        <v>53365</v>
      </c>
      <c r="C533" s="6" t="n">
        <v>1400</v>
      </c>
      <c r="D533" s="6" t="n">
        <v>15670</v>
      </c>
      <c r="E533" s="6" t="n">
        <v>7440</v>
      </c>
      <c r="F533" s="5" t="s">
        <v>979</v>
      </c>
      <c r="G533" s="5" t="s">
        <v>5839</v>
      </c>
      <c r="H533" s="5" t="s">
        <v>5850</v>
      </c>
      <c r="I533" s="5" t="s">
        <v>5851</v>
      </c>
      <c r="J533" s="5" t="s">
        <v>5852</v>
      </c>
      <c r="K533" s="5" t="s">
        <v>5853</v>
      </c>
      <c r="L533" s="7" t="s">
        <v>5854</v>
      </c>
      <c r="M533" s="5" t="s">
        <v>5855</v>
      </c>
      <c r="N533" s="5" t="s">
        <v>5856</v>
      </c>
      <c r="O533" s="5" t="s">
        <v>5857</v>
      </c>
      <c r="P533" s="5" t="s">
        <v>5858</v>
      </c>
      <c r="Q533" s="8" t="s">
        <v>57</v>
      </c>
      <c r="R533" s="5" t="s">
        <v>5859</v>
      </c>
      <c r="S533" s="5" t="s">
        <v>5860</v>
      </c>
      <c r="T533" s="5" t="s">
        <v>5861</v>
      </c>
      <c r="U533" s="5" t="s">
        <v>5862</v>
      </c>
      <c r="V533" s="5" t="s">
        <v>46</v>
      </c>
      <c r="W533" s="5" t="s">
        <v>45</v>
      </c>
      <c r="X533" s="5" t="s">
        <v>46</v>
      </c>
      <c r="Y533" s="5" t="s">
        <v>46</v>
      </c>
      <c r="Z533" s="5" t="s">
        <v>46</v>
      </c>
      <c r="AA533" s="5" t="s">
        <v>46</v>
      </c>
      <c r="AB533" s="5" t="s">
        <v>46</v>
      </c>
      <c r="AC533" s="8" t="s">
        <v>104</v>
      </c>
      <c r="AD533" s="8"/>
      <c r="AE533" s="8"/>
      <c r="AF533" s="8"/>
      <c r="AG533" s="8"/>
      <c r="AH533" s="8"/>
      <c r="AI533" s="8"/>
      <c r="AJ533" s="8"/>
      <c r="AK533" s="8"/>
      <c r="AL533" s="8"/>
      <c r="AM533" s="8"/>
      <c r="AN533" s="8"/>
      <c r="AO533" s="8"/>
      <c r="AP533" s="8"/>
      <c r="AQ533" s="8"/>
    </row>
    <row r="534" customFormat="false" ht="15.75" hidden="false" customHeight="true" outlineLevel="0" collapsed="false">
      <c r="A534" s="5" t="s">
        <v>5863</v>
      </c>
      <c r="B534" s="6" t="n">
        <v>61387</v>
      </c>
      <c r="C534" s="6" t="n">
        <v>2710</v>
      </c>
      <c r="D534" s="6" t="n">
        <v>16960</v>
      </c>
      <c r="E534" s="6" t="n">
        <v>8720</v>
      </c>
      <c r="F534" s="5" t="s">
        <v>979</v>
      </c>
      <c r="G534" s="5" t="s">
        <v>5839</v>
      </c>
      <c r="H534" s="5" t="s">
        <v>5863</v>
      </c>
      <c r="I534" s="5" t="s">
        <v>5864</v>
      </c>
      <c r="J534" s="5" t="s">
        <v>5865</v>
      </c>
      <c r="K534" s="5" t="s">
        <v>5866</v>
      </c>
      <c r="L534" s="7" t="s">
        <v>5867</v>
      </c>
      <c r="M534" s="5" t="s">
        <v>5868</v>
      </c>
      <c r="N534" s="5" t="s">
        <v>5869</v>
      </c>
      <c r="O534" s="5" t="s">
        <v>5870</v>
      </c>
      <c r="P534" s="5" t="s">
        <v>5871</v>
      </c>
      <c r="Q534" s="5" t="s">
        <v>57</v>
      </c>
      <c r="R534" s="5" t="s">
        <v>5872</v>
      </c>
      <c r="S534" s="5" t="s">
        <v>5873</v>
      </c>
      <c r="T534" s="5" t="s">
        <v>59</v>
      </c>
      <c r="U534" s="5" t="s">
        <v>59</v>
      </c>
      <c r="V534" s="5" t="s">
        <v>59</v>
      </c>
      <c r="W534" s="8" t="s">
        <v>45</v>
      </c>
      <c r="X534" s="8" t="s">
        <v>46</v>
      </c>
      <c r="Y534" s="8" t="s">
        <v>46</v>
      </c>
      <c r="Z534" s="8" t="s">
        <v>46</v>
      </c>
      <c r="AA534" s="8" t="s">
        <v>46</v>
      </c>
      <c r="AB534" s="8" t="s">
        <v>46</v>
      </c>
      <c r="AC534" s="8" t="s">
        <v>47</v>
      </c>
      <c r="AD534" s="8"/>
      <c r="AE534" s="8"/>
      <c r="AF534" s="8"/>
      <c r="AG534" s="8"/>
      <c r="AH534" s="8"/>
      <c r="AI534" s="8"/>
      <c r="AJ534" s="8"/>
      <c r="AK534" s="8"/>
      <c r="AL534" s="8"/>
      <c r="AM534" s="8"/>
      <c r="AN534" s="8"/>
      <c r="AO534" s="8"/>
      <c r="AP534" s="8"/>
      <c r="AQ534" s="8"/>
    </row>
    <row r="535" customFormat="false" ht="15.75" hidden="false" customHeight="true" outlineLevel="0" collapsed="false">
      <c r="A535" s="5" t="s">
        <v>5874</v>
      </c>
      <c r="B535" s="6" t="n">
        <v>74821</v>
      </c>
      <c r="C535" s="6" t="n">
        <v>2290</v>
      </c>
      <c r="D535" s="6" t="n">
        <v>22840</v>
      </c>
      <c r="E535" s="6" t="n">
        <v>10650</v>
      </c>
      <c r="F535" s="5" t="s">
        <v>979</v>
      </c>
      <c r="G535" s="5" t="s">
        <v>5839</v>
      </c>
      <c r="H535" s="5" t="s">
        <v>5874</v>
      </c>
      <c r="I535" s="5" t="s">
        <v>5875</v>
      </c>
      <c r="J535" s="5" t="s">
        <v>5876</v>
      </c>
      <c r="K535" s="5" t="s">
        <v>5877</v>
      </c>
      <c r="L535" s="7" t="s">
        <v>5878</v>
      </c>
      <c r="M535" s="7" t="s">
        <v>5879</v>
      </c>
      <c r="N535" s="5" t="s">
        <v>5880</v>
      </c>
      <c r="O535" s="5" t="s">
        <v>5881</v>
      </c>
      <c r="P535" s="5" t="s">
        <v>5882</v>
      </c>
      <c r="Q535" s="8" t="s">
        <v>57</v>
      </c>
      <c r="R535" s="8" t="s">
        <v>5883</v>
      </c>
      <c r="S535" s="5" t="s">
        <v>5884</v>
      </c>
      <c r="T535" s="5" t="s">
        <v>5885</v>
      </c>
      <c r="U535" s="5" t="s">
        <v>5886</v>
      </c>
      <c r="V535" s="7" t="s">
        <v>5887</v>
      </c>
      <c r="W535" s="5" t="s">
        <v>5888</v>
      </c>
      <c r="X535" s="5" t="s">
        <v>5889</v>
      </c>
      <c r="Y535" s="5" t="s">
        <v>5880</v>
      </c>
      <c r="Z535" s="5" t="s">
        <v>5881</v>
      </c>
      <c r="AA535" s="5" t="s">
        <v>5882</v>
      </c>
      <c r="AB535" s="5" t="s">
        <v>1656</v>
      </c>
      <c r="AC535" s="13" t="s">
        <v>5890</v>
      </c>
      <c r="AD535" s="8" t="s">
        <v>540</v>
      </c>
      <c r="AE535" s="8"/>
      <c r="AF535" s="8"/>
      <c r="AG535" s="8"/>
      <c r="AH535" s="8"/>
      <c r="AI535" s="8"/>
      <c r="AJ535" s="8"/>
      <c r="AK535" s="8"/>
      <c r="AL535" s="8"/>
      <c r="AM535" s="8"/>
      <c r="AN535" s="8"/>
      <c r="AO535" s="8"/>
      <c r="AP535" s="8"/>
      <c r="AQ535" s="8"/>
    </row>
    <row r="536" customFormat="false" ht="15.75" hidden="false" customHeight="true" outlineLevel="0" collapsed="false">
      <c r="A536" s="5" t="s">
        <v>5891</v>
      </c>
      <c r="B536" s="6" t="n">
        <v>8045</v>
      </c>
      <c r="C536" s="6" t="n">
        <v>310</v>
      </c>
      <c r="D536" s="6" t="n">
        <v>2630</v>
      </c>
      <c r="E536" s="6" t="n">
        <v>920</v>
      </c>
      <c r="F536" s="5" t="s">
        <v>979</v>
      </c>
      <c r="G536" s="5" t="s">
        <v>5892</v>
      </c>
      <c r="H536" s="5" t="s">
        <v>5891</v>
      </c>
      <c r="I536" s="5" t="s">
        <v>5893</v>
      </c>
      <c r="J536" s="5" t="s">
        <v>5894</v>
      </c>
      <c r="K536" s="5" t="s">
        <v>5895</v>
      </c>
      <c r="L536" s="7" t="s">
        <v>2645</v>
      </c>
      <c r="M536" s="5" t="s">
        <v>5896</v>
      </c>
      <c r="N536" s="5" t="s">
        <v>5897</v>
      </c>
      <c r="O536" s="8" t="s">
        <v>5898</v>
      </c>
      <c r="P536" s="7" t="s">
        <v>5899</v>
      </c>
      <c r="Q536" s="8" t="s">
        <v>5900</v>
      </c>
      <c r="R536" s="8" t="s">
        <v>5901</v>
      </c>
      <c r="S536" s="8" t="s">
        <v>59</v>
      </c>
      <c r="T536" s="8" t="s">
        <v>59</v>
      </c>
      <c r="U536" s="8" t="s">
        <v>59</v>
      </c>
      <c r="V536" s="8" t="s">
        <v>44</v>
      </c>
      <c r="W536" s="8" t="s">
        <v>45</v>
      </c>
      <c r="X536" s="8" t="s">
        <v>46</v>
      </c>
      <c r="Y536" s="8" t="s">
        <v>46</v>
      </c>
      <c r="Z536" s="8" t="s">
        <v>46</v>
      </c>
      <c r="AA536" s="8" t="s">
        <v>46</v>
      </c>
      <c r="AB536" s="8" t="s">
        <v>46</v>
      </c>
      <c r="AC536" s="8" t="s">
        <v>47</v>
      </c>
      <c r="AD536" s="8"/>
      <c r="AE536" s="8"/>
      <c r="AF536" s="8"/>
      <c r="AG536" s="8"/>
      <c r="AH536" s="8"/>
      <c r="AI536" s="8"/>
      <c r="AJ536" s="8"/>
      <c r="AK536" s="8"/>
      <c r="AL536" s="8"/>
      <c r="AM536" s="8"/>
      <c r="AN536" s="8"/>
      <c r="AO536" s="8"/>
      <c r="AP536" s="8"/>
      <c r="AQ536" s="8"/>
    </row>
    <row r="537" customFormat="false" ht="15.75" hidden="false" customHeight="true" outlineLevel="0" collapsed="false">
      <c r="A537" s="5" t="s">
        <v>5902</v>
      </c>
      <c r="B537" s="6" t="n">
        <v>2969</v>
      </c>
      <c r="C537" s="6" t="n">
        <v>220</v>
      </c>
      <c r="D537" s="6" t="n">
        <v>1460</v>
      </c>
      <c r="E537" s="6" t="n">
        <v>370</v>
      </c>
      <c r="F537" s="5" t="s">
        <v>979</v>
      </c>
      <c r="G537" s="5" t="s">
        <v>5892</v>
      </c>
      <c r="H537" s="5" t="s">
        <v>5902</v>
      </c>
      <c r="I537" s="5" t="s">
        <v>5903</v>
      </c>
      <c r="J537" s="5" t="s">
        <v>5904</v>
      </c>
      <c r="K537" s="5" t="s">
        <v>5905</v>
      </c>
      <c r="L537" s="7" t="s">
        <v>5906</v>
      </c>
      <c r="M537" s="17" t="s">
        <v>5907</v>
      </c>
      <c r="N537" s="8" t="s">
        <v>5908</v>
      </c>
      <c r="O537" s="5" t="s">
        <v>5905</v>
      </c>
      <c r="P537" s="5" t="s">
        <v>5909</v>
      </c>
      <c r="Q537" s="8" t="s">
        <v>57</v>
      </c>
      <c r="R537" s="5" t="s">
        <v>5910</v>
      </c>
      <c r="S537" s="5" t="s">
        <v>5911</v>
      </c>
      <c r="T537" s="5" t="s">
        <v>5557</v>
      </c>
      <c r="U537" s="5" t="s">
        <v>5912</v>
      </c>
      <c r="V537" s="5" t="s">
        <v>59</v>
      </c>
      <c r="W537" s="5" t="s">
        <v>45</v>
      </c>
      <c r="X537" s="8" t="s">
        <v>46</v>
      </c>
      <c r="Y537" s="8" t="s">
        <v>46</v>
      </c>
      <c r="Z537" s="8" t="s">
        <v>46</v>
      </c>
      <c r="AA537" s="8" t="s">
        <v>46</v>
      </c>
      <c r="AB537" s="8" t="s">
        <v>46</v>
      </c>
      <c r="AC537" s="8" t="s">
        <v>47</v>
      </c>
      <c r="AD537" s="8"/>
      <c r="AE537" s="8"/>
      <c r="AF537" s="8"/>
      <c r="AG537" s="8"/>
      <c r="AH537" s="8"/>
      <c r="AI537" s="8"/>
      <c r="AJ537" s="8"/>
      <c r="AK537" s="8"/>
      <c r="AL537" s="8"/>
      <c r="AM537" s="8"/>
      <c r="AN537" s="8"/>
      <c r="AO537" s="8"/>
      <c r="AP537" s="8"/>
      <c r="AQ537" s="8"/>
    </row>
    <row r="538" customFormat="false" ht="15.75" hidden="false" customHeight="true" outlineLevel="0" collapsed="false">
      <c r="A538" s="5" t="s">
        <v>5913</v>
      </c>
      <c r="B538" s="6" t="n">
        <v>97139</v>
      </c>
      <c r="C538" s="6" t="n">
        <v>2630</v>
      </c>
      <c r="D538" s="6" t="n">
        <v>32330</v>
      </c>
      <c r="E538" s="6" t="n">
        <v>13400</v>
      </c>
      <c r="F538" s="5" t="s">
        <v>979</v>
      </c>
      <c r="G538" s="5" t="s">
        <v>5892</v>
      </c>
      <c r="H538" s="5" t="s">
        <v>5913</v>
      </c>
      <c r="I538" s="5" t="s">
        <v>5914</v>
      </c>
      <c r="J538" s="5" t="s">
        <v>5915</v>
      </c>
      <c r="K538" s="5" t="s">
        <v>5916</v>
      </c>
      <c r="L538" s="7" t="s">
        <v>5917</v>
      </c>
      <c r="M538" s="17" t="s">
        <v>5918</v>
      </c>
      <c r="N538" s="5" t="s">
        <v>5919</v>
      </c>
      <c r="O538" s="5" t="s">
        <v>5920</v>
      </c>
      <c r="P538" s="5" t="s">
        <v>5921</v>
      </c>
      <c r="Q538" s="8" t="s">
        <v>57</v>
      </c>
      <c r="R538" s="8" t="s">
        <v>5922</v>
      </c>
      <c r="S538" s="8" t="s">
        <v>5923</v>
      </c>
      <c r="T538" s="8" t="s">
        <v>5924</v>
      </c>
      <c r="U538" s="31" t="s">
        <v>5925</v>
      </c>
      <c r="V538" s="31" t="s">
        <v>5926</v>
      </c>
      <c r="W538" s="5" t="s">
        <v>40</v>
      </c>
      <c r="X538" s="8" t="s">
        <v>5927</v>
      </c>
      <c r="Y538" s="8" t="s">
        <v>5928</v>
      </c>
      <c r="Z538" s="8" t="s">
        <v>5929</v>
      </c>
      <c r="AA538" s="31" t="s">
        <v>5921</v>
      </c>
      <c r="AB538" s="31" t="s">
        <v>5930</v>
      </c>
      <c r="AC538" s="8" t="s">
        <v>5931</v>
      </c>
      <c r="AD538" s="8" t="s">
        <v>540</v>
      </c>
      <c r="AE538" s="8"/>
      <c r="AF538" s="8"/>
      <c r="AG538" s="8"/>
      <c r="AH538" s="8"/>
      <c r="AI538" s="8"/>
      <c r="AJ538" s="8"/>
      <c r="AK538" s="8"/>
      <c r="AL538" s="8"/>
      <c r="AM538" s="8"/>
      <c r="AN538" s="8"/>
      <c r="AO538" s="8"/>
      <c r="AP538" s="8"/>
      <c r="AQ538" s="8"/>
    </row>
    <row r="539" customFormat="false" ht="25.5" hidden="false" customHeight="true" outlineLevel="0" collapsed="false">
      <c r="A539" s="5" t="s">
        <v>5932</v>
      </c>
      <c r="B539" s="6" t="n">
        <v>26685</v>
      </c>
      <c r="C539" s="6" t="n">
        <v>970</v>
      </c>
      <c r="D539" s="6" t="n">
        <v>9760</v>
      </c>
      <c r="E539" s="6" t="n">
        <v>3190</v>
      </c>
      <c r="F539" s="5" t="s">
        <v>979</v>
      </c>
      <c r="G539" s="5" t="s">
        <v>5892</v>
      </c>
      <c r="H539" s="5" t="s">
        <v>5932</v>
      </c>
      <c r="I539" s="5" t="s">
        <v>5933</v>
      </c>
      <c r="J539" s="5" t="s">
        <v>5934</v>
      </c>
      <c r="K539" s="5" t="s">
        <v>5935</v>
      </c>
      <c r="L539" s="7" t="s">
        <v>5936</v>
      </c>
      <c r="M539" s="5" t="s">
        <v>5937</v>
      </c>
      <c r="N539" s="8" t="s">
        <v>5938</v>
      </c>
      <c r="O539" s="5" t="s">
        <v>5939</v>
      </c>
      <c r="P539" s="16" t="s">
        <v>5940</v>
      </c>
      <c r="Q539" s="8" t="s">
        <v>146</v>
      </c>
      <c r="R539" s="8" t="s">
        <v>5941</v>
      </c>
      <c r="S539" s="9" t="s">
        <v>5942</v>
      </c>
      <c r="T539" s="8" t="s">
        <v>5943</v>
      </c>
      <c r="U539" s="8" t="s">
        <v>59</v>
      </c>
      <c r="V539" s="16" t="s">
        <v>5944</v>
      </c>
      <c r="W539" s="8" t="s">
        <v>59</v>
      </c>
      <c r="X539" s="8" t="s">
        <v>59</v>
      </c>
      <c r="Y539" s="8" t="s">
        <v>59</v>
      </c>
      <c r="Z539" s="8" t="s">
        <v>59</v>
      </c>
      <c r="AA539" s="8" t="s">
        <v>59</v>
      </c>
      <c r="AB539" s="8" t="s">
        <v>59</v>
      </c>
      <c r="AC539" s="8" t="s">
        <v>47</v>
      </c>
      <c r="AD539" s="8"/>
      <c r="AE539" s="8"/>
      <c r="AF539" s="8"/>
      <c r="AG539" s="8"/>
      <c r="AH539" s="8"/>
      <c r="AI539" s="8"/>
      <c r="AJ539" s="8"/>
      <c r="AK539" s="8"/>
      <c r="AL539" s="8"/>
      <c r="AM539" s="8"/>
      <c r="AN539" s="8"/>
      <c r="AO539" s="8"/>
      <c r="AP539" s="8"/>
      <c r="AQ539" s="8"/>
    </row>
    <row r="540" customFormat="false" ht="15.75" hidden="false" customHeight="true" outlineLevel="0" collapsed="false">
      <c r="A540" s="10" t="s">
        <v>5945</v>
      </c>
      <c r="B540" s="11" t="n">
        <v>4536</v>
      </c>
      <c r="C540" s="11" t="n">
        <v>210</v>
      </c>
      <c r="D540" s="11" t="n">
        <v>1820</v>
      </c>
      <c r="E540" s="11" t="n">
        <v>660</v>
      </c>
      <c r="F540" s="10" t="s">
        <v>979</v>
      </c>
      <c r="G540" s="10" t="s">
        <v>5892</v>
      </c>
      <c r="H540" s="10" t="s">
        <v>5945</v>
      </c>
      <c r="I540" s="10" t="s">
        <v>5946</v>
      </c>
      <c r="J540" s="10" t="s">
        <v>5947</v>
      </c>
      <c r="K540" s="10" t="s">
        <v>5948</v>
      </c>
      <c r="L540" s="12" t="s">
        <v>5949</v>
      </c>
      <c r="M540" s="10" t="s">
        <v>5950</v>
      </c>
      <c r="N540" s="10" t="s">
        <v>5951</v>
      </c>
      <c r="O540" s="10" t="s">
        <v>5952</v>
      </c>
      <c r="P540" s="12" t="s">
        <v>5953</v>
      </c>
      <c r="Q540" s="10" t="s">
        <v>57</v>
      </c>
      <c r="R540" s="10" t="s">
        <v>5954</v>
      </c>
      <c r="S540" s="10" t="s">
        <v>5955</v>
      </c>
      <c r="T540" s="10" t="s">
        <v>5956</v>
      </c>
      <c r="U540" s="10" t="s">
        <v>5953</v>
      </c>
      <c r="V540" s="12" t="s">
        <v>5957</v>
      </c>
      <c r="W540" s="10" t="s">
        <v>45</v>
      </c>
      <c r="X540" s="10" t="s">
        <v>46</v>
      </c>
      <c r="Y540" s="10" t="s">
        <v>46</v>
      </c>
      <c r="Z540" s="10" t="s">
        <v>46</v>
      </c>
      <c r="AA540" s="10" t="s">
        <v>46</v>
      </c>
      <c r="AB540" s="10" t="s">
        <v>46</v>
      </c>
      <c r="AC540" s="8" t="s">
        <v>47</v>
      </c>
      <c r="AD540" s="8"/>
      <c r="AE540" s="8"/>
      <c r="AF540" s="8"/>
      <c r="AG540" s="8"/>
      <c r="AH540" s="8"/>
      <c r="AI540" s="8"/>
      <c r="AJ540" s="8"/>
      <c r="AK540" s="8"/>
      <c r="AL540" s="8"/>
      <c r="AM540" s="8"/>
      <c r="AN540" s="8"/>
      <c r="AO540" s="8"/>
      <c r="AP540" s="8"/>
      <c r="AQ540" s="8"/>
    </row>
    <row r="541" customFormat="false" ht="15.75" hidden="false" customHeight="true" outlineLevel="0" collapsed="false">
      <c r="A541" s="5" t="s">
        <v>5958</v>
      </c>
      <c r="B541" s="11" t="n">
        <v>15020</v>
      </c>
      <c r="C541" s="6" t="n">
        <v>970</v>
      </c>
      <c r="D541" s="6" t="n">
        <v>5910</v>
      </c>
      <c r="E541" s="6" t="n">
        <v>1720</v>
      </c>
      <c r="F541" s="5" t="s">
        <v>5959</v>
      </c>
      <c r="G541" s="5" t="s">
        <v>5960</v>
      </c>
      <c r="H541" s="5" t="s">
        <v>5958</v>
      </c>
      <c r="I541" s="5" t="s">
        <v>5961</v>
      </c>
      <c r="J541" s="5" t="s">
        <v>5962</v>
      </c>
      <c r="K541" s="5" t="s">
        <v>5963</v>
      </c>
      <c r="L541" s="7" t="s">
        <v>5964</v>
      </c>
      <c r="M541" s="5" t="s">
        <v>5965</v>
      </c>
      <c r="N541" s="5" t="s">
        <v>5966</v>
      </c>
      <c r="O541" s="5" t="s">
        <v>5967</v>
      </c>
      <c r="P541" s="5" t="s">
        <v>5968</v>
      </c>
      <c r="Q541" s="8" t="s">
        <v>57</v>
      </c>
      <c r="R541" s="5" t="s">
        <v>5969</v>
      </c>
      <c r="S541" s="8" t="s">
        <v>59</v>
      </c>
      <c r="T541" s="8" t="s">
        <v>59</v>
      </c>
      <c r="U541" s="8" t="s">
        <v>59</v>
      </c>
      <c r="V541" s="8" t="s">
        <v>59</v>
      </c>
      <c r="W541" s="8" t="s">
        <v>45</v>
      </c>
      <c r="X541" s="8" t="s">
        <v>46</v>
      </c>
      <c r="Y541" s="8" t="s">
        <v>46</v>
      </c>
      <c r="Z541" s="8" t="s">
        <v>46</v>
      </c>
      <c r="AA541" s="8" t="s">
        <v>46</v>
      </c>
      <c r="AB541" s="8" t="s">
        <v>46</v>
      </c>
      <c r="AC541" s="8" t="s">
        <v>47</v>
      </c>
      <c r="AD541" s="8"/>
      <c r="AE541" s="8"/>
      <c r="AF541" s="8"/>
      <c r="AG541" s="8"/>
      <c r="AH541" s="8"/>
      <c r="AI541" s="8"/>
      <c r="AJ541" s="8"/>
      <c r="AK541" s="8"/>
      <c r="AL541" s="8"/>
      <c r="AM541" s="8"/>
      <c r="AN541" s="8"/>
      <c r="AO541" s="8"/>
      <c r="AP541" s="8"/>
      <c r="AQ541" s="8"/>
    </row>
    <row r="542" customFormat="false" ht="18" hidden="false" customHeight="true" outlineLevel="0" collapsed="false">
      <c r="A542" s="5" t="s">
        <v>5970</v>
      </c>
      <c r="B542" s="6" t="n">
        <v>6539</v>
      </c>
      <c r="C542" s="6" t="n">
        <v>440</v>
      </c>
      <c r="D542" s="6" t="n">
        <v>2930</v>
      </c>
      <c r="E542" s="6" t="n">
        <v>880</v>
      </c>
      <c r="F542" s="5" t="s">
        <v>5959</v>
      </c>
      <c r="G542" s="5" t="s">
        <v>5960</v>
      </c>
      <c r="H542" s="5" t="s">
        <v>5970</v>
      </c>
      <c r="I542" s="5" t="s">
        <v>5971</v>
      </c>
      <c r="J542" s="5" t="s">
        <v>5972</v>
      </c>
      <c r="K542" s="5" t="s">
        <v>5973</v>
      </c>
      <c r="L542" s="7" t="s">
        <v>5974</v>
      </c>
      <c r="M542" s="7" t="s">
        <v>5975</v>
      </c>
      <c r="N542" s="5" t="s">
        <v>5976</v>
      </c>
      <c r="O542" s="5" t="s">
        <v>5977</v>
      </c>
      <c r="P542" s="7" t="s">
        <v>5978</v>
      </c>
      <c r="Q542" s="5" t="s">
        <v>57</v>
      </c>
      <c r="R542" s="5" t="s">
        <v>5979</v>
      </c>
      <c r="S542" s="8" t="s">
        <v>59</v>
      </c>
      <c r="T542" s="8" t="s">
        <v>59</v>
      </c>
      <c r="U542" s="8" t="s">
        <v>59</v>
      </c>
      <c r="V542" s="8" t="s">
        <v>59</v>
      </c>
      <c r="W542" s="5" t="s">
        <v>57</v>
      </c>
      <c r="X542" s="5" t="s">
        <v>2764</v>
      </c>
      <c r="Y542" s="5" t="s">
        <v>59</v>
      </c>
      <c r="Z542" s="5" t="s">
        <v>59</v>
      </c>
      <c r="AA542" s="5" t="s">
        <v>59</v>
      </c>
      <c r="AB542" s="5" t="s">
        <v>59</v>
      </c>
      <c r="AC542" s="8" t="s">
        <v>47</v>
      </c>
      <c r="AD542" s="8"/>
      <c r="AE542" s="8"/>
      <c r="AF542" s="8"/>
      <c r="AG542" s="8"/>
      <c r="AH542" s="8"/>
      <c r="AI542" s="8"/>
      <c r="AJ542" s="8"/>
      <c r="AK542" s="8"/>
      <c r="AL542" s="8"/>
      <c r="AM542" s="8"/>
      <c r="AN542" s="8"/>
      <c r="AO542" s="8"/>
      <c r="AP542" s="8"/>
      <c r="AQ542" s="8"/>
    </row>
    <row r="543" customFormat="false" ht="15.75" hidden="false" customHeight="true" outlineLevel="0" collapsed="false">
      <c r="A543" s="5" t="s">
        <v>5980</v>
      </c>
      <c r="B543" s="6" t="n">
        <v>46801</v>
      </c>
      <c r="C543" s="6" t="n">
        <v>3160</v>
      </c>
      <c r="D543" s="6" t="n">
        <v>17550</v>
      </c>
      <c r="E543" s="6" t="n">
        <v>6970</v>
      </c>
      <c r="F543" s="5" t="s">
        <v>5959</v>
      </c>
      <c r="G543" s="5" t="s">
        <v>5960</v>
      </c>
      <c r="H543" s="5" t="s">
        <v>5980</v>
      </c>
      <c r="I543" s="5" t="s">
        <v>5981</v>
      </c>
      <c r="J543" s="5" t="s">
        <v>5982</v>
      </c>
      <c r="K543" s="5" t="s">
        <v>5983</v>
      </c>
      <c r="L543" s="7" t="s">
        <v>5984</v>
      </c>
      <c r="M543" s="5" t="s">
        <v>5985</v>
      </c>
      <c r="N543" s="5" t="s">
        <v>5986</v>
      </c>
      <c r="O543" s="5" t="s">
        <v>5987</v>
      </c>
      <c r="P543" s="5" t="s">
        <v>5988</v>
      </c>
      <c r="Q543" s="5" t="s">
        <v>57</v>
      </c>
      <c r="R543" s="5" t="s">
        <v>5989</v>
      </c>
      <c r="S543" s="8" t="s">
        <v>59</v>
      </c>
      <c r="T543" s="8" t="s">
        <v>59</v>
      </c>
      <c r="U543" s="8" t="s">
        <v>59</v>
      </c>
      <c r="V543" s="8" t="s">
        <v>59</v>
      </c>
      <c r="W543" s="8" t="s">
        <v>45</v>
      </c>
      <c r="X543" s="8" t="s">
        <v>46</v>
      </c>
      <c r="Y543" s="8" t="s">
        <v>46</v>
      </c>
      <c r="Z543" s="8" t="s">
        <v>46</v>
      </c>
      <c r="AA543" s="8" t="s">
        <v>46</v>
      </c>
      <c r="AB543" s="8" t="s">
        <v>46</v>
      </c>
      <c r="AC543" s="8" t="s">
        <v>47</v>
      </c>
      <c r="AD543" s="8"/>
      <c r="AE543" s="8"/>
      <c r="AF543" s="8"/>
      <c r="AG543" s="8"/>
      <c r="AH543" s="8"/>
      <c r="AI543" s="8"/>
      <c r="AJ543" s="8"/>
      <c r="AK543" s="8"/>
      <c r="AL543" s="8"/>
      <c r="AM543" s="8"/>
      <c r="AN543" s="8"/>
      <c r="AO543" s="8"/>
      <c r="AP543" s="8"/>
      <c r="AQ543" s="8"/>
    </row>
    <row r="544" customFormat="false" ht="15.75" hidden="false" customHeight="true" outlineLevel="0" collapsed="false">
      <c r="A544" s="5" t="s">
        <v>5990</v>
      </c>
      <c r="B544" s="6" t="n">
        <v>6631</v>
      </c>
      <c r="C544" s="6" t="n">
        <v>710</v>
      </c>
      <c r="D544" s="6" t="n">
        <v>3350</v>
      </c>
      <c r="E544" s="6" t="n">
        <v>1000</v>
      </c>
      <c r="F544" s="5" t="s">
        <v>5959</v>
      </c>
      <c r="G544" s="5" t="s">
        <v>5960</v>
      </c>
      <c r="H544" s="5" t="s">
        <v>5990</v>
      </c>
      <c r="I544" s="5" t="s">
        <v>5991</v>
      </c>
      <c r="J544" s="5" t="s">
        <v>5992</v>
      </c>
      <c r="K544" s="5" t="s">
        <v>5993</v>
      </c>
      <c r="L544" s="7" t="s">
        <v>5994</v>
      </c>
      <c r="M544" s="5" t="s">
        <v>5995</v>
      </c>
      <c r="N544" s="5" t="s">
        <v>5996</v>
      </c>
      <c r="O544" s="5" t="s">
        <v>5997</v>
      </c>
      <c r="P544" s="5" t="s">
        <v>5998</v>
      </c>
      <c r="Q544" s="5" t="s">
        <v>57</v>
      </c>
      <c r="R544" s="5" t="s">
        <v>5999</v>
      </c>
      <c r="S544" s="8" t="s">
        <v>59</v>
      </c>
      <c r="T544" s="8" t="s">
        <v>59</v>
      </c>
      <c r="U544" s="8" t="s">
        <v>59</v>
      </c>
      <c r="V544" s="8" t="s">
        <v>59</v>
      </c>
      <c r="W544" s="8" t="s">
        <v>45</v>
      </c>
      <c r="X544" s="8" t="s">
        <v>46</v>
      </c>
      <c r="Y544" s="8" t="s">
        <v>46</v>
      </c>
      <c r="Z544" s="8" t="s">
        <v>46</v>
      </c>
      <c r="AA544" s="8" t="s">
        <v>46</v>
      </c>
      <c r="AB544" s="8" t="s">
        <v>46</v>
      </c>
      <c r="AC544" s="8" t="s">
        <v>47</v>
      </c>
      <c r="AD544" s="8"/>
      <c r="AE544" s="8"/>
      <c r="AF544" s="8"/>
      <c r="AG544" s="8"/>
      <c r="AH544" s="8"/>
      <c r="AI544" s="8"/>
      <c r="AJ544" s="8"/>
      <c r="AK544" s="8"/>
      <c r="AL544" s="8"/>
      <c r="AM544" s="8"/>
      <c r="AN544" s="8"/>
      <c r="AO544" s="8"/>
      <c r="AP544" s="8"/>
      <c r="AQ544" s="8"/>
    </row>
    <row r="545" customFormat="false" ht="15.75" hidden="false" customHeight="true" outlineLevel="0" collapsed="false">
      <c r="A545" s="5" t="s">
        <v>6000</v>
      </c>
      <c r="B545" s="6" t="n">
        <v>8969</v>
      </c>
      <c r="C545" s="6" t="n">
        <v>830</v>
      </c>
      <c r="D545" s="6" t="n">
        <v>3920</v>
      </c>
      <c r="E545" s="6" t="n">
        <v>1000</v>
      </c>
      <c r="F545" s="5" t="s">
        <v>5959</v>
      </c>
      <c r="G545" s="5" t="s">
        <v>5960</v>
      </c>
      <c r="H545" s="5" t="s">
        <v>6000</v>
      </c>
      <c r="I545" s="5" t="s">
        <v>6001</v>
      </c>
      <c r="J545" s="5" t="s">
        <v>6002</v>
      </c>
      <c r="K545" s="5" t="s">
        <v>6003</v>
      </c>
      <c r="L545" s="7" t="s">
        <v>6004</v>
      </c>
      <c r="M545" s="5" t="s">
        <v>6005</v>
      </c>
      <c r="N545" s="5" t="s">
        <v>6006</v>
      </c>
      <c r="O545" s="5" t="s">
        <v>6007</v>
      </c>
      <c r="P545" s="5" t="s">
        <v>6008</v>
      </c>
      <c r="Q545" s="5" t="s">
        <v>57</v>
      </c>
      <c r="R545" s="5" t="s">
        <v>6009</v>
      </c>
      <c r="S545" s="8" t="s">
        <v>59</v>
      </c>
      <c r="T545" s="5" t="s">
        <v>59</v>
      </c>
      <c r="U545" s="5" t="s">
        <v>59</v>
      </c>
      <c r="V545" s="5" t="s">
        <v>59</v>
      </c>
      <c r="W545" s="8" t="s">
        <v>45</v>
      </c>
      <c r="X545" s="8" t="s">
        <v>46</v>
      </c>
      <c r="Y545" s="8" t="s">
        <v>46</v>
      </c>
      <c r="Z545" s="8" t="s">
        <v>46</v>
      </c>
      <c r="AA545" s="8" t="s">
        <v>46</v>
      </c>
      <c r="AB545" s="8" t="s">
        <v>46</v>
      </c>
      <c r="AC545" s="8" t="s">
        <v>47</v>
      </c>
      <c r="AD545" s="8"/>
      <c r="AE545" s="8"/>
      <c r="AF545" s="8"/>
      <c r="AG545" s="8"/>
      <c r="AH545" s="8"/>
      <c r="AI545" s="8"/>
      <c r="AJ545" s="8"/>
      <c r="AK545" s="8"/>
      <c r="AL545" s="8"/>
      <c r="AM545" s="8"/>
      <c r="AN545" s="8"/>
      <c r="AO545" s="8"/>
      <c r="AP545" s="8"/>
      <c r="AQ545" s="8"/>
    </row>
    <row r="546" customFormat="false" ht="26.25" hidden="false" customHeight="true" outlineLevel="0" collapsed="false">
      <c r="A546" s="5" t="s">
        <v>6010</v>
      </c>
      <c r="B546" s="6" t="n">
        <v>94023</v>
      </c>
      <c r="C546" s="6" t="n">
        <v>4580</v>
      </c>
      <c r="D546" s="6" t="n">
        <v>26940</v>
      </c>
      <c r="E546" s="6" t="n">
        <v>13520</v>
      </c>
      <c r="F546" s="5" t="s">
        <v>5959</v>
      </c>
      <c r="G546" s="5" t="s">
        <v>5960</v>
      </c>
      <c r="H546" s="5" t="s">
        <v>6010</v>
      </c>
      <c r="I546" s="5" t="s">
        <v>6011</v>
      </c>
      <c r="J546" s="5" t="s">
        <v>6012</v>
      </c>
      <c r="K546" s="8" t="s">
        <v>6013</v>
      </c>
      <c r="L546" s="7" t="s">
        <v>6014</v>
      </c>
      <c r="M546" s="5" t="s">
        <v>6015</v>
      </c>
      <c r="N546" s="5" t="s">
        <v>6016</v>
      </c>
      <c r="O546" s="8" t="s">
        <v>6017</v>
      </c>
      <c r="P546" s="5" t="s">
        <v>6018</v>
      </c>
      <c r="Q546" s="8" t="s">
        <v>57</v>
      </c>
      <c r="R546" s="8" t="s">
        <v>6019</v>
      </c>
      <c r="S546" s="8" t="s">
        <v>6020</v>
      </c>
      <c r="T546" s="8" t="s">
        <v>6021</v>
      </c>
      <c r="U546" s="16" t="s">
        <v>6022</v>
      </c>
      <c r="V546" s="9" t="s">
        <v>295</v>
      </c>
      <c r="W546" s="9" t="s">
        <v>45</v>
      </c>
      <c r="X546" s="8" t="s">
        <v>46</v>
      </c>
      <c r="Y546" s="8" t="s">
        <v>46</v>
      </c>
      <c r="Z546" s="8" t="s">
        <v>46</v>
      </c>
      <c r="AA546" s="8" t="s">
        <v>46</v>
      </c>
      <c r="AB546" s="8" t="s">
        <v>46</v>
      </c>
      <c r="AC546" s="9" t="s">
        <v>6023</v>
      </c>
      <c r="AD546" s="9"/>
      <c r="AE546" s="8"/>
      <c r="AF546" s="8"/>
      <c r="AG546" s="8"/>
      <c r="AH546" s="8"/>
      <c r="AI546" s="8"/>
      <c r="AJ546" s="8"/>
      <c r="AK546" s="8"/>
      <c r="AL546" s="8"/>
      <c r="AM546" s="8"/>
      <c r="AN546" s="8"/>
      <c r="AO546" s="8"/>
      <c r="AP546" s="8"/>
      <c r="AQ546" s="8"/>
    </row>
    <row r="547" customFormat="false" ht="15.75" hidden="false" customHeight="true" outlineLevel="0" collapsed="false">
      <c r="A547" s="5" t="s">
        <v>6024</v>
      </c>
      <c r="B547" s="6" t="n">
        <v>18765</v>
      </c>
      <c r="C547" s="6" t="n">
        <v>1510</v>
      </c>
      <c r="D547" s="6" t="n">
        <v>8320</v>
      </c>
      <c r="E547" s="6" t="n">
        <v>2740</v>
      </c>
      <c r="F547" s="5" t="s">
        <v>5959</v>
      </c>
      <c r="G547" s="5" t="s">
        <v>5960</v>
      </c>
      <c r="H547" s="5" t="s">
        <v>6024</v>
      </c>
      <c r="I547" s="5" t="s">
        <v>6025</v>
      </c>
      <c r="J547" s="5" t="s">
        <v>6026</v>
      </c>
      <c r="K547" s="5" t="s">
        <v>6027</v>
      </c>
      <c r="L547" s="7" t="s">
        <v>6028</v>
      </c>
      <c r="M547" s="5" t="s">
        <v>6029</v>
      </c>
      <c r="N547" s="5" t="s">
        <v>6030</v>
      </c>
      <c r="O547" s="5" t="s">
        <v>6031</v>
      </c>
      <c r="P547" s="5" t="s">
        <v>6032</v>
      </c>
      <c r="Q547" s="8" t="s">
        <v>146</v>
      </c>
      <c r="R547" s="8" t="s">
        <v>6033</v>
      </c>
      <c r="S547" s="8" t="s">
        <v>59</v>
      </c>
      <c r="T547" s="8" t="s">
        <v>59</v>
      </c>
      <c r="U547" s="8" t="s">
        <v>59</v>
      </c>
      <c r="V547" s="8" t="s">
        <v>59</v>
      </c>
      <c r="W547" s="8" t="s">
        <v>45</v>
      </c>
      <c r="X547" s="8" t="s">
        <v>46</v>
      </c>
      <c r="Y547" s="8" t="s">
        <v>46</v>
      </c>
      <c r="Z547" s="8" t="s">
        <v>46</v>
      </c>
      <c r="AA547" s="8" t="s">
        <v>46</v>
      </c>
      <c r="AB547" s="8" t="s">
        <v>46</v>
      </c>
      <c r="AC547" s="8" t="s">
        <v>47</v>
      </c>
      <c r="AD547" s="8"/>
      <c r="AE547" s="8"/>
      <c r="AF547" s="8"/>
      <c r="AG547" s="8"/>
      <c r="AH547" s="8"/>
      <c r="AI547" s="8"/>
      <c r="AJ547" s="8"/>
      <c r="AK547" s="8"/>
      <c r="AL547" s="8"/>
      <c r="AM547" s="8"/>
      <c r="AN547" s="8"/>
      <c r="AO547" s="8"/>
      <c r="AP547" s="8"/>
      <c r="AQ547" s="8"/>
    </row>
    <row r="548" customFormat="false" ht="15.75" hidden="false" customHeight="true" outlineLevel="0" collapsed="false">
      <c r="A548" s="10" t="s">
        <v>6034</v>
      </c>
      <c r="B548" s="11" t="n">
        <v>7375</v>
      </c>
      <c r="C548" s="11" t="n">
        <v>530</v>
      </c>
      <c r="D548" s="11" t="n">
        <v>2860</v>
      </c>
      <c r="E548" s="11" t="n">
        <v>720</v>
      </c>
      <c r="F548" s="10" t="s">
        <v>5959</v>
      </c>
      <c r="G548" s="10" t="s">
        <v>5960</v>
      </c>
      <c r="H548" s="10" t="s">
        <v>6034</v>
      </c>
      <c r="I548" s="10" t="s">
        <v>6035</v>
      </c>
      <c r="J548" s="10" t="s">
        <v>6036</v>
      </c>
      <c r="K548" s="10" t="s">
        <v>6037</v>
      </c>
      <c r="L548" s="12" t="s">
        <v>6038</v>
      </c>
      <c r="M548" s="10" t="s">
        <v>6039</v>
      </c>
      <c r="N548" s="10" t="s">
        <v>6040</v>
      </c>
      <c r="O548" s="10" t="s">
        <v>6041</v>
      </c>
      <c r="P548" s="10" t="s">
        <v>6042</v>
      </c>
      <c r="Q548" s="10" t="s">
        <v>57</v>
      </c>
      <c r="R548" s="10" t="s">
        <v>6043</v>
      </c>
      <c r="S548" s="8" t="s">
        <v>59</v>
      </c>
      <c r="T548" s="8" t="s">
        <v>59</v>
      </c>
      <c r="U548" s="8" t="s">
        <v>59</v>
      </c>
      <c r="V548" s="8" t="s">
        <v>59</v>
      </c>
      <c r="W548" s="10" t="s">
        <v>45</v>
      </c>
      <c r="X548" s="10" t="s">
        <v>46</v>
      </c>
      <c r="Y548" s="10" t="s">
        <v>46</v>
      </c>
      <c r="Z548" s="10" t="s">
        <v>46</v>
      </c>
      <c r="AA548" s="10" t="s">
        <v>46</v>
      </c>
      <c r="AB548" s="10" t="s">
        <v>46</v>
      </c>
      <c r="AC548" s="8" t="s">
        <v>47</v>
      </c>
      <c r="AD548" s="8"/>
      <c r="AE548" s="8"/>
      <c r="AF548" s="8"/>
      <c r="AG548" s="8"/>
      <c r="AH548" s="8"/>
      <c r="AI548" s="8"/>
      <c r="AJ548" s="8"/>
      <c r="AK548" s="8"/>
      <c r="AL548" s="8"/>
      <c r="AM548" s="8"/>
      <c r="AN548" s="8"/>
      <c r="AO548" s="8"/>
      <c r="AP548" s="8"/>
      <c r="AQ548" s="8"/>
    </row>
    <row r="549" customFormat="false" ht="27.75" hidden="false" customHeight="true" outlineLevel="0" collapsed="false">
      <c r="A549" s="10" t="s">
        <v>6044</v>
      </c>
      <c r="B549" s="11" t="n">
        <v>6969</v>
      </c>
      <c r="C549" s="11" t="n">
        <v>370</v>
      </c>
      <c r="D549" s="11" t="n">
        <v>2360</v>
      </c>
      <c r="E549" s="11" t="n">
        <v>1020</v>
      </c>
      <c r="F549" s="10" t="s">
        <v>5959</v>
      </c>
      <c r="G549" s="10" t="s">
        <v>5960</v>
      </c>
      <c r="H549" s="10" t="s">
        <v>6044</v>
      </c>
      <c r="I549" s="10" t="s">
        <v>6045</v>
      </c>
      <c r="J549" s="10" t="s">
        <v>6046</v>
      </c>
      <c r="K549" s="10" t="s">
        <v>6047</v>
      </c>
      <c r="L549" s="12" t="s">
        <v>6048</v>
      </c>
      <c r="M549" s="8" t="s">
        <v>6049</v>
      </c>
      <c r="N549" s="14" t="s">
        <v>6050</v>
      </c>
      <c r="O549" s="15" t="s">
        <v>6051</v>
      </c>
      <c r="P549" s="8" t="s">
        <v>6052</v>
      </c>
      <c r="Q549" s="10" t="s">
        <v>57</v>
      </c>
      <c r="R549" s="10" t="s">
        <v>6053</v>
      </c>
      <c r="S549" s="8" t="s">
        <v>59</v>
      </c>
      <c r="T549" s="8" t="s">
        <v>59</v>
      </c>
      <c r="U549" s="8" t="s">
        <v>59</v>
      </c>
      <c r="V549" s="8" t="s">
        <v>59</v>
      </c>
      <c r="W549" s="10" t="s">
        <v>45</v>
      </c>
      <c r="X549" s="10" t="s">
        <v>46</v>
      </c>
      <c r="Y549" s="10" t="s">
        <v>46</v>
      </c>
      <c r="Z549" s="10" t="s">
        <v>46</v>
      </c>
      <c r="AA549" s="10" t="s">
        <v>46</v>
      </c>
      <c r="AB549" s="10" t="s">
        <v>46</v>
      </c>
      <c r="AC549" s="8" t="s">
        <v>47</v>
      </c>
      <c r="AD549" s="8"/>
      <c r="AE549" s="8"/>
      <c r="AF549" s="8"/>
      <c r="AG549" s="8"/>
      <c r="AH549" s="8"/>
      <c r="AI549" s="8"/>
      <c r="AJ549" s="8"/>
      <c r="AK549" s="8"/>
      <c r="AL549" s="8"/>
      <c r="AM549" s="8"/>
      <c r="AN549" s="8"/>
      <c r="AO549" s="8"/>
      <c r="AP549" s="8"/>
      <c r="AQ549" s="8"/>
    </row>
    <row r="550" customFormat="false" ht="15.75" hidden="false" customHeight="true" outlineLevel="0" collapsed="false">
      <c r="A550" s="10" t="s">
        <v>6054</v>
      </c>
      <c r="B550" s="11" t="n">
        <v>19975</v>
      </c>
      <c r="C550" s="11" t="n">
        <v>1200</v>
      </c>
      <c r="D550" s="11" t="n">
        <v>6900</v>
      </c>
      <c r="E550" s="11" t="n">
        <v>3110</v>
      </c>
      <c r="F550" s="10" t="s">
        <v>5959</v>
      </c>
      <c r="G550" s="10" t="s">
        <v>5960</v>
      </c>
      <c r="H550" s="10" t="s">
        <v>6054</v>
      </c>
      <c r="I550" s="10" t="s">
        <v>6055</v>
      </c>
      <c r="J550" s="10" t="s">
        <v>6056</v>
      </c>
      <c r="K550" s="10" t="s">
        <v>6057</v>
      </c>
      <c r="L550" s="12" t="s">
        <v>6058</v>
      </c>
      <c r="M550" s="8" t="s">
        <v>6059</v>
      </c>
      <c r="N550" s="14" t="s">
        <v>6060</v>
      </c>
      <c r="O550" s="15" t="s">
        <v>6061</v>
      </c>
      <c r="P550" s="8" t="s">
        <v>6062</v>
      </c>
      <c r="Q550" s="8" t="s">
        <v>57</v>
      </c>
      <c r="R550" s="10" t="s">
        <v>6063</v>
      </c>
      <c r="S550" s="10" t="s">
        <v>6064</v>
      </c>
      <c r="T550" s="10" t="s">
        <v>6065</v>
      </c>
      <c r="U550" s="10" t="s">
        <v>6066</v>
      </c>
      <c r="V550" s="10" t="s">
        <v>46</v>
      </c>
      <c r="W550" s="10" t="s">
        <v>45</v>
      </c>
      <c r="X550" s="10" t="s">
        <v>46</v>
      </c>
      <c r="Y550" s="10" t="s">
        <v>46</v>
      </c>
      <c r="Z550" s="10" t="s">
        <v>46</v>
      </c>
      <c r="AA550" s="10" t="s">
        <v>46</v>
      </c>
      <c r="AB550" s="10" t="s">
        <v>46</v>
      </c>
      <c r="AC550" s="8" t="s">
        <v>47</v>
      </c>
      <c r="AD550" s="8"/>
      <c r="AE550" s="8"/>
      <c r="AF550" s="8"/>
      <c r="AG550" s="8"/>
      <c r="AH550" s="8"/>
      <c r="AI550" s="8"/>
      <c r="AJ550" s="8"/>
      <c r="AK550" s="8"/>
      <c r="AL550" s="8"/>
      <c r="AM550" s="8"/>
      <c r="AN550" s="8"/>
      <c r="AO550" s="8"/>
      <c r="AP550" s="8"/>
      <c r="AQ550" s="8"/>
    </row>
    <row r="551" customFormat="false" ht="15.75" hidden="false" customHeight="true" outlineLevel="0" collapsed="false">
      <c r="A551" s="5" t="s">
        <v>6067</v>
      </c>
      <c r="B551" s="6" t="n">
        <v>18300</v>
      </c>
      <c r="C551" s="6" t="n">
        <v>980</v>
      </c>
      <c r="D551" s="6" t="n">
        <v>7780</v>
      </c>
      <c r="E551" s="6" t="n">
        <v>2880</v>
      </c>
      <c r="F551" s="5" t="s">
        <v>178</v>
      </c>
      <c r="G551" s="5" t="s">
        <v>6068</v>
      </c>
      <c r="H551" s="5" t="s">
        <v>6067</v>
      </c>
      <c r="I551" s="5" t="s">
        <v>6069</v>
      </c>
      <c r="J551" s="5" t="s">
        <v>6070</v>
      </c>
      <c r="K551" s="5" t="s">
        <v>6071</v>
      </c>
      <c r="L551" s="7" t="s">
        <v>6072</v>
      </c>
      <c r="M551" s="5" t="s">
        <v>6073</v>
      </c>
      <c r="N551" s="5" t="s">
        <v>6074</v>
      </c>
      <c r="O551" s="5" t="s">
        <v>6075</v>
      </c>
      <c r="P551" s="5" t="s">
        <v>6076</v>
      </c>
      <c r="Q551" s="8" t="s">
        <v>57</v>
      </c>
      <c r="R551" s="8" t="s">
        <v>6077</v>
      </c>
      <c r="S551" s="8" t="s">
        <v>6078</v>
      </c>
      <c r="T551" s="5" t="s">
        <v>6075</v>
      </c>
      <c r="U551" s="5" t="s">
        <v>6076</v>
      </c>
      <c r="V551" s="8" t="s">
        <v>44</v>
      </c>
      <c r="W551" s="8" t="s">
        <v>45</v>
      </c>
      <c r="X551" s="8" t="s">
        <v>46</v>
      </c>
      <c r="Y551" s="8" t="s">
        <v>46</v>
      </c>
      <c r="Z551" s="8" t="s">
        <v>46</v>
      </c>
      <c r="AA551" s="8" t="s">
        <v>46</v>
      </c>
      <c r="AB551" s="8" t="s">
        <v>46</v>
      </c>
      <c r="AC551" s="8" t="s">
        <v>47</v>
      </c>
      <c r="AD551" s="8"/>
      <c r="AE551" s="8"/>
      <c r="AF551" s="8"/>
      <c r="AG551" s="8"/>
      <c r="AH551" s="8"/>
      <c r="AI551" s="8"/>
      <c r="AJ551" s="8"/>
      <c r="AK551" s="8"/>
      <c r="AL551" s="8"/>
      <c r="AM551" s="8"/>
      <c r="AN551" s="8"/>
      <c r="AO551" s="8"/>
      <c r="AP551" s="8"/>
      <c r="AQ551" s="8"/>
    </row>
    <row r="552" customFormat="false" ht="15.75" hidden="false" customHeight="true" outlineLevel="0" collapsed="false">
      <c r="A552" s="5" t="s">
        <v>6079</v>
      </c>
      <c r="B552" s="6" t="n">
        <v>4474</v>
      </c>
      <c r="C552" s="6" t="n">
        <v>300</v>
      </c>
      <c r="D552" s="6" t="n">
        <v>1700</v>
      </c>
      <c r="E552" s="6" t="n">
        <v>610</v>
      </c>
      <c r="F552" s="5" t="s">
        <v>178</v>
      </c>
      <c r="G552" s="5" t="s">
        <v>6068</v>
      </c>
      <c r="H552" s="5" t="s">
        <v>6079</v>
      </c>
      <c r="I552" s="17" t="s">
        <v>6080</v>
      </c>
      <c r="J552" s="5" t="s">
        <v>6081</v>
      </c>
      <c r="K552" s="5" t="s">
        <v>6082</v>
      </c>
      <c r="L552" s="7" t="s">
        <v>6083</v>
      </c>
      <c r="M552" s="5" t="s">
        <v>6084</v>
      </c>
      <c r="N552" s="8" t="s">
        <v>6085</v>
      </c>
      <c r="O552" s="5" t="s">
        <v>6082</v>
      </c>
      <c r="P552" s="5" t="s">
        <v>6086</v>
      </c>
      <c r="Q552" s="8" t="s">
        <v>40</v>
      </c>
      <c r="R552" s="8" t="s">
        <v>6087</v>
      </c>
      <c r="S552" s="8" t="s">
        <v>6088</v>
      </c>
      <c r="T552" s="8" t="s">
        <v>1260</v>
      </c>
      <c r="U552" s="8" t="s">
        <v>1260</v>
      </c>
      <c r="V552" s="8" t="s">
        <v>1260</v>
      </c>
      <c r="W552" s="8" t="s">
        <v>45</v>
      </c>
      <c r="X552" s="8" t="s">
        <v>46</v>
      </c>
      <c r="Y552" s="8" t="s">
        <v>46</v>
      </c>
      <c r="Z552" s="8" t="s">
        <v>46</v>
      </c>
      <c r="AA552" s="8" t="s">
        <v>46</v>
      </c>
      <c r="AB552" s="8" t="s">
        <v>46</v>
      </c>
      <c r="AC552" s="8" t="s">
        <v>47</v>
      </c>
      <c r="AD552" s="8"/>
      <c r="AE552" s="8"/>
      <c r="AF552" s="8"/>
      <c r="AG552" s="8"/>
      <c r="AH552" s="8"/>
      <c r="AI552" s="8"/>
      <c r="AJ552" s="8"/>
      <c r="AK552" s="8"/>
      <c r="AL552" s="8"/>
      <c r="AM552" s="8"/>
      <c r="AN552" s="8"/>
      <c r="AO552" s="8"/>
      <c r="AP552" s="8"/>
      <c r="AQ552" s="8"/>
    </row>
    <row r="553" customFormat="false" ht="15.75" hidden="false" customHeight="true" outlineLevel="0" collapsed="false">
      <c r="A553" s="5" t="s">
        <v>6089</v>
      </c>
      <c r="B553" s="6" t="n">
        <v>6562</v>
      </c>
      <c r="C553" s="6" t="n">
        <v>730</v>
      </c>
      <c r="D553" s="6" t="n">
        <v>3430</v>
      </c>
      <c r="E553" s="6" t="n">
        <v>1050</v>
      </c>
      <c r="F553" s="5" t="s">
        <v>178</v>
      </c>
      <c r="G553" s="5" t="s">
        <v>6068</v>
      </c>
      <c r="H553" s="5" t="s">
        <v>6089</v>
      </c>
      <c r="I553" s="5" t="s">
        <v>6090</v>
      </c>
      <c r="J553" s="5" t="s">
        <v>6091</v>
      </c>
      <c r="K553" s="5" t="s">
        <v>6092</v>
      </c>
      <c r="L553" s="7" t="s">
        <v>6093</v>
      </c>
      <c r="M553" s="5" t="s">
        <v>6094</v>
      </c>
      <c r="N553" s="5" t="s">
        <v>6095</v>
      </c>
      <c r="O553" s="5" t="s">
        <v>6096</v>
      </c>
      <c r="P553" s="5" t="s">
        <v>6097</v>
      </c>
      <c r="Q553" s="8" t="s">
        <v>6098</v>
      </c>
      <c r="R553" s="8" t="s">
        <v>6098</v>
      </c>
      <c r="S553" s="8" t="s">
        <v>6098</v>
      </c>
      <c r="T553" s="8" t="s">
        <v>6098</v>
      </c>
      <c r="U553" s="8" t="s">
        <v>6098</v>
      </c>
      <c r="V553" s="8" t="s">
        <v>6098</v>
      </c>
      <c r="W553" s="8" t="s">
        <v>45</v>
      </c>
      <c r="X553" s="8" t="s">
        <v>46</v>
      </c>
      <c r="Y553" s="8" t="s">
        <v>46</v>
      </c>
      <c r="Z553" s="8" t="s">
        <v>46</v>
      </c>
      <c r="AA553" s="8" t="s">
        <v>46</v>
      </c>
      <c r="AB553" s="8" t="s">
        <v>46</v>
      </c>
      <c r="AC553" s="8" t="s">
        <v>47</v>
      </c>
      <c r="AD553" s="8"/>
      <c r="AE553" s="8"/>
      <c r="AF553" s="8"/>
      <c r="AG553" s="8"/>
      <c r="AH553" s="8"/>
      <c r="AI553" s="8"/>
      <c r="AJ553" s="8"/>
      <c r="AK553" s="8"/>
      <c r="AL553" s="8"/>
      <c r="AM553" s="8"/>
      <c r="AN553" s="8"/>
      <c r="AO553" s="8"/>
      <c r="AP553" s="8"/>
      <c r="AQ553" s="8"/>
    </row>
    <row r="554" customFormat="false" ht="15.75" hidden="false" customHeight="true" outlineLevel="0" collapsed="false">
      <c r="A554" s="5" t="s">
        <v>6099</v>
      </c>
      <c r="B554" s="6" t="n">
        <v>10380</v>
      </c>
      <c r="C554" s="6" t="n">
        <v>450</v>
      </c>
      <c r="D554" s="6" t="n">
        <v>3560</v>
      </c>
      <c r="E554" s="6" t="n">
        <v>1440</v>
      </c>
      <c r="F554" s="5" t="s">
        <v>178</v>
      </c>
      <c r="G554" s="5" t="s">
        <v>6068</v>
      </c>
      <c r="H554" s="5" t="s">
        <v>6099</v>
      </c>
      <c r="I554" s="5" t="s">
        <v>6100</v>
      </c>
      <c r="J554" s="5" t="s">
        <v>6101</v>
      </c>
      <c r="K554" s="7" t="s">
        <v>6102</v>
      </c>
      <c r="L554" s="7" t="s">
        <v>6103</v>
      </c>
      <c r="M554" s="7" t="s">
        <v>6104</v>
      </c>
      <c r="N554" s="5" t="s">
        <v>6105</v>
      </c>
      <c r="O554" s="5" t="s">
        <v>6106</v>
      </c>
      <c r="P554" s="7" t="s">
        <v>6107</v>
      </c>
      <c r="Q554" s="8" t="s">
        <v>57</v>
      </c>
      <c r="R554" s="8" t="s">
        <v>6108</v>
      </c>
      <c r="S554" s="5" t="s">
        <v>6105</v>
      </c>
      <c r="T554" s="5" t="s">
        <v>6106</v>
      </c>
      <c r="U554" s="8" t="s">
        <v>6109</v>
      </c>
      <c r="V554" s="8" t="s">
        <v>46</v>
      </c>
      <c r="W554" s="8" t="s">
        <v>45</v>
      </c>
      <c r="X554" s="8" t="s">
        <v>46</v>
      </c>
      <c r="Y554" s="8" t="s">
        <v>46</v>
      </c>
      <c r="Z554" s="8" t="s">
        <v>46</v>
      </c>
      <c r="AA554" s="8" t="s">
        <v>46</v>
      </c>
      <c r="AB554" s="8" t="s">
        <v>46</v>
      </c>
      <c r="AC554" s="8" t="s">
        <v>47</v>
      </c>
      <c r="AD554" s="8"/>
      <c r="AE554" s="8"/>
      <c r="AF554" s="8"/>
      <c r="AG554" s="8"/>
      <c r="AH554" s="8"/>
      <c r="AI554" s="8"/>
      <c r="AJ554" s="8"/>
      <c r="AK554" s="8"/>
      <c r="AL554" s="8"/>
      <c r="AM554" s="8"/>
      <c r="AN554" s="8"/>
      <c r="AO554" s="8"/>
      <c r="AP554" s="8"/>
      <c r="AQ554" s="8"/>
    </row>
    <row r="555" customFormat="false" ht="15.75" hidden="false" customHeight="true" outlineLevel="0" collapsed="false">
      <c r="A555" s="5" t="s">
        <v>6110</v>
      </c>
      <c r="B555" s="6" t="n">
        <v>17155</v>
      </c>
      <c r="C555" s="6" t="n">
        <v>1380</v>
      </c>
      <c r="D555" s="6" t="n">
        <v>8090</v>
      </c>
      <c r="E555" s="6" t="n">
        <v>2160</v>
      </c>
      <c r="F555" s="5" t="s">
        <v>178</v>
      </c>
      <c r="G555" s="5" t="s">
        <v>6068</v>
      </c>
      <c r="H555" s="5" t="s">
        <v>6110</v>
      </c>
      <c r="I555" s="5" t="s">
        <v>6111</v>
      </c>
      <c r="J555" s="5" t="s">
        <v>6112</v>
      </c>
      <c r="K555" s="5" t="s">
        <v>6113</v>
      </c>
      <c r="L555" s="7" t="s">
        <v>6114</v>
      </c>
      <c r="M555" s="7" t="s">
        <v>6115</v>
      </c>
      <c r="N555" s="5" t="s">
        <v>6116</v>
      </c>
      <c r="O555" s="5" t="s">
        <v>6117</v>
      </c>
      <c r="P555" s="7" t="s">
        <v>6118</v>
      </c>
      <c r="Q555" s="8" t="s">
        <v>57</v>
      </c>
      <c r="R555" s="8" t="s">
        <v>6119</v>
      </c>
      <c r="S555" s="8" t="s">
        <v>59</v>
      </c>
      <c r="T555" s="8" t="s">
        <v>59</v>
      </c>
      <c r="U555" s="8" t="s">
        <v>59</v>
      </c>
      <c r="V555" s="8" t="s">
        <v>59</v>
      </c>
      <c r="W555" s="8" t="s">
        <v>45</v>
      </c>
      <c r="X555" s="8" t="s">
        <v>46</v>
      </c>
      <c r="Y555" s="8" t="s">
        <v>46</v>
      </c>
      <c r="Z555" s="8" t="s">
        <v>46</v>
      </c>
      <c r="AA555" s="8" t="s">
        <v>46</v>
      </c>
      <c r="AB555" s="8" t="s">
        <v>46</v>
      </c>
      <c r="AC555" s="8" t="s">
        <v>47</v>
      </c>
      <c r="AD555" s="8"/>
      <c r="AE555" s="8"/>
      <c r="AF555" s="8"/>
      <c r="AG555" s="8"/>
      <c r="AH555" s="8"/>
      <c r="AI555" s="8"/>
      <c r="AJ555" s="8"/>
      <c r="AK555" s="8"/>
      <c r="AL555" s="8"/>
      <c r="AM555" s="8"/>
      <c r="AN555" s="8"/>
      <c r="AO555" s="8"/>
      <c r="AP555" s="8"/>
      <c r="AQ555" s="8"/>
    </row>
    <row r="556" customFormat="false" ht="15.75" hidden="false" customHeight="true" outlineLevel="0" collapsed="false">
      <c r="A556" s="5" t="s">
        <v>6120</v>
      </c>
      <c r="B556" s="6" t="n">
        <v>4658</v>
      </c>
      <c r="C556" s="6" t="n">
        <v>250</v>
      </c>
      <c r="D556" s="6" t="n">
        <v>2030</v>
      </c>
      <c r="E556" s="6" t="n">
        <v>780</v>
      </c>
      <c r="F556" s="5" t="s">
        <v>178</v>
      </c>
      <c r="G556" s="5" t="s">
        <v>6068</v>
      </c>
      <c r="H556" s="5" t="s">
        <v>6120</v>
      </c>
      <c r="I556" s="5" t="s">
        <v>6121</v>
      </c>
      <c r="J556" s="5" t="s">
        <v>6122</v>
      </c>
      <c r="K556" s="5" t="s">
        <v>6123</v>
      </c>
      <c r="L556" s="7" t="s">
        <v>6124</v>
      </c>
      <c r="M556" s="5" t="s">
        <v>6125</v>
      </c>
      <c r="N556" s="5" t="s">
        <v>6126</v>
      </c>
      <c r="O556" s="5" t="s">
        <v>6127</v>
      </c>
      <c r="P556" s="5" t="s">
        <v>6128</v>
      </c>
      <c r="Q556" s="5" t="s">
        <v>57</v>
      </c>
      <c r="R556" s="8" t="s">
        <v>6129</v>
      </c>
      <c r="S556" s="8" t="s">
        <v>59</v>
      </c>
      <c r="T556" s="5" t="s">
        <v>59</v>
      </c>
      <c r="U556" s="5" t="s">
        <v>59</v>
      </c>
      <c r="V556" s="5" t="s">
        <v>59</v>
      </c>
      <c r="W556" s="8" t="s">
        <v>45</v>
      </c>
      <c r="X556" s="8" t="s">
        <v>46</v>
      </c>
      <c r="Y556" s="8" t="s">
        <v>46</v>
      </c>
      <c r="Z556" s="8" t="s">
        <v>46</v>
      </c>
      <c r="AA556" s="8" t="s">
        <v>46</v>
      </c>
      <c r="AB556" s="8" t="s">
        <v>46</v>
      </c>
      <c r="AC556" s="8" t="s">
        <v>47</v>
      </c>
      <c r="AD556" s="8"/>
      <c r="AE556" s="8"/>
      <c r="AF556" s="8"/>
      <c r="AG556" s="8"/>
      <c r="AH556" s="8"/>
      <c r="AI556" s="8"/>
      <c r="AJ556" s="8"/>
      <c r="AK556" s="8"/>
      <c r="AL556" s="8"/>
      <c r="AM556" s="8"/>
      <c r="AN556" s="8"/>
      <c r="AO556" s="8"/>
      <c r="AP556" s="8"/>
      <c r="AQ556" s="8"/>
    </row>
    <row r="557" customFormat="false" ht="15.75" hidden="false" customHeight="true" outlineLevel="0" collapsed="false">
      <c r="A557" s="5" t="s">
        <v>6130</v>
      </c>
      <c r="B557" s="6" t="n">
        <v>8393</v>
      </c>
      <c r="C557" s="6" t="n">
        <v>520</v>
      </c>
      <c r="D557" s="6" t="n">
        <v>2570</v>
      </c>
      <c r="E557" s="6" t="n">
        <v>1230</v>
      </c>
      <c r="F557" s="5" t="s">
        <v>178</v>
      </c>
      <c r="G557" s="5" t="s">
        <v>6068</v>
      </c>
      <c r="H557" s="5" t="s">
        <v>6130</v>
      </c>
      <c r="I557" s="5" t="s">
        <v>6131</v>
      </c>
      <c r="J557" s="5" t="s">
        <v>6132</v>
      </c>
      <c r="K557" s="5" t="s">
        <v>6133</v>
      </c>
      <c r="L557" s="7" t="s">
        <v>6134</v>
      </c>
      <c r="M557" s="5" t="s">
        <v>6135</v>
      </c>
      <c r="N557" s="5" t="s">
        <v>6136</v>
      </c>
      <c r="O557" s="5" t="s">
        <v>6137</v>
      </c>
      <c r="P557" s="5" t="s">
        <v>6138</v>
      </c>
      <c r="Q557" s="8" t="s">
        <v>57</v>
      </c>
      <c r="R557" s="8" t="s">
        <v>6139</v>
      </c>
      <c r="S557" s="5" t="s">
        <v>6140</v>
      </c>
      <c r="T557" s="5" t="s">
        <v>6137</v>
      </c>
      <c r="U557" s="9" t="s">
        <v>6138</v>
      </c>
      <c r="V557" s="8" t="s">
        <v>44</v>
      </c>
      <c r="W557" s="8" t="s">
        <v>45</v>
      </c>
      <c r="X557" s="8" t="s">
        <v>46</v>
      </c>
      <c r="Y557" s="8" t="s">
        <v>46</v>
      </c>
      <c r="Z557" s="8" t="s">
        <v>46</v>
      </c>
      <c r="AA557" s="8" t="s">
        <v>46</v>
      </c>
      <c r="AB557" s="8" t="s">
        <v>46</v>
      </c>
      <c r="AC557" s="8" t="s">
        <v>47</v>
      </c>
      <c r="AD557" s="8"/>
      <c r="AE557" s="8"/>
      <c r="AF557" s="8"/>
      <c r="AG557" s="8"/>
      <c r="AH557" s="8"/>
      <c r="AI557" s="8"/>
      <c r="AJ557" s="8"/>
      <c r="AK557" s="8"/>
      <c r="AL557" s="8"/>
      <c r="AM557" s="8"/>
      <c r="AN557" s="8"/>
      <c r="AO557" s="8"/>
      <c r="AP557" s="8"/>
      <c r="AQ557" s="8"/>
    </row>
    <row r="558" customFormat="false" ht="15.75" hidden="false" customHeight="true" outlineLevel="0" collapsed="false">
      <c r="A558" s="5" t="s">
        <v>6141</v>
      </c>
      <c r="B558" s="6" t="n">
        <v>3477</v>
      </c>
      <c r="C558" s="6" t="n">
        <v>350</v>
      </c>
      <c r="D558" s="6" t="n">
        <v>1800</v>
      </c>
      <c r="E558" s="6" t="n">
        <v>540</v>
      </c>
      <c r="F558" s="5" t="s">
        <v>178</v>
      </c>
      <c r="G558" s="5" t="s">
        <v>6068</v>
      </c>
      <c r="H558" s="5" t="s">
        <v>6141</v>
      </c>
      <c r="I558" s="5" t="s">
        <v>6142</v>
      </c>
      <c r="J558" s="5" t="s">
        <v>6143</v>
      </c>
      <c r="K558" s="5" t="s">
        <v>6144</v>
      </c>
      <c r="L558" s="7" t="s">
        <v>6145</v>
      </c>
      <c r="M558" s="5" t="s">
        <v>6146</v>
      </c>
      <c r="N558" s="8" t="s">
        <v>6147</v>
      </c>
      <c r="O558" s="5" t="s">
        <v>6148</v>
      </c>
      <c r="P558" s="5" t="s">
        <v>6149</v>
      </c>
      <c r="Q558" s="8" t="s">
        <v>57</v>
      </c>
      <c r="R558" s="8" t="s">
        <v>6150</v>
      </c>
      <c r="S558" s="8" t="s">
        <v>59</v>
      </c>
      <c r="T558" s="8" t="s">
        <v>59</v>
      </c>
      <c r="U558" s="8" t="s">
        <v>59</v>
      </c>
      <c r="V558" s="8" t="s">
        <v>59</v>
      </c>
      <c r="W558" s="8" t="s">
        <v>45</v>
      </c>
      <c r="X558" s="8" t="s">
        <v>46</v>
      </c>
      <c r="Y558" s="8" t="s">
        <v>46</v>
      </c>
      <c r="Z558" s="8" t="s">
        <v>46</v>
      </c>
      <c r="AA558" s="8" t="s">
        <v>46</v>
      </c>
      <c r="AB558" s="8" t="s">
        <v>46</v>
      </c>
      <c r="AC558" s="8" t="s">
        <v>47</v>
      </c>
      <c r="AD558" s="8"/>
      <c r="AE558" s="8"/>
      <c r="AF558" s="8"/>
      <c r="AG558" s="8"/>
      <c r="AH558" s="8"/>
      <c r="AI558" s="8"/>
      <c r="AJ558" s="8"/>
      <c r="AK558" s="8"/>
      <c r="AL558" s="8"/>
      <c r="AM558" s="8"/>
      <c r="AN558" s="8"/>
      <c r="AO558" s="8"/>
      <c r="AP558" s="8"/>
      <c r="AQ558" s="8"/>
    </row>
    <row r="559" customFormat="false" ht="15.75" hidden="false" customHeight="true" outlineLevel="0" collapsed="false">
      <c r="A559" s="5" t="s">
        <v>6151</v>
      </c>
      <c r="B559" s="6" t="n">
        <v>10948</v>
      </c>
      <c r="C559" s="6" t="n">
        <v>840</v>
      </c>
      <c r="D559" s="6" t="n">
        <v>4980</v>
      </c>
      <c r="E559" s="6" t="n">
        <v>2050</v>
      </c>
      <c r="F559" s="5" t="s">
        <v>178</v>
      </c>
      <c r="G559" s="5" t="s">
        <v>6068</v>
      </c>
      <c r="H559" s="5" t="s">
        <v>6151</v>
      </c>
      <c r="I559" s="5" t="s">
        <v>6152</v>
      </c>
      <c r="J559" s="5" t="s">
        <v>6153</v>
      </c>
      <c r="K559" s="5" t="s">
        <v>6154</v>
      </c>
      <c r="L559" s="7" t="s">
        <v>6155</v>
      </c>
      <c r="M559" s="5" t="s">
        <v>6156</v>
      </c>
      <c r="N559" s="5" t="s">
        <v>6157</v>
      </c>
      <c r="O559" s="5" t="s">
        <v>6158</v>
      </c>
      <c r="P559" s="5" t="s">
        <v>6156</v>
      </c>
      <c r="Q559" s="8" t="s">
        <v>45</v>
      </c>
      <c r="R559" s="8" t="s">
        <v>46</v>
      </c>
      <c r="S559" s="8" t="s">
        <v>46</v>
      </c>
      <c r="T559" s="8" t="s">
        <v>46</v>
      </c>
      <c r="U559" s="8" t="s">
        <v>46</v>
      </c>
      <c r="V559" s="8" t="s">
        <v>46</v>
      </c>
      <c r="W559" s="8" t="s">
        <v>45</v>
      </c>
      <c r="X559" s="8" t="s">
        <v>46</v>
      </c>
      <c r="Y559" s="8" t="s">
        <v>46</v>
      </c>
      <c r="Z559" s="8" t="s">
        <v>46</v>
      </c>
      <c r="AA559" s="8" t="s">
        <v>46</v>
      </c>
      <c r="AB559" s="8" t="s">
        <v>46</v>
      </c>
      <c r="AC559" s="8" t="s">
        <v>47</v>
      </c>
      <c r="AD559" s="8"/>
      <c r="AE559" s="8"/>
      <c r="AF559" s="8"/>
      <c r="AG559" s="8"/>
      <c r="AH559" s="8"/>
      <c r="AI559" s="8"/>
      <c r="AJ559" s="8"/>
      <c r="AK559" s="8"/>
      <c r="AL559" s="8"/>
      <c r="AM559" s="8"/>
      <c r="AN559" s="8"/>
      <c r="AO559" s="8"/>
      <c r="AP559" s="8"/>
      <c r="AQ559" s="8"/>
    </row>
    <row r="560" customFormat="false" ht="15.75" hidden="false" customHeight="true" outlineLevel="0" collapsed="false">
      <c r="A560" s="5" t="s">
        <v>6159</v>
      </c>
      <c r="B560" s="6" t="n">
        <v>14406</v>
      </c>
      <c r="C560" s="6" t="n">
        <v>530</v>
      </c>
      <c r="D560" s="6" t="n">
        <v>5110</v>
      </c>
      <c r="E560" s="6" t="n">
        <v>2120</v>
      </c>
      <c r="F560" s="5" t="s">
        <v>178</v>
      </c>
      <c r="G560" s="5" t="s">
        <v>6068</v>
      </c>
      <c r="H560" s="5" t="s">
        <v>6159</v>
      </c>
      <c r="I560" s="5" t="s">
        <v>6160</v>
      </c>
      <c r="J560" s="5" t="s">
        <v>6161</v>
      </c>
      <c r="K560" s="5" t="s">
        <v>6162</v>
      </c>
      <c r="L560" s="7" t="s">
        <v>6163</v>
      </c>
      <c r="M560" s="5" t="s">
        <v>6164</v>
      </c>
      <c r="N560" s="5" t="s">
        <v>6165</v>
      </c>
      <c r="O560" s="5" t="s">
        <v>6166</v>
      </c>
      <c r="P560" s="5" t="s">
        <v>6167</v>
      </c>
      <c r="Q560" s="8" t="s">
        <v>57</v>
      </c>
      <c r="R560" s="8" t="s">
        <v>6168</v>
      </c>
      <c r="S560" s="8" t="s">
        <v>59</v>
      </c>
      <c r="T560" s="8" t="s">
        <v>59</v>
      </c>
      <c r="U560" s="8" t="s">
        <v>59</v>
      </c>
      <c r="V560" s="16" t="s">
        <v>6169</v>
      </c>
      <c r="W560" s="8" t="s">
        <v>45</v>
      </c>
      <c r="X560" s="8" t="s">
        <v>46</v>
      </c>
      <c r="Y560" s="8" t="s">
        <v>46</v>
      </c>
      <c r="Z560" s="8" t="s">
        <v>46</v>
      </c>
      <c r="AA560" s="8" t="s">
        <v>46</v>
      </c>
      <c r="AB560" s="8" t="s">
        <v>46</v>
      </c>
      <c r="AC560" s="8" t="s">
        <v>47</v>
      </c>
      <c r="AD560" s="8"/>
      <c r="AE560" s="8"/>
      <c r="AF560" s="8"/>
      <c r="AG560" s="8"/>
      <c r="AH560" s="8"/>
      <c r="AI560" s="8"/>
      <c r="AJ560" s="8"/>
      <c r="AK560" s="8"/>
      <c r="AL560" s="8"/>
      <c r="AM560" s="8"/>
      <c r="AN560" s="8"/>
      <c r="AO560" s="8"/>
      <c r="AP560" s="8"/>
      <c r="AQ560" s="8"/>
    </row>
    <row r="561" customFormat="false" ht="15.75" hidden="false" customHeight="true" outlineLevel="0" collapsed="false">
      <c r="A561" s="5" t="s">
        <v>6170</v>
      </c>
      <c r="B561" s="6" t="n">
        <v>111939</v>
      </c>
      <c r="C561" s="6" t="n">
        <v>4560</v>
      </c>
      <c r="D561" s="6" t="n">
        <v>39200</v>
      </c>
      <c r="E561" s="6" t="n">
        <v>17600</v>
      </c>
      <c r="F561" s="5" t="s">
        <v>178</v>
      </c>
      <c r="G561" s="5" t="s">
        <v>6068</v>
      </c>
      <c r="H561" s="5" t="s">
        <v>6170</v>
      </c>
      <c r="I561" s="5" t="s">
        <v>6171</v>
      </c>
      <c r="J561" s="5" t="s">
        <v>6172</v>
      </c>
      <c r="K561" s="5" t="s">
        <v>6173</v>
      </c>
      <c r="L561" s="7" t="s">
        <v>6174</v>
      </c>
      <c r="M561" s="5" t="s">
        <v>6175</v>
      </c>
      <c r="N561" s="5" t="s">
        <v>6176</v>
      </c>
      <c r="O561" s="5" t="s">
        <v>6177</v>
      </c>
      <c r="P561" s="7" t="s">
        <v>6178</v>
      </c>
      <c r="Q561" s="8" t="s">
        <v>57</v>
      </c>
      <c r="R561" s="9" t="s">
        <v>6179</v>
      </c>
      <c r="S561" s="9" t="s">
        <v>6180</v>
      </c>
      <c r="T561" s="9" t="s">
        <v>6181</v>
      </c>
      <c r="U561" s="31" t="s">
        <v>6182</v>
      </c>
      <c r="V561" s="5" t="s">
        <v>46</v>
      </c>
      <c r="W561" s="5" t="s">
        <v>45</v>
      </c>
      <c r="X561" s="8" t="s">
        <v>46</v>
      </c>
      <c r="Y561" s="8" t="s">
        <v>46</v>
      </c>
      <c r="Z561" s="8" t="s">
        <v>46</v>
      </c>
      <c r="AA561" s="8" t="s">
        <v>46</v>
      </c>
      <c r="AB561" s="8" t="s">
        <v>46</v>
      </c>
      <c r="AC561" s="8" t="s">
        <v>47</v>
      </c>
      <c r="AD561" s="8"/>
      <c r="AE561" s="8"/>
      <c r="AF561" s="8"/>
      <c r="AG561" s="8"/>
      <c r="AH561" s="8"/>
      <c r="AI561" s="8"/>
      <c r="AJ561" s="8"/>
      <c r="AK561" s="8"/>
      <c r="AL561" s="8"/>
      <c r="AM561" s="8"/>
      <c r="AN561" s="8"/>
      <c r="AO561" s="8"/>
      <c r="AP561" s="8"/>
      <c r="AQ561" s="8"/>
    </row>
    <row r="562" customFormat="false" ht="15.75" hidden="false" customHeight="true" outlineLevel="0" collapsed="false">
      <c r="A562" s="5" t="s">
        <v>6183</v>
      </c>
      <c r="B562" s="6" t="n">
        <v>8406</v>
      </c>
      <c r="C562" s="6" t="n">
        <v>600</v>
      </c>
      <c r="D562" s="6" t="n">
        <v>3870</v>
      </c>
      <c r="E562" s="6" t="n">
        <v>1200</v>
      </c>
      <c r="F562" s="5" t="s">
        <v>178</v>
      </c>
      <c r="G562" s="5" t="s">
        <v>6068</v>
      </c>
      <c r="H562" s="5" t="s">
        <v>6183</v>
      </c>
      <c r="I562" s="5" t="s">
        <v>6184</v>
      </c>
      <c r="J562" s="5" t="s">
        <v>6185</v>
      </c>
      <c r="K562" s="5" t="s">
        <v>6186</v>
      </c>
      <c r="L562" s="7" t="s">
        <v>6187</v>
      </c>
      <c r="M562" s="5" t="s">
        <v>6188</v>
      </c>
      <c r="N562" s="5" t="s">
        <v>955</v>
      </c>
      <c r="O562" s="5" t="s">
        <v>6189</v>
      </c>
      <c r="P562" s="5" t="s">
        <v>6188</v>
      </c>
      <c r="Q562" s="8" t="s">
        <v>1428</v>
      </c>
      <c r="R562" s="8" t="s">
        <v>6190</v>
      </c>
      <c r="S562" s="8" t="s">
        <v>59</v>
      </c>
      <c r="T562" s="8" t="s">
        <v>59</v>
      </c>
      <c r="U562" s="8" t="s">
        <v>59</v>
      </c>
      <c r="V562" s="8" t="s">
        <v>59</v>
      </c>
      <c r="W562" s="8" t="s">
        <v>45</v>
      </c>
      <c r="X562" s="8" t="s">
        <v>46</v>
      </c>
      <c r="Y562" s="8" t="s">
        <v>46</v>
      </c>
      <c r="Z562" s="8" t="s">
        <v>46</v>
      </c>
      <c r="AA562" s="8" t="s">
        <v>46</v>
      </c>
      <c r="AB562" s="8" t="s">
        <v>46</v>
      </c>
      <c r="AC562" s="8" t="s">
        <v>47</v>
      </c>
      <c r="AD562" s="8"/>
      <c r="AE562" s="8"/>
      <c r="AF562" s="8"/>
      <c r="AG562" s="8"/>
      <c r="AH562" s="8"/>
      <c r="AI562" s="8"/>
      <c r="AJ562" s="8"/>
      <c r="AK562" s="8"/>
      <c r="AL562" s="8"/>
      <c r="AM562" s="8"/>
      <c r="AN562" s="8"/>
      <c r="AO562" s="8"/>
      <c r="AP562" s="8"/>
      <c r="AQ562" s="8"/>
    </row>
    <row r="563" customFormat="false" ht="15.75" hidden="false" customHeight="true" outlineLevel="0" collapsed="false">
      <c r="A563" s="10" t="s">
        <v>6191</v>
      </c>
      <c r="B563" s="11" t="n">
        <v>7652</v>
      </c>
      <c r="C563" s="11" t="n">
        <v>540</v>
      </c>
      <c r="D563" s="11" t="n">
        <v>3160</v>
      </c>
      <c r="E563" s="11" t="n">
        <v>1000</v>
      </c>
      <c r="F563" s="10" t="s">
        <v>178</v>
      </c>
      <c r="G563" s="10" t="s">
        <v>6068</v>
      </c>
      <c r="H563" s="10" t="s">
        <v>6191</v>
      </c>
      <c r="I563" s="10" t="s">
        <v>6192</v>
      </c>
      <c r="J563" s="10" t="s">
        <v>6193</v>
      </c>
      <c r="K563" s="10" t="s">
        <v>6194</v>
      </c>
      <c r="L563" s="12" t="s">
        <v>6195</v>
      </c>
      <c r="M563" s="10" t="s">
        <v>6196</v>
      </c>
      <c r="N563" s="10" t="s">
        <v>6197</v>
      </c>
      <c r="O563" s="10" t="s">
        <v>6194</v>
      </c>
      <c r="P563" s="10" t="s">
        <v>6198</v>
      </c>
      <c r="Q563" s="10" t="s">
        <v>57</v>
      </c>
      <c r="R563" s="10" t="s">
        <v>6199</v>
      </c>
      <c r="S563" s="10" t="s">
        <v>6200</v>
      </c>
      <c r="T563" s="10" t="s">
        <v>6201</v>
      </c>
      <c r="U563" s="10" t="s">
        <v>6198</v>
      </c>
      <c r="V563" s="10" t="s">
        <v>46</v>
      </c>
      <c r="W563" s="10" t="s">
        <v>45</v>
      </c>
      <c r="X563" s="10" t="s">
        <v>46</v>
      </c>
      <c r="Y563" s="10" t="s">
        <v>46</v>
      </c>
      <c r="Z563" s="10" t="s">
        <v>46</v>
      </c>
      <c r="AA563" s="10" t="s">
        <v>46</v>
      </c>
      <c r="AB563" s="10" t="s">
        <v>46</v>
      </c>
      <c r="AC563" s="8" t="s">
        <v>47</v>
      </c>
      <c r="AD563" s="8"/>
      <c r="AE563" s="8"/>
      <c r="AF563" s="8"/>
      <c r="AG563" s="8"/>
      <c r="AH563" s="8"/>
      <c r="AI563" s="8"/>
      <c r="AJ563" s="8"/>
      <c r="AK563" s="8"/>
      <c r="AL563" s="8"/>
      <c r="AM563" s="8"/>
      <c r="AN563" s="8"/>
      <c r="AO563" s="8"/>
      <c r="AP563" s="8"/>
      <c r="AQ563" s="8"/>
    </row>
    <row r="564" customFormat="false" ht="15.75" hidden="false" customHeight="true" outlineLevel="0" collapsed="false">
      <c r="A564" s="10" t="s">
        <v>6202</v>
      </c>
      <c r="B564" s="11" t="n">
        <v>7793</v>
      </c>
      <c r="C564" s="11" t="n">
        <v>330</v>
      </c>
      <c r="D564" s="11" t="n">
        <v>2670</v>
      </c>
      <c r="E564" s="11" t="n">
        <v>1020</v>
      </c>
      <c r="F564" s="10" t="s">
        <v>178</v>
      </c>
      <c r="G564" s="10" t="s">
        <v>6068</v>
      </c>
      <c r="H564" s="10" t="s">
        <v>6202</v>
      </c>
      <c r="I564" s="10" t="s">
        <v>6203</v>
      </c>
      <c r="J564" s="10" t="s">
        <v>6204</v>
      </c>
      <c r="K564" s="10" t="s">
        <v>6205</v>
      </c>
      <c r="L564" s="12" t="s">
        <v>6206</v>
      </c>
      <c r="M564" s="10" t="s">
        <v>6207</v>
      </c>
      <c r="N564" s="10" t="s">
        <v>6208</v>
      </c>
      <c r="O564" s="10" t="s">
        <v>6205</v>
      </c>
      <c r="P564" s="10" t="s">
        <v>6209</v>
      </c>
      <c r="Q564" s="10" t="s">
        <v>57</v>
      </c>
      <c r="R564" s="10" t="s">
        <v>6210</v>
      </c>
      <c r="S564" s="10" t="s">
        <v>6211</v>
      </c>
      <c r="T564" s="8" t="s">
        <v>59</v>
      </c>
      <c r="U564" s="8" t="s">
        <v>59</v>
      </c>
      <c r="V564" s="8" t="s">
        <v>59</v>
      </c>
      <c r="W564" s="10" t="s">
        <v>45</v>
      </c>
      <c r="X564" s="10" t="s">
        <v>46</v>
      </c>
      <c r="Y564" s="10" t="s">
        <v>46</v>
      </c>
      <c r="Z564" s="10" t="s">
        <v>46</v>
      </c>
      <c r="AA564" s="10" t="s">
        <v>46</v>
      </c>
      <c r="AB564" s="10" t="s">
        <v>46</v>
      </c>
      <c r="AC564" s="8" t="s">
        <v>47</v>
      </c>
      <c r="AD564" s="8"/>
      <c r="AE564" s="8"/>
      <c r="AF564" s="8"/>
      <c r="AG564" s="8"/>
      <c r="AH564" s="8"/>
      <c r="AI564" s="8"/>
      <c r="AJ564" s="8"/>
      <c r="AK564" s="8"/>
      <c r="AL564" s="8"/>
      <c r="AM564" s="8"/>
      <c r="AN564" s="8"/>
      <c r="AO564" s="8"/>
      <c r="AP564" s="8"/>
      <c r="AQ564" s="8"/>
    </row>
    <row r="565" customFormat="false" ht="15.75" hidden="false" customHeight="true" outlineLevel="0" collapsed="false">
      <c r="A565" s="5" t="s">
        <v>6212</v>
      </c>
      <c r="B565" s="6" t="n">
        <v>29011</v>
      </c>
      <c r="C565" s="6" t="n">
        <v>2010</v>
      </c>
      <c r="D565" s="6" t="n">
        <v>14170</v>
      </c>
      <c r="E565" s="6" t="n">
        <v>3510</v>
      </c>
      <c r="F565" s="5" t="s">
        <v>733</v>
      </c>
      <c r="G565" s="5" t="s">
        <v>6213</v>
      </c>
      <c r="H565" s="5" t="s">
        <v>6212</v>
      </c>
      <c r="I565" s="5" t="s">
        <v>6214</v>
      </c>
      <c r="J565" s="5" t="s">
        <v>6215</v>
      </c>
      <c r="K565" s="5" t="s">
        <v>6216</v>
      </c>
      <c r="L565" s="7" t="s">
        <v>6217</v>
      </c>
      <c r="M565" s="5" t="s">
        <v>6218</v>
      </c>
      <c r="N565" s="5" t="s">
        <v>6219</v>
      </c>
      <c r="O565" s="5" t="s">
        <v>6220</v>
      </c>
      <c r="P565" s="5" t="s">
        <v>6221</v>
      </c>
      <c r="Q565" s="8" t="s">
        <v>57</v>
      </c>
      <c r="R565" s="8" t="s">
        <v>6222</v>
      </c>
      <c r="S565" s="8" t="s">
        <v>6223</v>
      </c>
      <c r="T565" s="8" t="s">
        <v>6224</v>
      </c>
      <c r="U565" s="8" t="s">
        <v>6225</v>
      </c>
      <c r="V565" s="8" t="s">
        <v>46</v>
      </c>
      <c r="W565" s="8" t="s">
        <v>45</v>
      </c>
      <c r="X565" s="8" t="s">
        <v>46</v>
      </c>
      <c r="Y565" s="8" t="s">
        <v>46</v>
      </c>
      <c r="Z565" s="8" t="s">
        <v>46</v>
      </c>
      <c r="AA565" s="8" t="s">
        <v>46</v>
      </c>
      <c r="AB565" s="8" t="s">
        <v>46</v>
      </c>
      <c r="AC565" s="8" t="s">
        <v>73</v>
      </c>
      <c r="AD565" s="8"/>
      <c r="AE565" s="8"/>
      <c r="AF565" s="8"/>
      <c r="AG565" s="8"/>
      <c r="AH565" s="8"/>
      <c r="AI565" s="8"/>
      <c r="AJ565" s="8"/>
      <c r="AK565" s="8"/>
      <c r="AL565" s="8"/>
      <c r="AM565" s="8"/>
      <c r="AN565" s="8"/>
      <c r="AO565" s="8"/>
      <c r="AP565" s="8"/>
      <c r="AQ565" s="8"/>
    </row>
    <row r="566" customFormat="false" ht="15.75" hidden="false" customHeight="true" outlineLevel="0" collapsed="false">
      <c r="A566" s="5" t="s">
        <v>6226</v>
      </c>
      <c r="B566" s="6" t="n">
        <v>2631</v>
      </c>
      <c r="C566" s="6" t="n">
        <v>150</v>
      </c>
      <c r="D566" s="6" t="n">
        <v>1370</v>
      </c>
      <c r="E566" s="6" t="n">
        <v>370</v>
      </c>
      <c r="F566" s="5" t="s">
        <v>733</v>
      </c>
      <c r="G566" s="5" t="s">
        <v>6227</v>
      </c>
      <c r="H566" s="5" t="s">
        <v>6226</v>
      </c>
      <c r="I566" s="5" t="s">
        <v>6228</v>
      </c>
      <c r="J566" s="5" t="s">
        <v>6229</v>
      </c>
      <c r="K566" s="5" t="s">
        <v>6230</v>
      </c>
      <c r="L566" s="7" t="s">
        <v>6231</v>
      </c>
      <c r="M566" s="5" t="s">
        <v>59</v>
      </c>
      <c r="N566" s="5" t="s">
        <v>6232</v>
      </c>
      <c r="O566" s="5" t="s">
        <v>6233</v>
      </c>
      <c r="P566" s="5" t="s">
        <v>6234</v>
      </c>
      <c r="Q566" s="8" t="s">
        <v>57</v>
      </c>
      <c r="R566" s="8" t="s">
        <v>6235</v>
      </c>
      <c r="S566" s="8" t="s">
        <v>6236</v>
      </c>
      <c r="T566" s="5" t="s">
        <v>6233</v>
      </c>
      <c r="U566" s="5" t="s">
        <v>6234</v>
      </c>
      <c r="V566" s="8" t="s">
        <v>44</v>
      </c>
      <c r="W566" s="8" t="s">
        <v>45</v>
      </c>
      <c r="X566" s="8" t="s">
        <v>46</v>
      </c>
      <c r="Y566" s="8" t="s">
        <v>46</v>
      </c>
      <c r="Z566" s="8" t="s">
        <v>46</v>
      </c>
      <c r="AA566" s="8" t="s">
        <v>46</v>
      </c>
      <c r="AB566" s="8" t="s">
        <v>46</v>
      </c>
      <c r="AC566" s="8" t="s">
        <v>47</v>
      </c>
      <c r="AD566" s="8"/>
      <c r="AE566" s="8"/>
      <c r="AF566" s="8"/>
      <c r="AG566" s="8"/>
      <c r="AH566" s="8"/>
      <c r="AI566" s="8"/>
      <c r="AJ566" s="8"/>
      <c r="AK566" s="8"/>
      <c r="AL566" s="8"/>
      <c r="AM566" s="8"/>
      <c r="AN566" s="8"/>
      <c r="AO566" s="8"/>
      <c r="AP566" s="8"/>
      <c r="AQ566" s="8"/>
    </row>
    <row r="567" customFormat="false" ht="15.75" hidden="false" customHeight="true" outlineLevel="0" collapsed="false">
      <c r="A567" s="5" t="s">
        <v>6237</v>
      </c>
      <c r="B567" s="6" t="n">
        <v>8478</v>
      </c>
      <c r="C567" s="6" t="n">
        <v>420</v>
      </c>
      <c r="D567" s="6" t="n">
        <v>3110</v>
      </c>
      <c r="E567" s="6" t="n">
        <v>1010</v>
      </c>
      <c r="F567" s="5" t="s">
        <v>733</v>
      </c>
      <c r="G567" s="5" t="s">
        <v>6227</v>
      </c>
      <c r="H567" s="5" t="s">
        <v>6237</v>
      </c>
      <c r="I567" s="5" t="s">
        <v>6238</v>
      </c>
      <c r="J567" s="5" t="s">
        <v>6239</v>
      </c>
      <c r="K567" s="5" t="s">
        <v>6240</v>
      </c>
      <c r="L567" s="7" t="s">
        <v>6241</v>
      </c>
      <c r="M567" s="5" t="s">
        <v>6242</v>
      </c>
      <c r="N567" s="5" t="s">
        <v>6243</v>
      </c>
      <c r="O567" s="5" t="s">
        <v>6244</v>
      </c>
      <c r="P567" s="5" t="s">
        <v>6245</v>
      </c>
      <c r="Q567" s="5" t="s">
        <v>57</v>
      </c>
      <c r="R567" s="5" t="s">
        <v>6246</v>
      </c>
      <c r="S567" s="5" t="s">
        <v>6247</v>
      </c>
      <c r="T567" s="5" t="s">
        <v>6244</v>
      </c>
      <c r="U567" s="5" t="s">
        <v>6248</v>
      </c>
      <c r="V567" s="5" t="s">
        <v>46</v>
      </c>
      <c r="W567" s="5" t="s">
        <v>45</v>
      </c>
      <c r="X567" s="5" t="s">
        <v>46</v>
      </c>
      <c r="Y567" s="5" t="s">
        <v>46</v>
      </c>
      <c r="Z567" s="5" t="s">
        <v>46</v>
      </c>
      <c r="AA567" s="5" t="s">
        <v>46</v>
      </c>
      <c r="AB567" s="5" t="s">
        <v>46</v>
      </c>
      <c r="AC567" s="8" t="s">
        <v>104</v>
      </c>
      <c r="AD567" s="8"/>
      <c r="AE567" s="8"/>
      <c r="AF567" s="8"/>
      <c r="AG567" s="8"/>
      <c r="AH567" s="8"/>
      <c r="AI567" s="8"/>
      <c r="AJ567" s="8"/>
      <c r="AK567" s="8"/>
      <c r="AL567" s="8"/>
      <c r="AM567" s="8"/>
      <c r="AN567" s="8"/>
      <c r="AO567" s="8"/>
      <c r="AP567" s="8"/>
      <c r="AQ567" s="8"/>
    </row>
    <row r="568" customFormat="false" ht="15.75" hidden="false" customHeight="true" outlineLevel="0" collapsed="false">
      <c r="A568" s="5" t="s">
        <v>6249</v>
      </c>
      <c r="B568" s="6" t="n">
        <v>18904</v>
      </c>
      <c r="C568" s="6" t="n">
        <v>1410</v>
      </c>
      <c r="D568" s="6" t="n">
        <v>8500</v>
      </c>
      <c r="E568" s="6" t="n">
        <v>2290</v>
      </c>
      <c r="F568" s="5" t="s">
        <v>733</v>
      </c>
      <c r="G568" s="5" t="s">
        <v>6227</v>
      </c>
      <c r="H568" s="5" t="s">
        <v>6249</v>
      </c>
      <c r="I568" s="5" t="s">
        <v>6250</v>
      </c>
      <c r="J568" s="5" t="s">
        <v>6251</v>
      </c>
      <c r="K568" s="5" t="s">
        <v>6252</v>
      </c>
      <c r="L568" s="7" t="s">
        <v>6253</v>
      </c>
      <c r="M568" s="5" t="s">
        <v>6254</v>
      </c>
      <c r="N568" s="5" t="s">
        <v>6255</v>
      </c>
      <c r="O568" s="5" t="s">
        <v>6256</v>
      </c>
      <c r="P568" s="5" t="s">
        <v>6257</v>
      </c>
      <c r="Q568" s="5" t="s">
        <v>57</v>
      </c>
      <c r="R568" s="5" t="s">
        <v>6258</v>
      </c>
      <c r="S568" s="8" t="s">
        <v>59</v>
      </c>
      <c r="T568" s="5" t="s">
        <v>59</v>
      </c>
      <c r="U568" s="5" t="s">
        <v>59</v>
      </c>
      <c r="V568" s="5" t="s">
        <v>59</v>
      </c>
      <c r="W568" s="8" t="s">
        <v>45</v>
      </c>
      <c r="X568" s="8" t="s">
        <v>46</v>
      </c>
      <c r="Y568" s="8" t="s">
        <v>46</v>
      </c>
      <c r="Z568" s="8" t="s">
        <v>46</v>
      </c>
      <c r="AA568" s="8" t="s">
        <v>46</v>
      </c>
      <c r="AB568" s="8" t="s">
        <v>46</v>
      </c>
      <c r="AC568" s="8" t="s">
        <v>47</v>
      </c>
      <c r="AD568" s="8"/>
      <c r="AE568" s="8"/>
      <c r="AF568" s="8"/>
      <c r="AG568" s="8"/>
      <c r="AH568" s="8"/>
      <c r="AI568" s="8"/>
      <c r="AJ568" s="8"/>
      <c r="AK568" s="8"/>
      <c r="AL568" s="8"/>
      <c r="AM568" s="8"/>
      <c r="AN568" s="8"/>
      <c r="AO568" s="8"/>
      <c r="AP568" s="8"/>
      <c r="AQ568" s="8"/>
    </row>
    <row r="569" customFormat="false" ht="15.75" hidden="false" customHeight="true" outlineLevel="0" collapsed="false">
      <c r="A569" s="5" t="s">
        <v>6259</v>
      </c>
      <c r="B569" s="6" t="n">
        <v>3814</v>
      </c>
      <c r="C569" s="6" t="n">
        <v>340</v>
      </c>
      <c r="D569" s="6" t="n">
        <v>1970</v>
      </c>
      <c r="E569" s="6" t="n">
        <v>560</v>
      </c>
      <c r="F569" s="5" t="s">
        <v>733</v>
      </c>
      <c r="G569" s="5" t="s">
        <v>6227</v>
      </c>
      <c r="H569" s="5" t="s">
        <v>6259</v>
      </c>
      <c r="I569" s="5" t="s">
        <v>6260</v>
      </c>
      <c r="J569" s="5" t="s">
        <v>6261</v>
      </c>
      <c r="K569" s="5" t="s">
        <v>6262</v>
      </c>
      <c r="L569" s="7" t="s">
        <v>6263</v>
      </c>
      <c r="M569" s="5" t="s">
        <v>6264</v>
      </c>
      <c r="N569" s="5" t="s">
        <v>6265</v>
      </c>
      <c r="O569" s="5" t="s">
        <v>6266</v>
      </c>
      <c r="P569" s="5" t="s">
        <v>6267</v>
      </c>
      <c r="Q569" s="8" t="s">
        <v>57</v>
      </c>
      <c r="R569" s="5" t="s">
        <v>6268</v>
      </c>
      <c r="S569" s="5" t="s">
        <v>6269</v>
      </c>
      <c r="T569" s="5" t="s">
        <v>6270</v>
      </c>
      <c r="U569" s="5" t="s">
        <v>6267</v>
      </c>
      <c r="V569" s="7" t="s">
        <v>6271</v>
      </c>
      <c r="W569" s="5" t="s">
        <v>45</v>
      </c>
      <c r="X569" s="5" t="s">
        <v>46</v>
      </c>
      <c r="Y569" s="5" t="s">
        <v>46</v>
      </c>
      <c r="Z569" s="5" t="s">
        <v>46</v>
      </c>
      <c r="AA569" s="5" t="s">
        <v>46</v>
      </c>
      <c r="AB569" s="5" t="s">
        <v>46</v>
      </c>
      <c r="AC569" s="8" t="s">
        <v>47</v>
      </c>
      <c r="AD569" s="8"/>
      <c r="AE569" s="8"/>
      <c r="AF569" s="8"/>
      <c r="AG569" s="8"/>
      <c r="AH569" s="8"/>
      <c r="AI569" s="8"/>
      <c r="AJ569" s="8"/>
      <c r="AK569" s="8"/>
      <c r="AL569" s="8"/>
      <c r="AM569" s="8"/>
      <c r="AN569" s="8"/>
      <c r="AO569" s="8"/>
      <c r="AP569" s="8"/>
      <c r="AQ569" s="8"/>
    </row>
    <row r="570" customFormat="false" ht="15.75" hidden="false" customHeight="true" outlineLevel="0" collapsed="false">
      <c r="A570" s="5" t="s">
        <v>6272</v>
      </c>
      <c r="B570" s="6" t="n">
        <v>159235</v>
      </c>
      <c r="C570" s="6" t="n">
        <v>5630</v>
      </c>
      <c r="D570" s="6" t="n">
        <v>45870</v>
      </c>
      <c r="E570" s="6" t="n">
        <v>22200</v>
      </c>
      <c r="F570" s="5" t="s">
        <v>733</v>
      </c>
      <c r="G570" s="5" t="s">
        <v>6227</v>
      </c>
      <c r="H570" s="5" t="s">
        <v>6272</v>
      </c>
      <c r="I570" s="5" t="s">
        <v>6273</v>
      </c>
      <c r="J570" s="5" t="s">
        <v>6274</v>
      </c>
      <c r="K570" s="5" t="s">
        <v>6275</v>
      </c>
      <c r="L570" s="7" t="s">
        <v>6276</v>
      </c>
      <c r="M570" s="7" t="s">
        <v>6277</v>
      </c>
      <c r="N570" s="5" t="s">
        <v>6278</v>
      </c>
      <c r="O570" s="5" t="s">
        <v>6279</v>
      </c>
      <c r="P570" s="23" t="s">
        <v>6280</v>
      </c>
      <c r="Q570" s="8" t="s">
        <v>57</v>
      </c>
      <c r="R570" s="5" t="s">
        <v>6281</v>
      </c>
      <c r="S570" s="5" t="s">
        <v>6282</v>
      </c>
      <c r="T570" s="5" t="s">
        <v>6283</v>
      </c>
      <c r="U570" s="5" t="s">
        <v>6284</v>
      </c>
      <c r="V570" s="5" t="s">
        <v>59</v>
      </c>
      <c r="W570" s="5" t="s">
        <v>57</v>
      </c>
      <c r="X570" s="5" t="s">
        <v>6285</v>
      </c>
      <c r="Y570" s="5" t="s">
        <v>59</v>
      </c>
      <c r="Z570" s="5" t="s">
        <v>59</v>
      </c>
      <c r="AA570" s="5" t="s">
        <v>59</v>
      </c>
      <c r="AB570" s="5" t="s">
        <v>59</v>
      </c>
      <c r="AC570" s="8" t="s">
        <v>47</v>
      </c>
      <c r="AD570" s="8"/>
      <c r="AE570" s="8"/>
      <c r="AF570" s="8"/>
      <c r="AG570" s="8"/>
      <c r="AH570" s="8"/>
      <c r="AI570" s="8"/>
      <c r="AJ570" s="8"/>
      <c r="AK570" s="8"/>
      <c r="AL570" s="8"/>
      <c r="AM570" s="8"/>
      <c r="AN570" s="8"/>
      <c r="AO570" s="8"/>
      <c r="AP570" s="8"/>
      <c r="AQ570" s="8"/>
    </row>
    <row r="571" customFormat="false" ht="15.75" hidden="false" customHeight="true" outlineLevel="0" collapsed="false">
      <c r="A571" s="5" t="s">
        <v>6286</v>
      </c>
      <c r="B571" s="6" t="n">
        <v>14532</v>
      </c>
      <c r="C571" s="6" t="n">
        <v>710</v>
      </c>
      <c r="D571" s="6" t="n">
        <v>5870</v>
      </c>
      <c r="E571" s="6" t="n">
        <v>1490</v>
      </c>
      <c r="F571" s="5" t="s">
        <v>733</v>
      </c>
      <c r="G571" s="5" t="s">
        <v>6227</v>
      </c>
      <c r="H571" s="5" t="s">
        <v>6286</v>
      </c>
      <c r="I571" s="5" t="s">
        <v>6287</v>
      </c>
      <c r="J571" s="5" t="s">
        <v>6288</v>
      </c>
      <c r="K571" s="5" t="s">
        <v>6289</v>
      </c>
      <c r="L571" s="7" t="s">
        <v>6290</v>
      </c>
      <c r="M571" s="7" t="s">
        <v>6291</v>
      </c>
      <c r="N571" s="5" t="s">
        <v>6292</v>
      </c>
      <c r="O571" s="5" t="s">
        <v>6293</v>
      </c>
      <c r="P571" s="5" t="s">
        <v>6294</v>
      </c>
      <c r="Q571" s="8" t="s">
        <v>146</v>
      </c>
      <c r="R571" s="8" t="s">
        <v>6295</v>
      </c>
      <c r="S571" s="8" t="s">
        <v>59</v>
      </c>
      <c r="T571" s="8" t="s">
        <v>59</v>
      </c>
      <c r="U571" s="8" t="s">
        <v>59</v>
      </c>
      <c r="V571" s="8" t="s">
        <v>59</v>
      </c>
      <c r="W571" s="8" t="s">
        <v>45</v>
      </c>
      <c r="X571" s="8" t="s">
        <v>46</v>
      </c>
      <c r="Y571" s="8" t="s">
        <v>46</v>
      </c>
      <c r="Z571" s="8" t="s">
        <v>46</v>
      </c>
      <c r="AA571" s="8" t="s">
        <v>46</v>
      </c>
      <c r="AB571" s="8" t="s">
        <v>46</v>
      </c>
      <c r="AC571" s="8" t="s">
        <v>47</v>
      </c>
      <c r="AD571" s="8"/>
      <c r="AE571" s="8"/>
      <c r="AF571" s="8"/>
      <c r="AG571" s="8"/>
      <c r="AH571" s="8"/>
      <c r="AI571" s="8"/>
      <c r="AJ571" s="8"/>
      <c r="AK571" s="8"/>
      <c r="AL571" s="8"/>
      <c r="AM571" s="8"/>
      <c r="AN571" s="8"/>
      <c r="AO571" s="8"/>
      <c r="AP571" s="8"/>
      <c r="AQ571" s="8"/>
    </row>
    <row r="572" customFormat="false" ht="15.75" hidden="false" customHeight="true" outlineLevel="0" collapsed="false">
      <c r="A572" s="5" t="s">
        <v>6296</v>
      </c>
      <c r="B572" s="6" t="n">
        <v>3382</v>
      </c>
      <c r="C572" s="6" t="n">
        <v>290</v>
      </c>
      <c r="D572" s="6" t="n">
        <v>1470</v>
      </c>
      <c r="E572" s="6" t="n">
        <v>410</v>
      </c>
      <c r="F572" s="5" t="s">
        <v>733</v>
      </c>
      <c r="G572" s="5" t="s">
        <v>6227</v>
      </c>
      <c r="H572" s="5" t="s">
        <v>6296</v>
      </c>
      <c r="I572" s="5" t="s">
        <v>6297</v>
      </c>
      <c r="J572" s="5" t="s">
        <v>6298</v>
      </c>
      <c r="K572" s="5" t="s">
        <v>6299</v>
      </c>
      <c r="L572" s="7" t="s">
        <v>6300</v>
      </c>
      <c r="M572" s="7" t="s">
        <v>6301</v>
      </c>
      <c r="N572" s="8" t="s">
        <v>6302</v>
      </c>
      <c r="O572" s="5" t="s">
        <v>6299</v>
      </c>
      <c r="P572" s="7" t="s">
        <v>6303</v>
      </c>
      <c r="Q572" s="8" t="s">
        <v>146</v>
      </c>
      <c r="R572" s="8" t="s">
        <v>6304</v>
      </c>
      <c r="S572" s="8" t="s">
        <v>59</v>
      </c>
      <c r="T572" s="8" t="s">
        <v>59</v>
      </c>
      <c r="U572" s="8" t="s">
        <v>59</v>
      </c>
      <c r="V572" s="8" t="s">
        <v>59</v>
      </c>
      <c r="W572" s="8" t="s">
        <v>57</v>
      </c>
      <c r="X572" s="8" t="s">
        <v>2389</v>
      </c>
      <c r="Y572" s="8" t="s">
        <v>59</v>
      </c>
      <c r="Z572" s="8" t="s">
        <v>59</v>
      </c>
      <c r="AA572" s="8" t="s">
        <v>59</v>
      </c>
      <c r="AB572" s="8" t="s">
        <v>59</v>
      </c>
      <c r="AC572" s="8" t="s">
        <v>47</v>
      </c>
      <c r="AD572" s="8"/>
      <c r="AE572" s="8"/>
      <c r="AF572" s="8"/>
      <c r="AG572" s="8"/>
      <c r="AH572" s="8"/>
      <c r="AI572" s="8"/>
      <c r="AJ572" s="8"/>
      <c r="AK572" s="8"/>
      <c r="AL572" s="8"/>
      <c r="AM572" s="8"/>
      <c r="AN572" s="8"/>
      <c r="AO572" s="8"/>
      <c r="AP572" s="8"/>
      <c r="AQ572" s="8"/>
    </row>
    <row r="573" customFormat="false" ht="15.75" hidden="false" customHeight="true" outlineLevel="0" collapsed="false">
      <c r="A573" s="10" t="s">
        <v>6305</v>
      </c>
      <c r="B573" s="11" t="n">
        <v>40910</v>
      </c>
      <c r="C573" s="11" t="n">
        <v>1840</v>
      </c>
      <c r="D573" s="11" t="n">
        <v>13030</v>
      </c>
      <c r="E573" s="11" t="n">
        <v>4950</v>
      </c>
      <c r="F573" s="10" t="s">
        <v>733</v>
      </c>
      <c r="G573" s="10" t="s">
        <v>6227</v>
      </c>
      <c r="H573" s="10" t="s">
        <v>6305</v>
      </c>
      <c r="I573" s="10" t="s">
        <v>6306</v>
      </c>
      <c r="J573" s="10" t="s">
        <v>6307</v>
      </c>
      <c r="K573" s="10" t="s">
        <v>6308</v>
      </c>
      <c r="L573" s="12" t="s">
        <v>6309</v>
      </c>
      <c r="M573" s="10" t="s">
        <v>6310</v>
      </c>
      <c r="N573" s="10" t="s">
        <v>6311</v>
      </c>
      <c r="O573" s="10" t="s">
        <v>6312</v>
      </c>
      <c r="P573" s="10" t="s">
        <v>6313</v>
      </c>
      <c r="Q573" s="8" t="s">
        <v>57</v>
      </c>
      <c r="R573" s="8" t="s">
        <v>6314</v>
      </c>
      <c r="S573" s="8" t="s">
        <v>6315</v>
      </c>
      <c r="T573" s="8" t="s">
        <v>6316</v>
      </c>
      <c r="U573" s="8" t="s">
        <v>6317</v>
      </c>
      <c r="V573" s="16" t="s">
        <v>6318</v>
      </c>
      <c r="W573" s="8" t="s">
        <v>45</v>
      </c>
      <c r="X573" s="10" t="s">
        <v>46</v>
      </c>
      <c r="Y573" s="10" t="s">
        <v>46</v>
      </c>
      <c r="Z573" s="10" t="s">
        <v>46</v>
      </c>
      <c r="AA573" s="10" t="s">
        <v>46</v>
      </c>
      <c r="AB573" s="10" t="s">
        <v>46</v>
      </c>
      <c r="AC573" s="8" t="s">
        <v>47</v>
      </c>
      <c r="AD573" s="8"/>
      <c r="AE573" s="8"/>
      <c r="AF573" s="8"/>
      <c r="AG573" s="8"/>
      <c r="AH573" s="8"/>
      <c r="AI573" s="8"/>
      <c r="AJ573" s="8"/>
      <c r="AK573" s="8"/>
      <c r="AL573" s="8"/>
      <c r="AM573" s="8"/>
      <c r="AN573" s="8"/>
      <c r="AO573" s="8"/>
      <c r="AP573" s="8"/>
      <c r="AQ573" s="8"/>
    </row>
    <row r="574" customFormat="false" ht="15.75" hidden="false" customHeight="true" outlineLevel="0" collapsed="false">
      <c r="A574" s="10" t="s">
        <v>6319</v>
      </c>
      <c r="B574" s="11" t="n">
        <v>7883</v>
      </c>
      <c r="C574" s="11" t="n">
        <v>630</v>
      </c>
      <c r="D574" s="10" t="n">
        <v>3660</v>
      </c>
      <c r="E574" s="11" t="n">
        <v>900</v>
      </c>
      <c r="F574" s="10" t="s">
        <v>733</v>
      </c>
      <c r="G574" s="10" t="s">
        <v>6227</v>
      </c>
      <c r="H574" s="10" t="s">
        <v>6319</v>
      </c>
      <c r="I574" s="10" t="s">
        <v>6320</v>
      </c>
      <c r="J574" s="10" t="s">
        <v>6321</v>
      </c>
      <c r="K574" s="10" t="s">
        <v>6322</v>
      </c>
      <c r="L574" s="12" t="s">
        <v>6323</v>
      </c>
      <c r="M574" s="10" t="s">
        <v>6324</v>
      </c>
      <c r="N574" s="10" t="s">
        <v>6325</v>
      </c>
      <c r="O574" s="10" t="s">
        <v>6326</v>
      </c>
      <c r="P574" s="10" t="s">
        <v>6327</v>
      </c>
      <c r="Q574" s="10" t="s">
        <v>57</v>
      </c>
      <c r="R574" s="10" t="s">
        <v>6328</v>
      </c>
      <c r="S574" s="8" t="s">
        <v>59</v>
      </c>
      <c r="T574" s="10" t="s">
        <v>59</v>
      </c>
      <c r="U574" s="10" t="s">
        <v>59</v>
      </c>
      <c r="V574" s="10" t="s">
        <v>59</v>
      </c>
      <c r="W574" s="10" t="s">
        <v>45</v>
      </c>
      <c r="X574" s="10" t="s">
        <v>46</v>
      </c>
      <c r="Y574" s="10" t="s">
        <v>46</v>
      </c>
      <c r="Z574" s="10" t="s">
        <v>46</v>
      </c>
      <c r="AA574" s="10" t="s">
        <v>46</v>
      </c>
      <c r="AB574" s="10" t="s">
        <v>46</v>
      </c>
      <c r="AC574" s="8" t="s">
        <v>47</v>
      </c>
      <c r="AD574" s="10"/>
      <c r="AE574" s="10"/>
      <c r="AF574" s="10"/>
      <c r="AG574" s="10"/>
      <c r="AH574" s="10"/>
      <c r="AI574" s="10"/>
      <c r="AJ574" s="10"/>
      <c r="AK574" s="10"/>
      <c r="AL574" s="10"/>
      <c r="AM574" s="10"/>
      <c r="AN574" s="10"/>
      <c r="AO574" s="10"/>
      <c r="AP574" s="10"/>
      <c r="AQ574" s="10"/>
    </row>
    <row r="575" customFormat="false" ht="15.75" hidden="false" customHeight="true" outlineLevel="0" collapsed="false">
      <c r="A575" s="5" t="s">
        <v>6329</v>
      </c>
      <c r="B575" s="6" t="n">
        <v>28894</v>
      </c>
      <c r="C575" s="6" t="n">
        <v>1720</v>
      </c>
      <c r="D575" s="6" t="n">
        <v>12670</v>
      </c>
      <c r="E575" s="6" t="n">
        <v>3500</v>
      </c>
      <c r="F575" s="5" t="s">
        <v>733</v>
      </c>
      <c r="G575" s="5" t="s">
        <v>6330</v>
      </c>
      <c r="H575" s="5" t="s">
        <v>6329</v>
      </c>
      <c r="I575" s="5" t="s">
        <v>6331</v>
      </c>
      <c r="J575" s="5" t="s">
        <v>6332</v>
      </c>
      <c r="K575" s="5" t="s">
        <v>6333</v>
      </c>
      <c r="L575" s="7" t="s">
        <v>6334</v>
      </c>
      <c r="M575" s="5" t="s">
        <v>6335</v>
      </c>
      <c r="N575" s="5" t="s">
        <v>6336</v>
      </c>
      <c r="O575" s="5" t="s">
        <v>6337</v>
      </c>
      <c r="P575" s="5" t="s">
        <v>6338</v>
      </c>
      <c r="Q575" s="8" t="s">
        <v>57</v>
      </c>
      <c r="R575" s="8" t="s">
        <v>6339</v>
      </c>
      <c r="S575" s="8" t="s">
        <v>59</v>
      </c>
      <c r="T575" s="8" t="s">
        <v>59</v>
      </c>
      <c r="U575" s="8" t="s">
        <v>59</v>
      </c>
      <c r="V575" s="8" t="s">
        <v>59</v>
      </c>
      <c r="W575" s="8" t="s">
        <v>45</v>
      </c>
      <c r="X575" s="8" t="s">
        <v>46</v>
      </c>
      <c r="Y575" s="8" t="s">
        <v>46</v>
      </c>
      <c r="Z575" s="8" t="s">
        <v>46</v>
      </c>
      <c r="AA575" s="8" t="s">
        <v>46</v>
      </c>
      <c r="AB575" s="8" t="s">
        <v>46</v>
      </c>
      <c r="AC575" s="8" t="s">
        <v>47</v>
      </c>
      <c r="AD575" s="8"/>
      <c r="AE575" s="8"/>
      <c r="AF575" s="8"/>
      <c r="AG575" s="8"/>
      <c r="AH575" s="8"/>
      <c r="AI575" s="8"/>
      <c r="AJ575" s="8"/>
      <c r="AK575" s="8"/>
      <c r="AL575" s="8"/>
      <c r="AM575" s="8"/>
      <c r="AN575" s="8"/>
      <c r="AO575" s="8"/>
      <c r="AP575" s="8"/>
      <c r="AQ575" s="8"/>
    </row>
    <row r="576" customFormat="false" ht="27" hidden="false" customHeight="true" outlineLevel="0" collapsed="false">
      <c r="A576" s="5" t="s">
        <v>6340</v>
      </c>
      <c r="B576" s="6" t="n">
        <v>3521</v>
      </c>
      <c r="C576" s="6" t="n">
        <v>280</v>
      </c>
      <c r="D576" s="6" t="n">
        <v>1790</v>
      </c>
      <c r="E576" s="6" t="n">
        <v>470</v>
      </c>
      <c r="F576" s="5" t="s">
        <v>733</v>
      </c>
      <c r="G576" s="5" t="s">
        <v>6330</v>
      </c>
      <c r="H576" s="5" t="s">
        <v>6340</v>
      </c>
      <c r="I576" s="5" t="s">
        <v>6341</v>
      </c>
      <c r="J576" s="5" t="s">
        <v>6342</v>
      </c>
      <c r="K576" s="5" t="s">
        <v>6343</v>
      </c>
      <c r="L576" s="7" t="s">
        <v>6344</v>
      </c>
      <c r="M576" s="5" t="s">
        <v>6345</v>
      </c>
      <c r="N576" s="5" t="s">
        <v>6346</v>
      </c>
      <c r="O576" s="5" t="s">
        <v>6347</v>
      </c>
      <c r="P576" s="5" t="s">
        <v>6348</v>
      </c>
      <c r="Q576" s="8" t="s">
        <v>57</v>
      </c>
      <c r="R576" s="8" t="s">
        <v>6349</v>
      </c>
      <c r="S576" s="8" t="s">
        <v>59</v>
      </c>
      <c r="T576" s="8" t="s">
        <v>59</v>
      </c>
      <c r="U576" s="8" t="s">
        <v>59</v>
      </c>
      <c r="V576" s="8" t="s">
        <v>59</v>
      </c>
      <c r="W576" s="8" t="s">
        <v>45</v>
      </c>
      <c r="X576" s="8" t="s">
        <v>46</v>
      </c>
      <c r="Y576" s="8" t="s">
        <v>46</v>
      </c>
      <c r="Z576" s="8" t="s">
        <v>46</v>
      </c>
      <c r="AA576" s="8" t="s">
        <v>46</v>
      </c>
      <c r="AB576" s="8" t="s">
        <v>46</v>
      </c>
      <c r="AC576" s="8" t="s">
        <v>47</v>
      </c>
      <c r="AD576" s="8"/>
      <c r="AE576" s="8"/>
      <c r="AF576" s="8"/>
      <c r="AG576" s="8"/>
      <c r="AH576" s="8"/>
      <c r="AI576" s="8"/>
      <c r="AJ576" s="8"/>
      <c r="AK576" s="8"/>
      <c r="AL576" s="8"/>
      <c r="AM576" s="8"/>
      <c r="AN576" s="8"/>
      <c r="AO576" s="8"/>
      <c r="AP576" s="8"/>
      <c r="AQ576" s="8"/>
    </row>
    <row r="577" customFormat="false" ht="15.75" hidden="false" customHeight="true" outlineLevel="0" collapsed="false">
      <c r="A577" s="5" t="s">
        <v>6350</v>
      </c>
      <c r="B577" s="6" t="n">
        <v>1829</v>
      </c>
      <c r="C577" s="6" t="n">
        <v>100</v>
      </c>
      <c r="D577" s="29" t="n">
        <v>880</v>
      </c>
      <c r="E577" s="6" t="n">
        <v>320</v>
      </c>
      <c r="F577" s="5" t="s">
        <v>733</v>
      </c>
      <c r="G577" s="5" t="s">
        <v>6330</v>
      </c>
      <c r="H577" s="5" t="s">
        <v>6350</v>
      </c>
      <c r="I577" s="5" t="s">
        <v>6351</v>
      </c>
      <c r="J577" s="5" t="s">
        <v>6352</v>
      </c>
      <c r="K577" s="5" t="s">
        <v>6353</v>
      </c>
      <c r="L577" s="7" t="s">
        <v>6354</v>
      </c>
      <c r="M577" s="5" t="s">
        <v>6355</v>
      </c>
      <c r="N577" s="5" t="s">
        <v>6356</v>
      </c>
      <c r="O577" s="5" t="s">
        <v>6357</v>
      </c>
      <c r="P577" s="5" t="s">
        <v>6358</v>
      </c>
      <c r="Q577" s="8" t="s">
        <v>57</v>
      </c>
      <c r="R577" s="8" t="s">
        <v>6359</v>
      </c>
      <c r="S577" s="8" t="s">
        <v>59</v>
      </c>
      <c r="T577" s="8" t="s">
        <v>59</v>
      </c>
      <c r="U577" s="8" t="s">
        <v>59</v>
      </c>
      <c r="V577" s="8" t="s">
        <v>59</v>
      </c>
      <c r="W577" s="8" t="s">
        <v>45</v>
      </c>
      <c r="X577" s="8" t="s">
        <v>46</v>
      </c>
      <c r="Y577" s="8" t="s">
        <v>46</v>
      </c>
      <c r="Z577" s="8" t="s">
        <v>46</v>
      </c>
      <c r="AA577" s="8" t="s">
        <v>46</v>
      </c>
      <c r="AB577" s="8" t="s">
        <v>46</v>
      </c>
      <c r="AC577" s="8" t="s">
        <v>47</v>
      </c>
      <c r="AD577" s="8"/>
      <c r="AE577" s="8"/>
      <c r="AF577" s="8"/>
      <c r="AG577" s="8"/>
      <c r="AH577" s="8"/>
      <c r="AI577" s="8"/>
      <c r="AJ577" s="8"/>
      <c r="AK577" s="8"/>
      <c r="AL577" s="8"/>
      <c r="AM577" s="8"/>
      <c r="AN577" s="8"/>
      <c r="AO577" s="8"/>
      <c r="AP577" s="8"/>
      <c r="AQ577" s="8"/>
    </row>
    <row r="578" customFormat="false" ht="15.75" hidden="false" customHeight="true" outlineLevel="0" collapsed="false">
      <c r="A578" s="5" t="s">
        <v>6360</v>
      </c>
      <c r="B578" s="6" t="n">
        <v>6840</v>
      </c>
      <c r="C578" s="6" t="n">
        <v>630</v>
      </c>
      <c r="D578" s="6" t="n">
        <v>3330</v>
      </c>
      <c r="E578" s="6" t="n">
        <v>970</v>
      </c>
      <c r="F578" s="5" t="s">
        <v>733</v>
      </c>
      <c r="G578" s="5" t="s">
        <v>6330</v>
      </c>
      <c r="H578" s="5" t="s">
        <v>6360</v>
      </c>
      <c r="I578" s="5" t="s">
        <v>6361</v>
      </c>
      <c r="J578" s="5" t="s">
        <v>6362</v>
      </c>
      <c r="K578" s="5" t="s">
        <v>6363</v>
      </c>
      <c r="L578" s="7" t="s">
        <v>6364</v>
      </c>
      <c r="M578" s="7" t="s">
        <v>6365</v>
      </c>
      <c r="N578" s="5" t="s">
        <v>6366</v>
      </c>
      <c r="O578" s="5" t="s">
        <v>6367</v>
      </c>
      <c r="P578" s="5" t="s">
        <v>6368</v>
      </c>
      <c r="Q578" s="8" t="s">
        <v>57</v>
      </c>
      <c r="R578" s="8" t="s">
        <v>6369</v>
      </c>
      <c r="S578" s="8" t="s">
        <v>59</v>
      </c>
      <c r="T578" s="8" t="s">
        <v>59</v>
      </c>
      <c r="U578" s="8" t="s">
        <v>59</v>
      </c>
      <c r="V578" s="8" t="s">
        <v>59</v>
      </c>
      <c r="W578" s="8" t="s">
        <v>45</v>
      </c>
      <c r="X578" s="8" t="s">
        <v>46</v>
      </c>
      <c r="Y578" s="8" t="s">
        <v>46</v>
      </c>
      <c r="Z578" s="8" t="s">
        <v>46</v>
      </c>
      <c r="AA578" s="8" t="s">
        <v>46</v>
      </c>
      <c r="AB578" s="8" t="s">
        <v>46</v>
      </c>
      <c r="AC578" s="8" t="s">
        <v>47</v>
      </c>
      <c r="AD578" s="8"/>
      <c r="AE578" s="8"/>
      <c r="AF578" s="8"/>
      <c r="AG578" s="8"/>
      <c r="AH578" s="8"/>
      <c r="AI578" s="8"/>
      <c r="AJ578" s="8"/>
      <c r="AK578" s="8"/>
      <c r="AL578" s="8"/>
      <c r="AM578" s="8"/>
      <c r="AN578" s="8"/>
      <c r="AO578" s="8"/>
      <c r="AP578" s="8"/>
      <c r="AQ578" s="8"/>
    </row>
    <row r="579" customFormat="false" ht="18.75" hidden="false" customHeight="true" outlineLevel="0" collapsed="false">
      <c r="A579" s="5" t="s">
        <v>6370</v>
      </c>
      <c r="B579" s="6" t="n">
        <v>1392</v>
      </c>
      <c r="C579" s="6" t="n">
        <v>100</v>
      </c>
      <c r="D579" s="29" t="n">
        <v>570</v>
      </c>
      <c r="E579" s="6" t="n">
        <v>150</v>
      </c>
      <c r="F579" s="5" t="s">
        <v>733</v>
      </c>
      <c r="G579" s="5" t="s">
        <v>6330</v>
      </c>
      <c r="H579" s="5" t="s">
        <v>6370</v>
      </c>
      <c r="I579" s="5" t="s">
        <v>6371</v>
      </c>
      <c r="J579" s="5" t="s">
        <v>6372</v>
      </c>
      <c r="K579" s="5" t="s">
        <v>6373</v>
      </c>
      <c r="L579" s="7" t="s">
        <v>6374</v>
      </c>
      <c r="M579" s="7" t="s">
        <v>6375</v>
      </c>
      <c r="N579" s="5" t="s">
        <v>6376</v>
      </c>
      <c r="O579" s="5" t="s">
        <v>6377</v>
      </c>
      <c r="P579" s="5" t="s">
        <v>6378</v>
      </c>
      <c r="Q579" s="5" t="s">
        <v>57</v>
      </c>
      <c r="R579" s="5" t="s">
        <v>6379</v>
      </c>
      <c r="S579" s="8" t="s">
        <v>59</v>
      </c>
      <c r="T579" s="8" t="s">
        <v>59</v>
      </c>
      <c r="U579" s="8" t="s">
        <v>59</v>
      </c>
      <c r="V579" s="8" t="s">
        <v>59</v>
      </c>
      <c r="W579" s="8" t="s">
        <v>45</v>
      </c>
      <c r="X579" s="8" t="s">
        <v>46</v>
      </c>
      <c r="Y579" s="8" t="s">
        <v>46</v>
      </c>
      <c r="Z579" s="8" t="s">
        <v>46</v>
      </c>
      <c r="AA579" s="8" t="s">
        <v>46</v>
      </c>
      <c r="AB579" s="8" t="s">
        <v>46</v>
      </c>
      <c r="AC579" s="8" t="s">
        <v>47</v>
      </c>
      <c r="AD579" s="8"/>
      <c r="AE579" s="8"/>
      <c r="AF579" s="8"/>
      <c r="AG579" s="8"/>
      <c r="AH579" s="8"/>
      <c r="AI579" s="8"/>
      <c r="AJ579" s="8"/>
      <c r="AK579" s="8"/>
      <c r="AL579" s="8"/>
      <c r="AM579" s="8"/>
      <c r="AN579" s="8"/>
      <c r="AO579" s="8"/>
      <c r="AP579" s="8"/>
      <c r="AQ579" s="8"/>
    </row>
    <row r="580" customFormat="false" ht="15.75" hidden="false" customHeight="true" outlineLevel="0" collapsed="false">
      <c r="A580" s="5" t="s">
        <v>6380</v>
      </c>
      <c r="B580" s="6" t="n">
        <v>7180</v>
      </c>
      <c r="C580" s="6" t="n">
        <v>410</v>
      </c>
      <c r="D580" s="6" t="n">
        <v>2930</v>
      </c>
      <c r="E580" s="6" t="n">
        <v>840</v>
      </c>
      <c r="F580" s="5" t="s">
        <v>733</v>
      </c>
      <c r="G580" s="5" t="s">
        <v>6330</v>
      </c>
      <c r="H580" s="5" t="s">
        <v>6380</v>
      </c>
      <c r="I580" s="5" t="s">
        <v>6381</v>
      </c>
      <c r="J580" s="5" t="s">
        <v>6382</v>
      </c>
      <c r="K580" s="5" t="s">
        <v>6383</v>
      </c>
      <c r="L580" s="7" t="s">
        <v>6384</v>
      </c>
      <c r="M580" s="5" t="s">
        <v>6385</v>
      </c>
      <c r="N580" s="5" t="s">
        <v>6386</v>
      </c>
      <c r="O580" s="5" t="s">
        <v>6383</v>
      </c>
      <c r="P580" s="5" t="s">
        <v>6387</v>
      </c>
      <c r="Q580" s="5" t="s">
        <v>57</v>
      </c>
      <c r="R580" s="5" t="s">
        <v>6388</v>
      </c>
      <c r="S580" s="8" t="s">
        <v>59</v>
      </c>
      <c r="T580" s="8" t="s">
        <v>59</v>
      </c>
      <c r="U580" s="8" t="s">
        <v>59</v>
      </c>
      <c r="V580" s="8" t="s">
        <v>59</v>
      </c>
      <c r="W580" s="8" t="s">
        <v>45</v>
      </c>
      <c r="X580" s="8" t="s">
        <v>46</v>
      </c>
      <c r="Y580" s="8" t="s">
        <v>46</v>
      </c>
      <c r="Z580" s="8" t="s">
        <v>46</v>
      </c>
      <c r="AA580" s="8" t="s">
        <v>46</v>
      </c>
      <c r="AB580" s="8" t="s">
        <v>46</v>
      </c>
      <c r="AC580" s="8" t="s">
        <v>47</v>
      </c>
      <c r="AD580" s="8"/>
      <c r="AE580" s="8"/>
      <c r="AF580" s="8"/>
      <c r="AG580" s="8"/>
      <c r="AH580" s="8"/>
      <c r="AI580" s="8"/>
      <c r="AJ580" s="8"/>
      <c r="AK580" s="8"/>
      <c r="AL580" s="8"/>
      <c r="AM580" s="8"/>
      <c r="AN580" s="8"/>
      <c r="AO580" s="8"/>
      <c r="AP580" s="8"/>
      <c r="AQ580" s="8"/>
    </row>
    <row r="581" customFormat="false" ht="15.75" hidden="false" customHeight="true" outlineLevel="0" collapsed="false">
      <c r="A581" s="5" t="s">
        <v>6389</v>
      </c>
      <c r="B581" s="6" t="n">
        <v>47692</v>
      </c>
      <c r="C581" s="6" t="n">
        <v>2470</v>
      </c>
      <c r="D581" s="6" t="n">
        <v>19350</v>
      </c>
      <c r="E581" s="6" t="n">
        <v>6850</v>
      </c>
      <c r="F581" s="5" t="s">
        <v>733</v>
      </c>
      <c r="G581" s="5" t="s">
        <v>6330</v>
      </c>
      <c r="H581" s="5" t="s">
        <v>6389</v>
      </c>
      <c r="I581" s="5" t="s">
        <v>6390</v>
      </c>
      <c r="J581" s="5" t="s">
        <v>6391</v>
      </c>
      <c r="K581" s="5" t="s">
        <v>6392</v>
      </c>
      <c r="L581" s="7" t="s">
        <v>6393</v>
      </c>
      <c r="M581" s="5" t="s">
        <v>6394</v>
      </c>
      <c r="N581" s="5" t="s">
        <v>6395</v>
      </c>
      <c r="O581" s="5" t="s">
        <v>6396</v>
      </c>
      <c r="P581" s="5" t="s">
        <v>6397</v>
      </c>
      <c r="Q581" s="5" t="s">
        <v>57</v>
      </c>
      <c r="R581" s="5" t="s">
        <v>6398</v>
      </c>
      <c r="S581" s="5" t="s">
        <v>6395</v>
      </c>
      <c r="T581" s="5" t="s">
        <v>6399</v>
      </c>
      <c r="U581" s="5" t="s">
        <v>6400</v>
      </c>
      <c r="V581" s="5" t="s">
        <v>46</v>
      </c>
      <c r="W581" s="5" t="s">
        <v>45</v>
      </c>
      <c r="X581" s="8" t="s">
        <v>46</v>
      </c>
      <c r="Y581" s="8" t="s">
        <v>46</v>
      </c>
      <c r="Z581" s="8" t="s">
        <v>46</v>
      </c>
      <c r="AA581" s="8" t="s">
        <v>46</v>
      </c>
      <c r="AB581" s="8" t="s">
        <v>46</v>
      </c>
      <c r="AC581" s="8" t="s">
        <v>47</v>
      </c>
      <c r="AD581" s="8"/>
      <c r="AE581" s="8"/>
      <c r="AF581" s="8"/>
      <c r="AG581" s="8"/>
      <c r="AH581" s="8"/>
      <c r="AI581" s="8"/>
      <c r="AJ581" s="8"/>
      <c r="AK581" s="8"/>
      <c r="AL581" s="8"/>
      <c r="AM581" s="8"/>
      <c r="AN581" s="8"/>
      <c r="AO581" s="8"/>
      <c r="AP581" s="8"/>
      <c r="AQ581" s="8"/>
    </row>
    <row r="582" customFormat="false" ht="15.75" hidden="false" customHeight="true" outlineLevel="0" collapsed="false">
      <c r="A582" s="5" t="s">
        <v>6401</v>
      </c>
      <c r="B582" s="6" t="n">
        <v>89826</v>
      </c>
      <c r="C582" s="6" t="n">
        <v>4290</v>
      </c>
      <c r="D582" s="6" t="n">
        <v>31890</v>
      </c>
      <c r="E582" s="6" t="n">
        <v>11750</v>
      </c>
      <c r="F582" s="5" t="s">
        <v>733</v>
      </c>
      <c r="G582" s="5" t="s">
        <v>6330</v>
      </c>
      <c r="H582" s="5" t="s">
        <v>6401</v>
      </c>
      <c r="I582" s="5" t="s">
        <v>6402</v>
      </c>
      <c r="J582" s="5" t="s">
        <v>6403</v>
      </c>
      <c r="K582" s="5" t="s">
        <v>6404</v>
      </c>
      <c r="L582" s="7" t="s">
        <v>6405</v>
      </c>
      <c r="M582" s="7" t="s">
        <v>6406</v>
      </c>
      <c r="N582" s="5" t="s">
        <v>6407</v>
      </c>
      <c r="O582" s="5" t="s">
        <v>6408</v>
      </c>
      <c r="P582" s="5" t="s">
        <v>3608</v>
      </c>
      <c r="Q582" s="8" t="s">
        <v>57</v>
      </c>
      <c r="R582" s="5" t="s">
        <v>6409</v>
      </c>
      <c r="S582" s="5" t="s">
        <v>6410</v>
      </c>
      <c r="T582" s="5" t="s">
        <v>6411</v>
      </c>
      <c r="U582" s="5" t="s">
        <v>3608</v>
      </c>
      <c r="V582" s="5" t="s">
        <v>59</v>
      </c>
      <c r="W582" s="5" t="s">
        <v>57</v>
      </c>
      <c r="X582" s="5" t="s">
        <v>6412</v>
      </c>
      <c r="Y582" s="5" t="s">
        <v>59</v>
      </c>
      <c r="Z582" s="5" t="s">
        <v>59</v>
      </c>
      <c r="AA582" s="5" t="s">
        <v>59</v>
      </c>
      <c r="AB582" s="5" t="s">
        <v>59</v>
      </c>
      <c r="AC582" s="8" t="s">
        <v>47</v>
      </c>
      <c r="AD582" s="8"/>
      <c r="AE582" s="8"/>
      <c r="AF582" s="8"/>
      <c r="AG582" s="8"/>
      <c r="AH582" s="8"/>
      <c r="AI582" s="8"/>
      <c r="AJ582" s="8"/>
      <c r="AK582" s="8"/>
      <c r="AL582" s="8"/>
      <c r="AM582" s="8"/>
      <c r="AN582" s="8"/>
      <c r="AO582" s="8"/>
      <c r="AP582" s="8"/>
      <c r="AQ582" s="8"/>
    </row>
    <row r="583" customFormat="false" ht="15.75" hidden="false" customHeight="true" outlineLevel="0" collapsed="false">
      <c r="A583" s="5" t="s">
        <v>6413</v>
      </c>
      <c r="B583" s="6" t="s">
        <v>6414</v>
      </c>
      <c r="C583" s="6" t="n">
        <v>240</v>
      </c>
      <c r="D583" s="6" t="n">
        <v>1540</v>
      </c>
      <c r="E583" s="6" t="n">
        <v>530</v>
      </c>
      <c r="F583" s="5" t="s">
        <v>733</v>
      </c>
      <c r="G583" s="5" t="s">
        <v>6330</v>
      </c>
      <c r="H583" s="5" t="s">
        <v>6413</v>
      </c>
      <c r="I583" s="5" t="s">
        <v>6415</v>
      </c>
      <c r="J583" s="5" t="s">
        <v>6416</v>
      </c>
      <c r="K583" s="5" t="s">
        <v>6417</v>
      </c>
      <c r="L583" s="7" t="s">
        <v>6418</v>
      </c>
      <c r="M583" s="7" t="s">
        <v>6419</v>
      </c>
      <c r="N583" s="5" t="s">
        <v>6420</v>
      </c>
      <c r="O583" s="5" t="s">
        <v>6421</v>
      </c>
      <c r="P583" s="5" t="s">
        <v>6422</v>
      </c>
      <c r="Q583" s="8" t="s">
        <v>146</v>
      </c>
      <c r="R583" s="8" t="s">
        <v>6423</v>
      </c>
      <c r="S583" s="8" t="s">
        <v>59</v>
      </c>
      <c r="T583" s="8" t="s">
        <v>59</v>
      </c>
      <c r="U583" s="8" t="s">
        <v>59</v>
      </c>
      <c r="V583" s="8" t="s">
        <v>59</v>
      </c>
      <c r="W583" s="8" t="s">
        <v>57</v>
      </c>
      <c r="X583" s="8" t="s">
        <v>4268</v>
      </c>
      <c r="Y583" s="8" t="s">
        <v>59</v>
      </c>
      <c r="Z583" s="8" t="s">
        <v>59</v>
      </c>
      <c r="AA583" s="8" t="s">
        <v>59</v>
      </c>
      <c r="AB583" s="8" t="s">
        <v>59</v>
      </c>
      <c r="AC583" s="8" t="s">
        <v>47</v>
      </c>
      <c r="AD583" s="8"/>
      <c r="AE583" s="8"/>
      <c r="AF583" s="8"/>
      <c r="AG583" s="8"/>
      <c r="AH583" s="8"/>
      <c r="AI583" s="8"/>
      <c r="AJ583" s="8"/>
      <c r="AK583" s="8"/>
      <c r="AL583" s="8"/>
      <c r="AM583" s="8"/>
      <c r="AN583" s="8"/>
      <c r="AO583" s="8"/>
      <c r="AP583" s="8"/>
      <c r="AQ583" s="8"/>
    </row>
    <row r="584" customFormat="false" ht="15.75" hidden="false" customHeight="true" outlineLevel="0" collapsed="false">
      <c r="A584" s="10" t="s">
        <v>6424</v>
      </c>
      <c r="B584" s="11" t="n">
        <v>11801</v>
      </c>
      <c r="C584" s="11" t="n">
        <v>690</v>
      </c>
      <c r="D584" s="11" t="n">
        <v>4730</v>
      </c>
      <c r="E584" s="11" t="n">
        <v>1470</v>
      </c>
      <c r="F584" s="10" t="s">
        <v>733</v>
      </c>
      <c r="G584" s="10" t="s">
        <v>6330</v>
      </c>
      <c r="H584" s="10" t="s">
        <v>6424</v>
      </c>
      <c r="I584" s="10" t="s">
        <v>6425</v>
      </c>
      <c r="J584" s="10" t="s">
        <v>6426</v>
      </c>
      <c r="K584" s="10" t="s">
        <v>6427</v>
      </c>
      <c r="L584" s="12" t="s">
        <v>6428</v>
      </c>
      <c r="M584" s="8" t="s">
        <v>6429</v>
      </c>
      <c r="N584" s="10" t="s">
        <v>6430</v>
      </c>
      <c r="O584" s="10" t="s">
        <v>6431</v>
      </c>
      <c r="P584" s="8" t="s">
        <v>6432</v>
      </c>
      <c r="Q584" s="8" t="s">
        <v>57</v>
      </c>
      <c r="R584" s="8" t="s">
        <v>6433</v>
      </c>
      <c r="S584" s="10" t="s">
        <v>6434</v>
      </c>
      <c r="T584" s="10" t="s">
        <v>6435</v>
      </c>
      <c r="U584" s="10" t="s">
        <v>6436</v>
      </c>
      <c r="V584" s="10" t="s">
        <v>46</v>
      </c>
      <c r="W584" s="10" t="s">
        <v>45</v>
      </c>
      <c r="X584" s="10" t="s">
        <v>46</v>
      </c>
      <c r="Y584" s="10" t="s">
        <v>46</v>
      </c>
      <c r="Z584" s="10" t="s">
        <v>46</v>
      </c>
      <c r="AA584" s="10" t="s">
        <v>46</v>
      </c>
      <c r="AB584" s="10" t="s">
        <v>46</v>
      </c>
      <c r="AC584" s="8" t="s">
        <v>47</v>
      </c>
      <c r="AD584" s="8"/>
      <c r="AE584" s="8"/>
      <c r="AF584" s="8"/>
      <c r="AG584" s="8"/>
      <c r="AH584" s="8"/>
      <c r="AI584" s="8"/>
      <c r="AJ584" s="8"/>
      <c r="AK584" s="8"/>
      <c r="AL584" s="8"/>
      <c r="AM584" s="8"/>
      <c r="AN584" s="8"/>
      <c r="AO584" s="8"/>
      <c r="AP584" s="8"/>
      <c r="AQ584" s="8"/>
    </row>
    <row r="585" customFormat="false" ht="15.75" hidden="false" customHeight="true" outlineLevel="0" collapsed="false">
      <c r="A585" s="5" t="s">
        <v>6437</v>
      </c>
      <c r="B585" s="6" t="n">
        <v>6272</v>
      </c>
      <c r="C585" s="6" t="n">
        <v>440</v>
      </c>
      <c r="D585" s="6" t="n">
        <v>3160</v>
      </c>
      <c r="E585" s="6" t="n">
        <v>1170</v>
      </c>
      <c r="F585" s="5" t="s">
        <v>6438</v>
      </c>
      <c r="G585" s="5" t="s">
        <v>6330</v>
      </c>
      <c r="H585" s="5" t="s">
        <v>6437</v>
      </c>
      <c r="I585" s="5" t="s">
        <v>6439</v>
      </c>
      <c r="J585" s="5" t="s">
        <v>6440</v>
      </c>
      <c r="K585" s="5" t="s">
        <v>6441</v>
      </c>
      <c r="L585" s="7" t="s">
        <v>6442</v>
      </c>
      <c r="M585" s="5" t="s">
        <v>6443</v>
      </c>
      <c r="N585" s="5" t="s">
        <v>6444</v>
      </c>
      <c r="O585" s="5" t="s">
        <v>6445</v>
      </c>
      <c r="P585" s="5" t="s">
        <v>6446</v>
      </c>
      <c r="Q585" s="8" t="s">
        <v>57</v>
      </c>
      <c r="R585" s="8" t="s">
        <v>6447</v>
      </c>
      <c r="S585" s="8" t="s">
        <v>59</v>
      </c>
      <c r="T585" s="8" t="s">
        <v>59</v>
      </c>
      <c r="U585" s="8" t="s">
        <v>59</v>
      </c>
      <c r="V585" s="8" t="s">
        <v>59</v>
      </c>
      <c r="W585" s="8" t="s">
        <v>45</v>
      </c>
      <c r="X585" s="8" t="s">
        <v>46</v>
      </c>
      <c r="Y585" s="8" t="s">
        <v>46</v>
      </c>
      <c r="Z585" s="8" t="s">
        <v>46</v>
      </c>
      <c r="AA585" s="8" t="s">
        <v>46</v>
      </c>
      <c r="AB585" s="8" t="s">
        <v>46</v>
      </c>
      <c r="AC585" s="8" t="s">
        <v>47</v>
      </c>
      <c r="AD585" s="32" t="s">
        <v>540</v>
      </c>
      <c r="AE585" s="8"/>
      <c r="AF585" s="8"/>
      <c r="AG585" s="8"/>
      <c r="AH585" s="8"/>
      <c r="AI585" s="8"/>
      <c r="AJ585" s="8"/>
      <c r="AK585" s="8"/>
      <c r="AL585" s="8"/>
      <c r="AM585" s="8"/>
      <c r="AN585" s="8"/>
      <c r="AO585" s="8"/>
      <c r="AP585" s="8"/>
      <c r="AQ585" s="8"/>
    </row>
    <row r="586" customFormat="false" ht="18.75" hidden="false" customHeight="true" outlineLevel="0" collapsed="false">
      <c r="A586" s="5" t="s">
        <v>6448</v>
      </c>
      <c r="B586" s="6" t="n">
        <v>4268</v>
      </c>
      <c r="C586" s="6" t="n">
        <v>720</v>
      </c>
      <c r="D586" s="6" t="n">
        <v>2290</v>
      </c>
      <c r="E586" s="6" t="n">
        <v>390</v>
      </c>
      <c r="F586" s="5" t="s">
        <v>6449</v>
      </c>
      <c r="G586" s="5" t="s">
        <v>6450</v>
      </c>
      <c r="H586" s="5" t="s">
        <v>6448</v>
      </c>
      <c r="I586" s="5" t="s">
        <v>6451</v>
      </c>
      <c r="J586" s="5" t="s">
        <v>6452</v>
      </c>
      <c r="K586" s="5" t="s">
        <v>6453</v>
      </c>
      <c r="L586" s="7" t="s">
        <v>6454</v>
      </c>
      <c r="M586" s="5" t="s">
        <v>6455</v>
      </c>
      <c r="N586" s="5" t="s">
        <v>6456</v>
      </c>
      <c r="O586" s="5" t="s">
        <v>6457</v>
      </c>
      <c r="P586" s="5" t="s">
        <v>6458</v>
      </c>
      <c r="Q586" s="5" t="s">
        <v>57</v>
      </c>
      <c r="R586" s="5" t="s">
        <v>1732</v>
      </c>
      <c r="S586" s="8" t="s">
        <v>59</v>
      </c>
      <c r="T586" s="8" t="s">
        <v>59</v>
      </c>
      <c r="U586" s="8" t="s">
        <v>59</v>
      </c>
      <c r="V586" s="8" t="s">
        <v>59</v>
      </c>
      <c r="W586" s="8" t="s">
        <v>45</v>
      </c>
      <c r="X586" s="8" t="s">
        <v>46</v>
      </c>
      <c r="Y586" s="8" t="s">
        <v>46</v>
      </c>
      <c r="Z586" s="8" t="s">
        <v>46</v>
      </c>
      <c r="AA586" s="8" t="s">
        <v>46</v>
      </c>
      <c r="AB586" s="8" t="s">
        <v>46</v>
      </c>
      <c r="AC586" s="8" t="s">
        <v>47</v>
      </c>
      <c r="AD586" s="8"/>
      <c r="AE586" s="8"/>
      <c r="AF586" s="8"/>
      <c r="AG586" s="8"/>
      <c r="AH586" s="8"/>
      <c r="AI586" s="8"/>
      <c r="AJ586" s="8"/>
      <c r="AK586" s="8"/>
      <c r="AL586" s="8"/>
      <c r="AM586" s="8"/>
      <c r="AN586" s="8"/>
      <c r="AO586" s="8"/>
      <c r="AP586" s="8"/>
      <c r="AQ586" s="8"/>
    </row>
    <row r="587" customFormat="false" ht="15.75" hidden="false" customHeight="true" outlineLevel="0" collapsed="false">
      <c r="A587" s="5" t="s">
        <v>6459</v>
      </c>
      <c r="B587" s="6" t="n">
        <v>12589</v>
      </c>
      <c r="C587" s="6" t="n">
        <v>2690</v>
      </c>
      <c r="D587" s="6" t="n">
        <v>7800</v>
      </c>
      <c r="E587" s="6" t="n">
        <v>1160</v>
      </c>
      <c r="F587" s="5" t="s">
        <v>30</v>
      </c>
      <c r="G587" s="5" t="s">
        <v>6450</v>
      </c>
      <c r="H587" s="5" t="s">
        <v>6459</v>
      </c>
      <c r="I587" s="5" t="s">
        <v>6460</v>
      </c>
      <c r="J587" s="5" t="s">
        <v>6461</v>
      </c>
      <c r="K587" s="5" t="s">
        <v>6462</v>
      </c>
      <c r="L587" s="7" t="s">
        <v>6463</v>
      </c>
      <c r="M587" s="5" t="s">
        <v>6464</v>
      </c>
      <c r="N587" s="5" t="s">
        <v>59</v>
      </c>
      <c r="O587" s="5" t="s">
        <v>6465</v>
      </c>
      <c r="P587" s="5" t="s">
        <v>6466</v>
      </c>
      <c r="Q587" s="8" t="s">
        <v>57</v>
      </c>
      <c r="R587" s="8" t="s">
        <v>6467</v>
      </c>
      <c r="S587" s="8" t="s">
        <v>59</v>
      </c>
      <c r="T587" s="8" t="s">
        <v>6468</v>
      </c>
      <c r="U587" s="8" t="s">
        <v>59</v>
      </c>
      <c r="V587" s="8" t="s">
        <v>44</v>
      </c>
      <c r="W587" s="8" t="s">
        <v>45</v>
      </c>
      <c r="X587" s="8" t="s">
        <v>46</v>
      </c>
      <c r="Y587" s="8" t="s">
        <v>46</v>
      </c>
      <c r="Z587" s="8" t="s">
        <v>46</v>
      </c>
      <c r="AA587" s="8" t="s">
        <v>46</v>
      </c>
      <c r="AB587" s="8" t="s">
        <v>46</v>
      </c>
      <c r="AC587" s="8" t="s">
        <v>47</v>
      </c>
      <c r="AD587" s="8"/>
      <c r="AE587" s="8"/>
      <c r="AF587" s="8"/>
      <c r="AG587" s="8"/>
      <c r="AH587" s="8"/>
      <c r="AI587" s="8"/>
      <c r="AJ587" s="8"/>
      <c r="AK587" s="8"/>
      <c r="AL587" s="8"/>
      <c r="AM587" s="8"/>
      <c r="AN587" s="8"/>
      <c r="AO587" s="8"/>
      <c r="AP587" s="8"/>
      <c r="AQ587" s="8"/>
    </row>
    <row r="588" customFormat="false" ht="15.75" hidden="false" customHeight="true" outlineLevel="0" collapsed="false">
      <c r="A588" s="5" t="s">
        <v>6469</v>
      </c>
      <c r="B588" s="6" t="n">
        <v>3974</v>
      </c>
      <c r="C588" s="6" t="n">
        <v>380</v>
      </c>
      <c r="D588" s="6" t="n">
        <v>1950</v>
      </c>
      <c r="E588" s="6" t="n">
        <v>560</v>
      </c>
      <c r="F588" s="5" t="s">
        <v>30</v>
      </c>
      <c r="G588" s="5" t="s">
        <v>6450</v>
      </c>
      <c r="H588" s="5" t="s">
        <v>6469</v>
      </c>
      <c r="I588" s="5" t="s">
        <v>6470</v>
      </c>
      <c r="J588" s="5" t="s">
        <v>6471</v>
      </c>
      <c r="K588" s="5" t="s">
        <v>6472</v>
      </c>
      <c r="L588" s="7" t="s">
        <v>6473</v>
      </c>
      <c r="M588" s="7" t="s">
        <v>6474</v>
      </c>
      <c r="N588" s="5" t="s">
        <v>6475</v>
      </c>
      <c r="O588" s="5" t="s">
        <v>6476</v>
      </c>
      <c r="P588" s="5" t="s">
        <v>6477</v>
      </c>
      <c r="Q588" s="8" t="s">
        <v>57</v>
      </c>
      <c r="R588" s="8" t="s">
        <v>6478</v>
      </c>
      <c r="S588" s="8" t="s">
        <v>6479</v>
      </c>
      <c r="T588" s="8" t="s">
        <v>6480</v>
      </c>
      <c r="U588" s="8" t="s">
        <v>6481</v>
      </c>
      <c r="V588" s="8" t="s">
        <v>46</v>
      </c>
      <c r="W588" s="8" t="s">
        <v>45</v>
      </c>
      <c r="X588" s="8" t="s">
        <v>46</v>
      </c>
      <c r="Y588" s="8" t="s">
        <v>46</v>
      </c>
      <c r="Z588" s="8" t="s">
        <v>46</v>
      </c>
      <c r="AA588" s="8" t="s">
        <v>46</v>
      </c>
      <c r="AB588" s="8" t="s">
        <v>46</v>
      </c>
      <c r="AC588" s="8" t="s">
        <v>47</v>
      </c>
      <c r="AD588" s="8"/>
      <c r="AE588" s="8"/>
      <c r="AF588" s="8"/>
      <c r="AG588" s="8"/>
      <c r="AH588" s="8"/>
      <c r="AI588" s="8"/>
      <c r="AJ588" s="8"/>
      <c r="AK588" s="8"/>
      <c r="AL588" s="8"/>
      <c r="AM588" s="8"/>
      <c r="AN588" s="8"/>
      <c r="AO588" s="8"/>
      <c r="AP588" s="8"/>
      <c r="AQ588" s="8"/>
    </row>
    <row r="589" customFormat="false" ht="15.75" hidden="false" customHeight="true" outlineLevel="0" collapsed="false">
      <c r="A589" s="5" t="s">
        <v>6482</v>
      </c>
      <c r="B589" s="6" t="n">
        <v>3391</v>
      </c>
      <c r="C589" s="6" t="n">
        <v>550</v>
      </c>
      <c r="D589" s="6" t="n">
        <v>1870</v>
      </c>
      <c r="E589" s="6" t="n">
        <v>290</v>
      </c>
      <c r="F589" s="5" t="s">
        <v>30</v>
      </c>
      <c r="G589" s="5" t="s">
        <v>6450</v>
      </c>
      <c r="H589" s="5" t="s">
        <v>6482</v>
      </c>
      <c r="I589" s="5" t="s">
        <v>6483</v>
      </c>
      <c r="J589" s="5" t="s">
        <v>6484</v>
      </c>
      <c r="K589" s="5" t="s">
        <v>6485</v>
      </c>
      <c r="L589" s="7" t="s">
        <v>6486</v>
      </c>
      <c r="M589" s="5" t="s">
        <v>6487</v>
      </c>
      <c r="N589" s="5" t="s">
        <v>6488</v>
      </c>
      <c r="O589" s="5" t="s">
        <v>6489</v>
      </c>
      <c r="P589" s="5" t="s">
        <v>6490</v>
      </c>
      <c r="Q589" s="5" t="s">
        <v>57</v>
      </c>
      <c r="R589" s="5" t="s">
        <v>6491</v>
      </c>
      <c r="S589" s="8" t="s">
        <v>59</v>
      </c>
      <c r="T589" s="8" t="s">
        <v>59</v>
      </c>
      <c r="U589" s="8" t="s">
        <v>59</v>
      </c>
      <c r="V589" s="8" t="s">
        <v>59</v>
      </c>
      <c r="W589" s="8" t="s">
        <v>45</v>
      </c>
      <c r="X589" s="8" t="s">
        <v>46</v>
      </c>
      <c r="Y589" s="8" t="s">
        <v>46</v>
      </c>
      <c r="Z589" s="8" t="s">
        <v>46</v>
      </c>
      <c r="AA589" s="8" t="s">
        <v>46</v>
      </c>
      <c r="AB589" s="8" t="s">
        <v>46</v>
      </c>
      <c r="AC589" s="8" t="s">
        <v>47</v>
      </c>
      <c r="AD589" s="8"/>
      <c r="AE589" s="8"/>
      <c r="AF589" s="8"/>
      <c r="AG589" s="8"/>
      <c r="AH589" s="8"/>
      <c r="AI589" s="8"/>
      <c r="AJ589" s="8"/>
      <c r="AK589" s="8"/>
      <c r="AL589" s="8"/>
      <c r="AM589" s="8"/>
      <c r="AN589" s="8"/>
      <c r="AO589" s="8"/>
      <c r="AP589" s="8"/>
      <c r="AQ589" s="8"/>
    </row>
    <row r="590" customFormat="false" ht="15.75" hidden="false" customHeight="true" outlineLevel="0" collapsed="false">
      <c r="A590" s="5" t="s">
        <v>6492</v>
      </c>
      <c r="B590" s="6" t="n">
        <v>17446</v>
      </c>
      <c r="C590" s="6" t="n">
        <v>2470</v>
      </c>
      <c r="D590" s="6" t="n">
        <v>8360</v>
      </c>
      <c r="E590" s="6" t="n">
        <v>1890</v>
      </c>
      <c r="F590" s="5" t="s">
        <v>30</v>
      </c>
      <c r="G590" s="5" t="s">
        <v>6450</v>
      </c>
      <c r="H590" s="5" t="s">
        <v>6492</v>
      </c>
      <c r="I590" s="5" t="s">
        <v>6493</v>
      </c>
      <c r="J590" s="5" t="s">
        <v>6494</v>
      </c>
      <c r="K590" s="5" t="s">
        <v>6495</v>
      </c>
      <c r="L590" s="7" t="s">
        <v>6496</v>
      </c>
      <c r="M590" s="7" t="s">
        <v>6497</v>
      </c>
      <c r="N590" s="5" t="s">
        <v>6498</v>
      </c>
      <c r="O590" s="5" t="s">
        <v>6499</v>
      </c>
      <c r="P590" s="5" t="s">
        <v>6500</v>
      </c>
      <c r="Q590" s="8" t="s">
        <v>40</v>
      </c>
      <c r="R590" s="8" t="s">
        <v>6501</v>
      </c>
      <c r="S590" s="5" t="s">
        <v>6502</v>
      </c>
      <c r="T590" s="5" t="s">
        <v>59</v>
      </c>
      <c r="U590" s="5" t="s">
        <v>59</v>
      </c>
      <c r="V590" s="5" t="s">
        <v>59</v>
      </c>
      <c r="W590" s="9" t="s">
        <v>45</v>
      </c>
      <c r="X590" s="8" t="s">
        <v>46</v>
      </c>
      <c r="Y590" s="8" t="s">
        <v>46</v>
      </c>
      <c r="Z590" s="8" t="s">
        <v>46</v>
      </c>
      <c r="AA590" s="8" t="s">
        <v>46</v>
      </c>
      <c r="AB590" s="8" t="s">
        <v>46</v>
      </c>
      <c r="AC590" s="8" t="s">
        <v>47</v>
      </c>
      <c r="AD590" s="8"/>
      <c r="AE590" s="8"/>
      <c r="AF590" s="8"/>
      <c r="AG590" s="8"/>
      <c r="AH590" s="8"/>
      <c r="AI590" s="8"/>
      <c r="AJ590" s="8"/>
      <c r="AK590" s="8"/>
      <c r="AL590" s="8"/>
      <c r="AM590" s="8"/>
      <c r="AN590" s="8"/>
      <c r="AO590" s="8"/>
      <c r="AP590" s="8"/>
      <c r="AQ590" s="8"/>
    </row>
    <row r="591" customFormat="false" ht="15.75" hidden="false" customHeight="true" outlineLevel="0" collapsed="false">
      <c r="A591" s="5" t="s">
        <v>6503</v>
      </c>
      <c r="B591" s="6" t="n">
        <v>12788</v>
      </c>
      <c r="C591" s="6" t="n">
        <v>2480</v>
      </c>
      <c r="D591" s="6" t="n">
        <v>6930</v>
      </c>
      <c r="E591" s="6" t="n">
        <v>1570</v>
      </c>
      <c r="F591" s="5" t="s">
        <v>30</v>
      </c>
      <c r="G591" s="5" t="s">
        <v>6450</v>
      </c>
      <c r="H591" s="5" t="s">
        <v>6503</v>
      </c>
      <c r="I591" s="5" t="s">
        <v>6504</v>
      </c>
      <c r="J591" s="5" t="s">
        <v>6505</v>
      </c>
      <c r="K591" s="5" t="s">
        <v>6506</v>
      </c>
      <c r="L591" s="7" t="s">
        <v>6507</v>
      </c>
      <c r="M591" s="5" t="s">
        <v>6508</v>
      </c>
      <c r="N591" s="5" t="s">
        <v>6509</v>
      </c>
      <c r="O591" s="5" t="s">
        <v>6510</v>
      </c>
      <c r="P591" s="8" t="s">
        <v>6508</v>
      </c>
      <c r="Q591" s="8" t="s">
        <v>146</v>
      </c>
      <c r="R591" s="8" t="s">
        <v>6511</v>
      </c>
      <c r="S591" s="8" t="s">
        <v>59</v>
      </c>
      <c r="T591" s="8" t="s">
        <v>59</v>
      </c>
      <c r="U591" s="8" t="s">
        <v>59</v>
      </c>
      <c r="V591" s="8" t="s">
        <v>59</v>
      </c>
      <c r="W591" s="8" t="s">
        <v>45</v>
      </c>
      <c r="X591" s="8" t="s">
        <v>46</v>
      </c>
      <c r="Y591" s="8" t="s">
        <v>46</v>
      </c>
      <c r="Z591" s="8" t="s">
        <v>46</v>
      </c>
      <c r="AA591" s="8" t="s">
        <v>46</v>
      </c>
      <c r="AB591" s="8" t="s">
        <v>46</v>
      </c>
      <c r="AC591" s="8" t="s">
        <v>47</v>
      </c>
      <c r="AD591" s="8"/>
      <c r="AE591" s="8"/>
      <c r="AF591" s="8"/>
      <c r="AG591" s="8"/>
      <c r="AH591" s="8"/>
      <c r="AI591" s="8"/>
      <c r="AJ591" s="8"/>
      <c r="AK591" s="8"/>
      <c r="AL591" s="8"/>
      <c r="AM591" s="8"/>
      <c r="AN591" s="8"/>
      <c r="AO591" s="8"/>
      <c r="AP591" s="8"/>
      <c r="AQ591" s="8"/>
    </row>
    <row r="592" customFormat="false" ht="15.75" hidden="false" customHeight="true" outlineLevel="0" collapsed="false">
      <c r="A592" s="10" t="s">
        <v>6512</v>
      </c>
      <c r="B592" s="11" t="n">
        <v>6197</v>
      </c>
      <c r="C592" s="11" t="n">
        <v>940</v>
      </c>
      <c r="D592" s="11" t="n">
        <v>3570</v>
      </c>
      <c r="E592" s="11" t="n">
        <v>620</v>
      </c>
      <c r="F592" s="10" t="s">
        <v>30</v>
      </c>
      <c r="G592" s="10" t="s">
        <v>6450</v>
      </c>
      <c r="H592" s="10" t="s">
        <v>6512</v>
      </c>
      <c r="I592" s="10" t="s">
        <v>6513</v>
      </c>
      <c r="J592" s="10" t="s">
        <v>6514</v>
      </c>
      <c r="K592" s="10" t="s">
        <v>6515</v>
      </c>
      <c r="L592" s="12" t="s">
        <v>6516</v>
      </c>
      <c r="M592" s="10" t="s">
        <v>6517</v>
      </c>
      <c r="N592" s="10" t="s">
        <v>6518</v>
      </c>
      <c r="O592" s="10" t="s">
        <v>6519</v>
      </c>
      <c r="P592" s="10" t="s">
        <v>6520</v>
      </c>
      <c r="Q592" s="10" t="s">
        <v>57</v>
      </c>
      <c r="R592" s="10" t="s">
        <v>6521</v>
      </c>
      <c r="S592" s="8" t="s">
        <v>59</v>
      </c>
      <c r="T592" s="10" t="s">
        <v>59</v>
      </c>
      <c r="U592" s="10" t="s">
        <v>59</v>
      </c>
      <c r="V592" s="10" t="s">
        <v>59</v>
      </c>
      <c r="W592" s="10" t="s">
        <v>45</v>
      </c>
      <c r="X592" s="10" t="s">
        <v>46</v>
      </c>
      <c r="Y592" s="10" t="s">
        <v>46</v>
      </c>
      <c r="Z592" s="10" t="s">
        <v>46</v>
      </c>
      <c r="AA592" s="10" t="s">
        <v>46</v>
      </c>
      <c r="AB592" s="10" t="s">
        <v>46</v>
      </c>
      <c r="AC592" s="8" t="s">
        <v>47</v>
      </c>
      <c r="AD592" s="8"/>
      <c r="AE592" s="8"/>
      <c r="AF592" s="8"/>
      <c r="AG592" s="8"/>
      <c r="AH592" s="8"/>
      <c r="AI592" s="8"/>
      <c r="AJ592" s="8"/>
      <c r="AK592" s="8"/>
      <c r="AL592" s="8"/>
      <c r="AM592" s="8"/>
      <c r="AN592" s="8"/>
      <c r="AO592" s="8"/>
      <c r="AP592" s="8"/>
      <c r="AQ592" s="8"/>
    </row>
    <row r="593" customFormat="false" ht="15.75" hidden="false" customHeight="true" outlineLevel="0" collapsed="false">
      <c r="A593" s="10" t="s">
        <v>6522</v>
      </c>
      <c r="B593" s="11" t="n">
        <v>5103</v>
      </c>
      <c r="C593" s="11" t="n">
        <v>790</v>
      </c>
      <c r="D593" s="11" t="n">
        <v>2950</v>
      </c>
      <c r="E593" s="11" t="n">
        <v>530</v>
      </c>
      <c r="F593" s="10" t="s">
        <v>30</v>
      </c>
      <c r="G593" s="10" t="s">
        <v>6450</v>
      </c>
      <c r="H593" s="10" t="s">
        <v>6522</v>
      </c>
      <c r="I593" s="10" t="s">
        <v>6523</v>
      </c>
      <c r="J593" s="10" t="s">
        <v>6524</v>
      </c>
      <c r="K593" s="10" t="s">
        <v>6525</v>
      </c>
      <c r="L593" s="12" t="s">
        <v>6526</v>
      </c>
      <c r="M593" s="12" t="s">
        <v>6527</v>
      </c>
      <c r="N593" s="10" t="s">
        <v>6528</v>
      </c>
      <c r="O593" s="10" t="s">
        <v>6529</v>
      </c>
      <c r="P593" s="10" t="s">
        <v>6530</v>
      </c>
      <c r="Q593" s="8" t="s">
        <v>57</v>
      </c>
      <c r="R593" s="10" t="s">
        <v>6531</v>
      </c>
      <c r="S593" s="10" t="s">
        <v>6532</v>
      </c>
      <c r="T593" s="8" t="s">
        <v>59</v>
      </c>
      <c r="U593" s="8" t="s">
        <v>59</v>
      </c>
      <c r="V593" s="8" t="s">
        <v>59</v>
      </c>
      <c r="W593" s="10" t="s">
        <v>45</v>
      </c>
      <c r="X593" s="10" t="s">
        <v>46</v>
      </c>
      <c r="Y593" s="10" t="s">
        <v>46</v>
      </c>
      <c r="Z593" s="10" t="s">
        <v>46</v>
      </c>
      <c r="AA593" s="10" t="s">
        <v>46</v>
      </c>
      <c r="AB593" s="10" t="s">
        <v>46</v>
      </c>
      <c r="AC593" s="8" t="s">
        <v>47</v>
      </c>
      <c r="AD593" s="8"/>
      <c r="AE593" s="8"/>
      <c r="AF593" s="8"/>
      <c r="AG593" s="8"/>
      <c r="AH593" s="8"/>
      <c r="AI593" s="8"/>
      <c r="AJ593" s="8"/>
      <c r="AK593" s="8"/>
      <c r="AL593" s="8"/>
      <c r="AM593" s="8"/>
      <c r="AN593" s="8"/>
      <c r="AO593" s="8"/>
      <c r="AP593" s="8"/>
      <c r="AQ593" s="8"/>
    </row>
    <row r="594" customFormat="false" ht="27" hidden="false" customHeight="true" outlineLevel="0" collapsed="false">
      <c r="A594" s="14" t="s">
        <v>6533</v>
      </c>
      <c r="B594" s="11" t="n">
        <v>10079</v>
      </c>
      <c r="C594" s="11" t="n">
        <v>1700</v>
      </c>
      <c r="D594" s="11" t="n">
        <v>5530</v>
      </c>
      <c r="E594" s="11" t="n">
        <v>960</v>
      </c>
      <c r="F594" s="10" t="s">
        <v>30</v>
      </c>
      <c r="G594" s="10" t="s">
        <v>6450</v>
      </c>
      <c r="H594" s="10" t="s">
        <v>6533</v>
      </c>
      <c r="I594" s="10" t="s">
        <v>6534</v>
      </c>
      <c r="J594" s="10" t="s">
        <v>6535</v>
      </c>
      <c r="K594" s="10" t="s">
        <v>6536</v>
      </c>
      <c r="L594" s="12" t="s">
        <v>6537</v>
      </c>
      <c r="M594" s="30" t="s">
        <v>6538</v>
      </c>
      <c r="N594" s="10" t="s">
        <v>6539</v>
      </c>
      <c r="O594" s="15" t="s">
        <v>6540</v>
      </c>
      <c r="P594" s="8" t="s">
        <v>6541</v>
      </c>
      <c r="Q594" s="8" t="s">
        <v>57</v>
      </c>
      <c r="R594" s="8" t="s">
        <v>6542</v>
      </c>
      <c r="S594" s="10" t="s">
        <v>6543</v>
      </c>
      <c r="T594" s="8" t="s">
        <v>59</v>
      </c>
      <c r="U594" s="8" t="s">
        <v>59</v>
      </c>
      <c r="V594" s="8" t="s">
        <v>59</v>
      </c>
      <c r="W594" s="10" t="s">
        <v>45</v>
      </c>
      <c r="X594" s="10" t="s">
        <v>46</v>
      </c>
      <c r="Y594" s="10" t="s">
        <v>46</v>
      </c>
      <c r="Z594" s="10" t="s">
        <v>46</v>
      </c>
      <c r="AA594" s="10" t="s">
        <v>46</v>
      </c>
      <c r="AB594" s="10" t="s">
        <v>46</v>
      </c>
      <c r="AC594" s="8" t="s">
        <v>47</v>
      </c>
      <c r="AD594" s="8"/>
      <c r="AE594" s="8"/>
      <c r="AF594" s="8"/>
      <c r="AG594" s="8"/>
      <c r="AH594" s="8"/>
      <c r="AI594" s="8"/>
      <c r="AJ594" s="8"/>
      <c r="AK594" s="8"/>
      <c r="AL594" s="8"/>
      <c r="AM594" s="8"/>
      <c r="AN594" s="8"/>
      <c r="AO594" s="8"/>
      <c r="AP594" s="8"/>
      <c r="AQ594" s="8"/>
    </row>
    <row r="595" customFormat="false" ht="15.75" hidden="false" customHeight="true" outlineLevel="0" collapsed="false">
      <c r="A595" s="5" t="s">
        <v>6544</v>
      </c>
      <c r="B595" s="6" t="n">
        <v>9110</v>
      </c>
      <c r="C595" s="6" t="n">
        <v>1830</v>
      </c>
      <c r="D595" s="6" t="n">
        <v>4770</v>
      </c>
      <c r="E595" s="6" t="n">
        <v>800</v>
      </c>
      <c r="F595" s="5" t="s">
        <v>317</v>
      </c>
      <c r="G595" s="5" t="s">
        <v>6545</v>
      </c>
      <c r="H595" s="5" t="s">
        <v>6544</v>
      </c>
      <c r="I595" s="5" t="s">
        <v>6546</v>
      </c>
      <c r="J595" s="5" t="s">
        <v>6547</v>
      </c>
      <c r="K595" s="5" t="s">
        <v>6548</v>
      </c>
      <c r="L595" s="7" t="s">
        <v>6549</v>
      </c>
      <c r="M595" s="5" t="s">
        <v>6550</v>
      </c>
      <c r="N595" s="5" t="s">
        <v>6551</v>
      </c>
      <c r="O595" s="5" t="s">
        <v>6552</v>
      </c>
      <c r="P595" s="5" t="s">
        <v>6553</v>
      </c>
      <c r="Q595" s="8" t="s">
        <v>57</v>
      </c>
      <c r="R595" s="8" t="s">
        <v>6554</v>
      </c>
      <c r="S595" s="8" t="s">
        <v>6555</v>
      </c>
      <c r="T595" s="8" t="s">
        <v>6556</v>
      </c>
      <c r="U595" s="8" t="s">
        <v>59</v>
      </c>
      <c r="V595" s="8" t="s">
        <v>46</v>
      </c>
      <c r="W595" s="8" t="s">
        <v>45</v>
      </c>
      <c r="X595" s="8" t="s">
        <v>46</v>
      </c>
      <c r="Y595" s="8" t="s">
        <v>46</v>
      </c>
      <c r="Z595" s="8" t="s">
        <v>46</v>
      </c>
      <c r="AA595" s="8" t="s">
        <v>46</v>
      </c>
      <c r="AB595" s="8" t="s">
        <v>46</v>
      </c>
      <c r="AC595" s="8" t="s">
        <v>47</v>
      </c>
      <c r="AD595" s="8"/>
      <c r="AE595" s="8"/>
      <c r="AF595" s="8"/>
      <c r="AG595" s="8"/>
      <c r="AH595" s="8"/>
      <c r="AI595" s="8"/>
      <c r="AJ595" s="8"/>
      <c r="AK595" s="8"/>
      <c r="AL595" s="8"/>
      <c r="AM595" s="8"/>
      <c r="AN595" s="8"/>
      <c r="AO595" s="8"/>
      <c r="AP595" s="8"/>
      <c r="AQ595" s="8"/>
    </row>
    <row r="596" customFormat="false" ht="15.75" hidden="false" customHeight="true" outlineLevel="0" collapsed="false">
      <c r="A596" s="5" t="s">
        <v>6557</v>
      </c>
      <c r="B596" s="6" t="n">
        <v>6660</v>
      </c>
      <c r="C596" s="6" t="n">
        <v>1500</v>
      </c>
      <c r="D596" s="6" t="n">
        <v>4480</v>
      </c>
      <c r="E596" s="6" t="n">
        <v>720</v>
      </c>
      <c r="F596" s="5" t="s">
        <v>317</v>
      </c>
      <c r="G596" s="5" t="s">
        <v>6545</v>
      </c>
      <c r="H596" s="5" t="s">
        <v>6557</v>
      </c>
      <c r="I596" s="5" t="s">
        <v>6558</v>
      </c>
      <c r="J596" s="5" t="s">
        <v>6559</v>
      </c>
      <c r="K596" s="5" t="s">
        <v>6560</v>
      </c>
      <c r="L596" s="7" t="s">
        <v>6561</v>
      </c>
      <c r="M596" s="5" t="s">
        <v>6562</v>
      </c>
      <c r="N596" s="5" t="s">
        <v>6563</v>
      </c>
      <c r="O596" s="5" t="s">
        <v>6564</v>
      </c>
      <c r="P596" s="5" t="s">
        <v>6565</v>
      </c>
      <c r="Q596" s="5" t="s">
        <v>57</v>
      </c>
      <c r="R596" s="5" t="s">
        <v>6566</v>
      </c>
      <c r="S596" s="8" t="s">
        <v>59</v>
      </c>
      <c r="T596" s="8" t="s">
        <v>59</v>
      </c>
      <c r="U596" s="8" t="s">
        <v>59</v>
      </c>
      <c r="V596" s="8" t="s">
        <v>59</v>
      </c>
      <c r="W596" s="8" t="s">
        <v>45</v>
      </c>
      <c r="X596" s="8" t="s">
        <v>46</v>
      </c>
      <c r="Y596" s="8" t="s">
        <v>46</v>
      </c>
      <c r="Z596" s="8" t="s">
        <v>46</v>
      </c>
      <c r="AA596" s="8" t="s">
        <v>46</v>
      </c>
      <c r="AB596" s="8" t="s">
        <v>46</v>
      </c>
      <c r="AC596" s="8" t="s">
        <v>47</v>
      </c>
      <c r="AD596" s="8"/>
      <c r="AE596" s="8"/>
      <c r="AF596" s="8"/>
      <c r="AG596" s="8"/>
      <c r="AH596" s="8"/>
      <c r="AI596" s="8"/>
      <c r="AJ596" s="8"/>
      <c r="AK596" s="8"/>
      <c r="AL596" s="8"/>
      <c r="AM596" s="8"/>
      <c r="AN596" s="8"/>
      <c r="AO596" s="8"/>
      <c r="AP596" s="8"/>
      <c r="AQ596" s="8"/>
    </row>
    <row r="597" customFormat="false" ht="15.75" hidden="false" customHeight="true" outlineLevel="0" collapsed="false">
      <c r="A597" s="5" t="s">
        <v>6567</v>
      </c>
      <c r="B597" s="6" t="n">
        <v>19151</v>
      </c>
      <c r="C597" s="6" t="n">
        <v>3150</v>
      </c>
      <c r="D597" s="6" t="n">
        <v>10000</v>
      </c>
      <c r="E597" s="6" t="n">
        <v>2250</v>
      </c>
      <c r="F597" s="5" t="s">
        <v>317</v>
      </c>
      <c r="G597" s="5" t="s">
        <v>6545</v>
      </c>
      <c r="H597" s="5" t="s">
        <v>6567</v>
      </c>
      <c r="I597" s="5" t="s">
        <v>6568</v>
      </c>
      <c r="J597" s="5" t="s">
        <v>6569</v>
      </c>
      <c r="K597" s="5" t="s">
        <v>6570</v>
      </c>
      <c r="L597" s="7" t="s">
        <v>6571</v>
      </c>
      <c r="M597" s="5" t="s">
        <v>6572</v>
      </c>
      <c r="N597" s="5" t="s">
        <v>6573</v>
      </c>
      <c r="O597" s="5" t="s">
        <v>6574</v>
      </c>
      <c r="P597" s="5" t="s">
        <v>6575</v>
      </c>
      <c r="Q597" s="5" t="s">
        <v>57</v>
      </c>
      <c r="R597" s="5" t="s">
        <v>6576</v>
      </c>
      <c r="S597" s="8" t="s">
        <v>59</v>
      </c>
      <c r="T597" s="8" t="s">
        <v>59</v>
      </c>
      <c r="U597" s="8" t="s">
        <v>59</v>
      </c>
      <c r="V597" s="8" t="s">
        <v>59</v>
      </c>
      <c r="W597" s="8" t="s">
        <v>45</v>
      </c>
      <c r="X597" s="8" t="s">
        <v>46</v>
      </c>
      <c r="Y597" s="8" t="s">
        <v>46</v>
      </c>
      <c r="Z597" s="8" t="s">
        <v>46</v>
      </c>
      <c r="AA597" s="8" t="s">
        <v>46</v>
      </c>
      <c r="AB597" s="8" t="s">
        <v>46</v>
      </c>
      <c r="AC597" s="8" t="s">
        <v>47</v>
      </c>
      <c r="AD597" s="8"/>
      <c r="AE597" s="8"/>
      <c r="AF597" s="8"/>
      <c r="AG597" s="8"/>
      <c r="AH597" s="8"/>
      <c r="AI597" s="8"/>
      <c r="AJ597" s="8"/>
      <c r="AK597" s="8"/>
      <c r="AL597" s="8"/>
      <c r="AM597" s="8"/>
      <c r="AN597" s="8"/>
      <c r="AO597" s="8"/>
      <c r="AP597" s="8"/>
      <c r="AQ597" s="8"/>
    </row>
    <row r="598" customFormat="false" ht="25.5" hidden="false" customHeight="true" outlineLevel="0" collapsed="false">
      <c r="A598" s="5" t="s">
        <v>6577</v>
      </c>
      <c r="B598" s="6" t="n">
        <v>24410</v>
      </c>
      <c r="C598" s="6" t="n">
        <v>3240</v>
      </c>
      <c r="D598" s="6" t="n">
        <v>10970</v>
      </c>
      <c r="E598" s="6" t="n">
        <v>2870</v>
      </c>
      <c r="F598" s="5" t="s">
        <v>317</v>
      </c>
      <c r="G598" s="5" t="s">
        <v>6545</v>
      </c>
      <c r="H598" s="5" t="s">
        <v>6577</v>
      </c>
      <c r="I598" s="5" t="s">
        <v>6578</v>
      </c>
      <c r="J598" s="5" t="s">
        <v>6579</v>
      </c>
      <c r="K598" s="5" t="s">
        <v>6580</v>
      </c>
      <c r="L598" s="7" t="s">
        <v>6581</v>
      </c>
      <c r="M598" s="7" t="s">
        <v>6582</v>
      </c>
      <c r="N598" s="5" t="s">
        <v>6583</v>
      </c>
      <c r="O598" s="5" t="s">
        <v>6584</v>
      </c>
      <c r="P598" s="5" t="s">
        <v>6585</v>
      </c>
      <c r="Q598" s="8" t="s">
        <v>57</v>
      </c>
      <c r="R598" s="5" t="s">
        <v>6586</v>
      </c>
      <c r="S598" s="5" t="s">
        <v>6587</v>
      </c>
      <c r="T598" s="5" t="s">
        <v>6588</v>
      </c>
      <c r="U598" s="5" t="s">
        <v>6589</v>
      </c>
      <c r="V598" s="5" t="s">
        <v>59</v>
      </c>
      <c r="W598" s="9" t="s">
        <v>45</v>
      </c>
      <c r="X598" s="8" t="s">
        <v>46</v>
      </c>
      <c r="Y598" s="8" t="s">
        <v>46</v>
      </c>
      <c r="Z598" s="8" t="s">
        <v>46</v>
      </c>
      <c r="AA598" s="8" t="s">
        <v>46</v>
      </c>
      <c r="AB598" s="8" t="s">
        <v>46</v>
      </c>
      <c r="AC598" s="8" t="s">
        <v>47</v>
      </c>
      <c r="AD598" s="8"/>
      <c r="AE598" s="8"/>
      <c r="AF598" s="8"/>
      <c r="AG598" s="8"/>
      <c r="AH598" s="8"/>
      <c r="AI598" s="8"/>
      <c r="AJ598" s="8"/>
      <c r="AK598" s="8"/>
      <c r="AL598" s="8"/>
      <c r="AM598" s="8"/>
      <c r="AN598" s="8"/>
      <c r="AO598" s="8"/>
      <c r="AP598" s="8"/>
      <c r="AQ598" s="8"/>
    </row>
    <row r="599" customFormat="false" ht="15.75" hidden="false" customHeight="true" outlineLevel="0" collapsed="false">
      <c r="A599" s="5" t="s">
        <v>6590</v>
      </c>
      <c r="B599" s="11" t="n">
        <v>23910</v>
      </c>
      <c r="C599" s="6" t="n">
        <v>2480</v>
      </c>
      <c r="D599" s="6" t="n">
        <v>11950</v>
      </c>
      <c r="E599" s="6" t="n">
        <v>3260</v>
      </c>
      <c r="F599" s="5" t="s">
        <v>487</v>
      </c>
      <c r="G599" s="5" t="s">
        <v>6591</v>
      </c>
      <c r="H599" s="5" t="s">
        <v>6590</v>
      </c>
      <c r="I599" s="5" t="s">
        <v>6592</v>
      </c>
      <c r="J599" s="5" t="s">
        <v>6593</v>
      </c>
      <c r="K599" s="5" t="s">
        <v>6594</v>
      </c>
      <c r="L599" s="7" t="s">
        <v>6595</v>
      </c>
      <c r="M599" s="5" t="s">
        <v>6596</v>
      </c>
      <c r="N599" s="5" t="s">
        <v>6597</v>
      </c>
      <c r="O599" s="5" t="s">
        <v>6598</v>
      </c>
      <c r="P599" s="5" t="s">
        <v>6599</v>
      </c>
      <c r="Q599" s="8" t="s">
        <v>57</v>
      </c>
      <c r="R599" s="8" t="s">
        <v>6600</v>
      </c>
      <c r="S599" s="8" t="s">
        <v>59</v>
      </c>
      <c r="T599" s="8" t="s">
        <v>59</v>
      </c>
      <c r="U599" s="8" t="s">
        <v>59</v>
      </c>
      <c r="V599" s="8" t="s">
        <v>59</v>
      </c>
      <c r="W599" s="8" t="s">
        <v>136</v>
      </c>
      <c r="X599" s="8" t="s">
        <v>46</v>
      </c>
      <c r="Y599" s="8" t="s">
        <v>46</v>
      </c>
      <c r="Z599" s="8" t="s">
        <v>46</v>
      </c>
      <c r="AA599" s="8" t="s">
        <v>46</v>
      </c>
      <c r="AB599" s="8" t="s">
        <v>46</v>
      </c>
      <c r="AC599" s="8" t="s">
        <v>47</v>
      </c>
      <c r="AD599" s="8"/>
      <c r="AE599" s="8"/>
      <c r="AF599" s="8"/>
      <c r="AG599" s="8"/>
      <c r="AH599" s="8"/>
      <c r="AI599" s="8"/>
      <c r="AJ599" s="8"/>
      <c r="AK599" s="8"/>
      <c r="AL599" s="8"/>
      <c r="AM599" s="8"/>
      <c r="AN599" s="8"/>
      <c r="AO599" s="8"/>
      <c r="AP599" s="8"/>
      <c r="AQ599" s="8"/>
    </row>
    <row r="600" customFormat="false" ht="15.75" hidden="false" customHeight="true" outlineLevel="0" collapsed="false">
      <c r="A600" s="5" t="s">
        <v>6601</v>
      </c>
      <c r="B600" s="6" t="n">
        <v>6286</v>
      </c>
      <c r="C600" s="6" t="n">
        <v>1110</v>
      </c>
      <c r="D600" s="6" t="n">
        <v>3770</v>
      </c>
      <c r="E600" s="6" t="n">
        <v>840</v>
      </c>
      <c r="F600" s="5" t="s">
        <v>487</v>
      </c>
      <c r="G600" s="5" t="s">
        <v>6591</v>
      </c>
      <c r="H600" s="5" t="s">
        <v>6601</v>
      </c>
      <c r="I600" s="5" t="s">
        <v>6602</v>
      </c>
      <c r="J600" s="5" t="s">
        <v>6603</v>
      </c>
      <c r="K600" s="5" t="s">
        <v>6604</v>
      </c>
      <c r="L600" s="7" t="s">
        <v>6605</v>
      </c>
      <c r="M600" s="5" t="s">
        <v>6606</v>
      </c>
      <c r="N600" s="5" t="s">
        <v>6607</v>
      </c>
      <c r="O600" s="5" t="s">
        <v>6608</v>
      </c>
      <c r="P600" s="5" t="s">
        <v>6609</v>
      </c>
      <c r="Q600" s="5" t="s">
        <v>57</v>
      </c>
      <c r="R600" s="5" t="s">
        <v>6610</v>
      </c>
      <c r="S600" s="8" t="s">
        <v>59</v>
      </c>
      <c r="T600" s="8" t="s">
        <v>59</v>
      </c>
      <c r="U600" s="8" t="s">
        <v>59</v>
      </c>
      <c r="V600" s="8" t="s">
        <v>59</v>
      </c>
      <c r="W600" s="8" t="s">
        <v>45</v>
      </c>
      <c r="X600" s="8" t="s">
        <v>46</v>
      </c>
      <c r="Y600" s="8" t="s">
        <v>46</v>
      </c>
      <c r="Z600" s="8" t="s">
        <v>46</v>
      </c>
      <c r="AA600" s="8" t="s">
        <v>46</v>
      </c>
      <c r="AB600" s="8" t="s">
        <v>46</v>
      </c>
      <c r="AC600" s="8" t="s">
        <v>47</v>
      </c>
      <c r="AD600" s="8"/>
      <c r="AE600" s="8"/>
      <c r="AF600" s="8"/>
      <c r="AG600" s="8"/>
      <c r="AH600" s="8"/>
      <c r="AI600" s="8"/>
      <c r="AJ600" s="8"/>
      <c r="AK600" s="8"/>
      <c r="AL600" s="8"/>
      <c r="AM600" s="8"/>
      <c r="AN600" s="8"/>
      <c r="AO600" s="8"/>
      <c r="AP600" s="8"/>
      <c r="AQ600" s="8"/>
    </row>
    <row r="601" customFormat="false" ht="27.75" hidden="false" customHeight="true" outlineLevel="0" collapsed="false">
      <c r="A601" s="5" t="s">
        <v>6611</v>
      </c>
      <c r="B601" s="6" t="n">
        <v>6484</v>
      </c>
      <c r="C601" s="6" t="n">
        <v>1100</v>
      </c>
      <c r="D601" s="6" t="n">
        <v>3730</v>
      </c>
      <c r="E601" s="6" t="n">
        <v>1040</v>
      </c>
      <c r="F601" s="5" t="s">
        <v>487</v>
      </c>
      <c r="G601" s="5" t="s">
        <v>6591</v>
      </c>
      <c r="H601" s="5" t="s">
        <v>6611</v>
      </c>
      <c r="I601" s="5" t="s">
        <v>6612</v>
      </c>
      <c r="J601" s="5" t="s">
        <v>6613</v>
      </c>
      <c r="K601" s="5" t="s">
        <v>6614</v>
      </c>
      <c r="L601" s="7" t="s">
        <v>6615</v>
      </c>
      <c r="M601" s="5" t="s">
        <v>6616</v>
      </c>
      <c r="N601" s="8" t="s">
        <v>59</v>
      </c>
      <c r="O601" s="5" t="s">
        <v>6617</v>
      </c>
      <c r="P601" s="5" t="s">
        <v>6618</v>
      </c>
      <c r="Q601" s="5" t="s">
        <v>57</v>
      </c>
      <c r="R601" s="5" t="s">
        <v>6619</v>
      </c>
      <c r="S601" s="8" t="s">
        <v>59</v>
      </c>
      <c r="T601" s="8" t="s">
        <v>59</v>
      </c>
      <c r="U601" s="8" t="s">
        <v>59</v>
      </c>
      <c r="V601" s="8" t="s">
        <v>59</v>
      </c>
      <c r="W601" s="5" t="s">
        <v>57</v>
      </c>
      <c r="X601" s="5" t="s">
        <v>377</v>
      </c>
      <c r="Y601" s="8" t="s">
        <v>59</v>
      </c>
      <c r="Z601" s="8" t="s">
        <v>59</v>
      </c>
      <c r="AA601" s="8" t="s">
        <v>59</v>
      </c>
      <c r="AB601" s="8" t="s">
        <v>59</v>
      </c>
      <c r="AC601" s="8" t="s">
        <v>47</v>
      </c>
      <c r="AD601" s="8"/>
      <c r="AE601" s="8"/>
      <c r="AF601" s="8"/>
      <c r="AG601" s="8"/>
      <c r="AH601" s="8"/>
      <c r="AI601" s="8"/>
      <c r="AJ601" s="8"/>
      <c r="AK601" s="8"/>
      <c r="AL601" s="8"/>
      <c r="AM601" s="8"/>
      <c r="AN601" s="8"/>
      <c r="AO601" s="8"/>
      <c r="AP601" s="8"/>
      <c r="AQ601" s="8"/>
    </row>
    <row r="602" customFormat="false" ht="28.5" hidden="false" customHeight="true" outlineLevel="0" collapsed="false">
      <c r="A602" s="5" t="s">
        <v>6620</v>
      </c>
      <c r="B602" s="6" t="n">
        <v>3313</v>
      </c>
      <c r="C602" s="6" t="n">
        <v>470</v>
      </c>
      <c r="D602" s="6" t="n">
        <v>3313</v>
      </c>
      <c r="E602" s="6" t="n">
        <v>430</v>
      </c>
      <c r="F602" s="5" t="s">
        <v>487</v>
      </c>
      <c r="G602" s="5" t="s">
        <v>6591</v>
      </c>
      <c r="H602" s="5" t="s">
        <v>6620</v>
      </c>
      <c r="I602" s="5" t="s">
        <v>6621</v>
      </c>
      <c r="J602" s="5" t="s">
        <v>6622</v>
      </c>
      <c r="K602" s="5" t="s">
        <v>6623</v>
      </c>
      <c r="L602" s="7" t="s">
        <v>6624</v>
      </c>
      <c r="M602" s="5" t="s">
        <v>6625</v>
      </c>
      <c r="N602" s="5" t="s">
        <v>6626</v>
      </c>
      <c r="O602" s="5" t="s">
        <v>6627</v>
      </c>
      <c r="P602" s="5" t="s">
        <v>6628</v>
      </c>
      <c r="Q602" s="5" t="s">
        <v>57</v>
      </c>
      <c r="R602" s="5" t="s">
        <v>6629</v>
      </c>
      <c r="S602" s="8" t="s">
        <v>59</v>
      </c>
      <c r="T602" s="8" t="s">
        <v>59</v>
      </c>
      <c r="U602" s="8" t="s">
        <v>59</v>
      </c>
      <c r="V602" s="8" t="s">
        <v>59</v>
      </c>
      <c r="W602" s="8" t="s">
        <v>45</v>
      </c>
      <c r="X602" s="8" t="s">
        <v>46</v>
      </c>
      <c r="Y602" s="8" t="s">
        <v>46</v>
      </c>
      <c r="Z602" s="8" t="s">
        <v>46</v>
      </c>
      <c r="AA602" s="8" t="s">
        <v>46</v>
      </c>
      <c r="AB602" s="8" t="s">
        <v>46</v>
      </c>
      <c r="AC602" s="8" t="s">
        <v>47</v>
      </c>
      <c r="AD602" s="8"/>
      <c r="AE602" s="8"/>
      <c r="AF602" s="8"/>
      <c r="AG602" s="8"/>
      <c r="AH602" s="8"/>
      <c r="AI602" s="8"/>
      <c r="AJ602" s="8"/>
      <c r="AK602" s="8"/>
      <c r="AL602" s="8"/>
      <c r="AM602" s="8"/>
      <c r="AN602" s="8"/>
      <c r="AO602" s="8"/>
      <c r="AP602" s="8"/>
      <c r="AQ602" s="8"/>
    </row>
    <row r="603" customFormat="false" ht="15.75" hidden="false" customHeight="true" outlineLevel="0" collapsed="false">
      <c r="A603" s="5" t="s">
        <v>6630</v>
      </c>
      <c r="B603" s="6" t="n">
        <v>7124</v>
      </c>
      <c r="C603" s="6" t="n">
        <v>640</v>
      </c>
      <c r="D603" s="6" t="n">
        <v>3070</v>
      </c>
      <c r="E603" s="6" t="n">
        <v>810</v>
      </c>
      <c r="F603" s="9" t="s">
        <v>487</v>
      </c>
      <c r="G603" s="9" t="s">
        <v>6591</v>
      </c>
      <c r="H603" s="9" t="s">
        <v>6630</v>
      </c>
      <c r="I603" s="9" t="s">
        <v>6631</v>
      </c>
      <c r="J603" s="9" t="s">
        <v>6632</v>
      </c>
      <c r="K603" s="36" t="s">
        <v>6633</v>
      </c>
      <c r="L603" s="31" t="s">
        <v>6634</v>
      </c>
      <c r="M603" s="9" t="s">
        <v>6635</v>
      </c>
      <c r="N603" s="9" t="s">
        <v>6636</v>
      </c>
      <c r="O603" s="9" t="s">
        <v>6637</v>
      </c>
      <c r="P603" s="9" t="s">
        <v>6638</v>
      </c>
      <c r="Q603" s="5" t="s">
        <v>57</v>
      </c>
      <c r="R603" s="5" t="s">
        <v>6639</v>
      </c>
      <c r="S603" s="8" t="s">
        <v>59</v>
      </c>
      <c r="T603" s="5" t="s">
        <v>59</v>
      </c>
      <c r="U603" s="5" t="s">
        <v>59</v>
      </c>
      <c r="V603" s="5" t="s">
        <v>59</v>
      </c>
      <c r="W603" s="8" t="s">
        <v>45</v>
      </c>
      <c r="X603" s="8" t="s">
        <v>46</v>
      </c>
      <c r="Y603" s="8" t="s">
        <v>46</v>
      </c>
      <c r="Z603" s="8" t="s">
        <v>46</v>
      </c>
      <c r="AA603" s="8" t="s">
        <v>46</v>
      </c>
      <c r="AB603" s="8" t="s">
        <v>46</v>
      </c>
      <c r="AC603" s="8" t="s">
        <v>47</v>
      </c>
      <c r="AD603" s="8"/>
      <c r="AE603" s="8"/>
      <c r="AF603" s="8"/>
      <c r="AG603" s="8"/>
      <c r="AH603" s="8"/>
      <c r="AI603" s="8"/>
      <c r="AJ603" s="8"/>
      <c r="AK603" s="8"/>
      <c r="AL603" s="8"/>
      <c r="AM603" s="8"/>
      <c r="AN603" s="8"/>
      <c r="AO603" s="8"/>
      <c r="AP603" s="8"/>
      <c r="AQ603" s="8"/>
    </row>
    <row r="604" customFormat="false" ht="15.75" hidden="false" customHeight="true" outlineLevel="0" collapsed="false">
      <c r="A604" s="5" t="s">
        <v>6640</v>
      </c>
      <c r="B604" s="6" t="n">
        <v>55606</v>
      </c>
      <c r="C604" s="6" t="n">
        <v>2730</v>
      </c>
      <c r="D604" s="6" t="n">
        <v>16100</v>
      </c>
      <c r="E604" s="6" t="n">
        <v>8430</v>
      </c>
      <c r="F604" s="5" t="s">
        <v>487</v>
      </c>
      <c r="G604" s="5" t="s">
        <v>6591</v>
      </c>
      <c r="H604" s="5" t="s">
        <v>6640</v>
      </c>
      <c r="I604" s="5" t="s">
        <v>6641</v>
      </c>
      <c r="J604" s="5" t="s">
        <v>6642</v>
      </c>
      <c r="K604" s="17" t="s">
        <v>6643</v>
      </c>
      <c r="L604" s="7" t="s">
        <v>6644</v>
      </c>
      <c r="M604" s="23" t="s">
        <v>6645</v>
      </c>
      <c r="N604" s="5" t="s">
        <v>6646</v>
      </c>
      <c r="O604" s="5" t="s">
        <v>6647</v>
      </c>
      <c r="P604" s="5" t="s">
        <v>6648</v>
      </c>
      <c r="Q604" s="8" t="s">
        <v>146</v>
      </c>
      <c r="R604" s="8" t="s">
        <v>6649</v>
      </c>
      <c r="S604" s="8" t="s">
        <v>6650</v>
      </c>
      <c r="T604" s="8" t="s">
        <v>6651</v>
      </c>
      <c r="U604" s="8" t="s">
        <v>6652</v>
      </c>
      <c r="V604" s="8" t="s">
        <v>59</v>
      </c>
      <c r="W604" s="8" t="s">
        <v>59</v>
      </c>
      <c r="X604" s="8" t="s">
        <v>46</v>
      </c>
      <c r="Y604" s="8" t="s">
        <v>46</v>
      </c>
      <c r="Z604" s="8" t="s">
        <v>46</v>
      </c>
      <c r="AA604" s="8" t="s">
        <v>46</v>
      </c>
      <c r="AB604" s="8" t="s">
        <v>46</v>
      </c>
      <c r="AC604" s="8" t="s">
        <v>6646</v>
      </c>
      <c r="AD604" s="8"/>
      <c r="AE604" s="8"/>
      <c r="AF604" s="8"/>
      <c r="AG604" s="8"/>
      <c r="AH604" s="8"/>
      <c r="AI604" s="8"/>
      <c r="AJ604" s="8"/>
      <c r="AK604" s="8"/>
      <c r="AL604" s="8"/>
      <c r="AM604" s="8"/>
      <c r="AN604" s="8"/>
      <c r="AO604" s="8"/>
      <c r="AP604" s="8"/>
      <c r="AQ604" s="8"/>
    </row>
    <row r="605" customFormat="false" ht="15.75" hidden="false" customHeight="true" outlineLevel="0" collapsed="false">
      <c r="A605" s="5" t="s">
        <v>6653</v>
      </c>
      <c r="B605" s="6" t="n">
        <v>6863</v>
      </c>
      <c r="C605" s="6" t="n">
        <v>820</v>
      </c>
      <c r="D605" s="6" t="n">
        <v>3490</v>
      </c>
      <c r="E605" s="6" t="n">
        <v>990</v>
      </c>
      <c r="F605" s="5" t="s">
        <v>487</v>
      </c>
      <c r="G605" s="5" t="s">
        <v>6591</v>
      </c>
      <c r="H605" s="5" t="s">
        <v>6653</v>
      </c>
      <c r="I605" s="5" t="s">
        <v>6654</v>
      </c>
      <c r="J605" s="5" t="s">
        <v>6655</v>
      </c>
      <c r="K605" s="5" t="s">
        <v>6656</v>
      </c>
      <c r="L605" s="7" t="s">
        <v>6657</v>
      </c>
      <c r="M605" s="5" t="s">
        <v>6658</v>
      </c>
      <c r="N605" s="10" t="s">
        <v>6659</v>
      </c>
      <c r="O605" s="10" t="s">
        <v>6660</v>
      </c>
      <c r="P605" s="10" t="s">
        <v>6661</v>
      </c>
      <c r="Q605" s="8" t="s">
        <v>146</v>
      </c>
      <c r="R605" s="8" t="s">
        <v>6662</v>
      </c>
      <c r="S605" s="8" t="s">
        <v>59</v>
      </c>
      <c r="T605" s="8" t="s">
        <v>59</v>
      </c>
      <c r="U605" s="8" t="s">
        <v>59</v>
      </c>
      <c r="V605" s="8" t="s">
        <v>59</v>
      </c>
      <c r="W605" s="8" t="s">
        <v>57</v>
      </c>
      <c r="X605" s="8" t="s">
        <v>3058</v>
      </c>
      <c r="Y605" s="8" t="s">
        <v>59</v>
      </c>
      <c r="Z605" s="8" t="s">
        <v>59</v>
      </c>
      <c r="AA605" s="8" t="s">
        <v>59</v>
      </c>
      <c r="AB605" s="8" t="s">
        <v>59</v>
      </c>
      <c r="AC605" s="8" t="s">
        <v>47</v>
      </c>
      <c r="AD605" s="8"/>
      <c r="AE605" s="8"/>
      <c r="AF605" s="8"/>
      <c r="AG605" s="8"/>
      <c r="AH605" s="8"/>
      <c r="AI605" s="8"/>
      <c r="AJ605" s="8"/>
      <c r="AK605" s="8"/>
      <c r="AL605" s="8"/>
      <c r="AM605" s="8"/>
      <c r="AN605" s="8"/>
      <c r="AO605" s="8"/>
      <c r="AP605" s="8"/>
      <c r="AQ605" s="8"/>
    </row>
    <row r="606" customFormat="false" ht="28.5" hidden="false" customHeight="true" outlineLevel="0" collapsed="false">
      <c r="A606" s="5" t="s">
        <v>6663</v>
      </c>
      <c r="B606" s="6" t="n">
        <v>3522</v>
      </c>
      <c r="C606" s="6" t="n">
        <v>560</v>
      </c>
      <c r="D606" s="6" t="n">
        <v>1730</v>
      </c>
      <c r="E606" s="6" t="n">
        <v>550</v>
      </c>
      <c r="F606" s="5" t="s">
        <v>487</v>
      </c>
      <c r="G606" s="5" t="s">
        <v>6591</v>
      </c>
      <c r="H606" s="5" t="s">
        <v>6663</v>
      </c>
      <c r="I606" s="5" t="s">
        <v>6664</v>
      </c>
      <c r="J606" s="5" t="s">
        <v>6665</v>
      </c>
      <c r="K606" s="5" t="s">
        <v>6666</v>
      </c>
      <c r="L606" s="7" t="s">
        <v>6667</v>
      </c>
      <c r="M606" s="7" t="s">
        <v>6668</v>
      </c>
      <c r="N606" s="5" t="s">
        <v>955</v>
      </c>
      <c r="O606" s="5" t="s">
        <v>955</v>
      </c>
      <c r="P606" s="5" t="s">
        <v>6669</v>
      </c>
      <c r="Q606" s="8" t="s">
        <v>146</v>
      </c>
      <c r="R606" s="8" t="s">
        <v>6670</v>
      </c>
      <c r="S606" s="8" t="s">
        <v>59</v>
      </c>
      <c r="T606" s="8" t="s">
        <v>59</v>
      </c>
      <c r="U606" s="8" t="s">
        <v>59</v>
      </c>
      <c r="V606" s="8" t="s">
        <v>59</v>
      </c>
      <c r="W606" s="8" t="s">
        <v>57</v>
      </c>
      <c r="X606" s="8" t="s">
        <v>6671</v>
      </c>
      <c r="Y606" s="8" t="s">
        <v>59</v>
      </c>
      <c r="Z606" s="8" t="s">
        <v>59</v>
      </c>
      <c r="AA606" s="8" t="s">
        <v>59</v>
      </c>
      <c r="AB606" s="8" t="s">
        <v>59</v>
      </c>
      <c r="AC606" s="8" t="s">
        <v>47</v>
      </c>
      <c r="AD606" s="8"/>
      <c r="AE606" s="8"/>
      <c r="AF606" s="8"/>
      <c r="AG606" s="8"/>
      <c r="AH606" s="8"/>
      <c r="AI606" s="8"/>
      <c r="AJ606" s="8"/>
      <c r="AK606" s="8"/>
      <c r="AL606" s="8"/>
      <c r="AM606" s="8"/>
      <c r="AN606" s="8"/>
      <c r="AO606" s="8"/>
      <c r="AP606" s="8"/>
      <c r="AQ606" s="8"/>
    </row>
    <row r="607" customFormat="false" ht="15.75" hidden="false" customHeight="true" outlineLevel="0" collapsed="false">
      <c r="A607" s="10" t="s">
        <v>6672</v>
      </c>
      <c r="B607" s="11" t="n">
        <v>10315</v>
      </c>
      <c r="C607" s="11" t="n">
        <v>930</v>
      </c>
      <c r="D607" s="11" t="n">
        <v>3970</v>
      </c>
      <c r="E607" s="11" t="n">
        <v>1360</v>
      </c>
      <c r="F607" s="10" t="s">
        <v>487</v>
      </c>
      <c r="G607" s="10" t="s">
        <v>6591</v>
      </c>
      <c r="H607" s="10" t="s">
        <v>6672</v>
      </c>
      <c r="I607" s="10" t="s">
        <v>6673</v>
      </c>
      <c r="J607" s="10" t="s">
        <v>6674</v>
      </c>
      <c r="K607" s="10" t="s">
        <v>6675</v>
      </c>
      <c r="L607" s="12" t="s">
        <v>6676</v>
      </c>
      <c r="M607" s="10" t="s">
        <v>6677</v>
      </c>
      <c r="N607" s="10" t="s">
        <v>6678</v>
      </c>
      <c r="O607" s="10" t="s">
        <v>6679</v>
      </c>
      <c r="P607" s="10" t="s">
        <v>6680</v>
      </c>
      <c r="Q607" s="10" t="s">
        <v>57</v>
      </c>
      <c r="R607" s="10" t="s">
        <v>6681</v>
      </c>
      <c r="S607" s="10" t="s">
        <v>6678</v>
      </c>
      <c r="T607" s="10" t="s">
        <v>6679</v>
      </c>
      <c r="U607" s="10" t="s">
        <v>6680</v>
      </c>
      <c r="V607" s="10" t="s">
        <v>46</v>
      </c>
      <c r="W607" s="10" t="s">
        <v>45</v>
      </c>
      <c r="X607" s="10" t="s">
        <v>46</v>
      </c>
      <c r="Y607" s="10" t="s">
        <v>46</v>
      </c>
      <c r="Z607" s="10" t="s">
        <v>46</v>
      </c>
      <c r="AA607" s="10" t="s">
        <v>46</v>
      </c>
      <c r="AB607" s="10" t="s">
        <v>46</v>
      </c>
      <c r="AC607" s="8" t="s">
        <v>104</v>
      </c>
      <c r="AD607" s="8"/>
      <c r="AE607" s="8"/>
      <c r="AF607" s="8"/>
      <c r="AG607" s="8"/>
      <c r="AH607" s="8"/>
      <c r="AI607" s="8"/>
      <c r="AJ607" s="8"/>
      <c r="AK607" s="8"/>
      <c r="AL607" s="8"/>
      <c r="AM607" s="8"/>
      <c r="AN607" s="8"/>
      <c r="AO607" s="8"/>
      <c r="AP607" s="8"/>
      <c r="AQ607" s="8"/>
    </row>
    <row r="608" customFormat="false" ht="15.75" hidden="false" customHeight="true" outlineLevel="0" collapsed="false">
      <c r="A608" s="10" t="s">
        <v>6682</v>
      </c>
      <c r="B608" s="11" t="n">
        <v>33744</v>
      </c>
      <c r="C608" s="11" t="n">
        <v>3440</v>
      </c>
      <c r="D608" s="11" t="n">
        <v>15070</v>
      </c>
      <c r="E608" s="11" t="n">
        <v>4720</v>
      </c>
      <c r="F608" s="10" t="s">
        <v>487</v>
      </c>
      <c r="G608" s="10" t="s">
        <v>6591</v>
      </c>
      <c r="H608" s="10" t="s">
        <v>6682</v>
      </c>
      <c r="I608" s="10" t="s">
        <v>6683</v>
      </c>
      <c r="J608" s="10" t="s">
        <v>6684</v>
      </c>
      <c r="K608" s="10" t="s">
        <v>6685</v>
      </c>
      <c r="L608" s="12" t="s">
        <v>6686</v>
      </c>
      <c r="M608" s="13" t="s">
        <v>6687</v>
      </c>
      <c r="N608" s="14" t="s">
        <v>6688</v>
      </c>
      <c r="O608" s="15" t="s">
        <v>6689</v>
      </c>
      <c r="P608" s="13" t="s">
        <v>6690</v>
      </c>
      <c r="Q608" s="10" t="s">
        <v>57</v>
      </c>
      <c r="R608" s="10" t="s">
        <v>6691</v>
      </c>
      <c r="S608" s="10" t="s">
        <v>6692</v>
      </c>
      <c r="T608" s="10" t="s">
        <v>46</v>
      </c>
      <c r="U608" s="10" t="s">
        <v>46</v>
      </c>
      <c r="V608" s="10" t="s">
        <v>46</v>
      </c>
      <c r="W608" s="10" t="s">
        <v>45</v>
      </c>
      <c r="X608" s="8" t="s">
        <v>46</v>
      </c>
      <c r="Y608" s="8" t="s">
        <v>46</v>
      </c>
      <c r="Z608" s="8" t="s">
        <v>46</v>
      </c>
      <c r="AA608" s="8" t="s">
        <v>46</v>
      </c>
      <c r="AB608" s="8" t="s">
        <v>46</v>
      </c>
      <c r="AC608" s="8" t="s">
        <v>47</v>
      </c>
      <c r="AD608" s="8"/>
      <c r="AE608" s="8"/>
      <c r="AF608" s="8"/>
      <c r="AG608" s="8"/>
      <c r="AH608" s="8"/>
      <c r="AI608" s="8"/>
      <c r="AJ608" s="8"/>
      <c r="AK608" s="8"/>
      <c r="AL608" s="8"/>
      <c r="AM608" s="8"/>
      <c r="AN608" s="8"/>
      <c r="AO608" s="8"/>
      <c r="AP608" s="8"/>
      <c r="AQ608" s="8"/>
    </row>
    <row r="609" customFormat="false" ht="15.75" hidden="false" customHeight="true" outlineLevel="0" collapsed="false">
      <c r="A609" s="10" t="s">
        <v>6693</v>
      </c>
      <c r="B609" s="11" t="n">
        <v>2158</v>
      </c>
      <c r="C609" s="11" t="n">
        <v>120</v>
      </c>
      <c r="D609" s="11" t="n">
        <v>1060</v>
      </c>
      <c r="E609" s="11" t="n">
        <v>260</v>
      </c>
      <c r="F609" s="10" t="s">
        <v>1981</v>
      </c>
      <c r="G609" s="10" t="s">
        <v>6694</v>
      </c>
      <c r="H609" s="10" t="s">
        <v>6693</v>
      </c>
      <c r="I609" s="10" t="s">
        <v>6695</v>
      </c>
      <c r="J609" s="10" t="s">
        <v>6696</v>
      </c>
      <c r="K609" s="10" t="s">
        <v>6697</v>
      </c>
      <c r="L609" s="12" t="s">
        <v>6698</v>
      </c>
      <c r="M609" s="13" t="s">
        <v>6699</v>
      </c>
      <c r="N609" s="14" t="s">
        <v>6700</v>
      </c>
      <c r="O609" s="15" t="s">
        <v>6701</v>
      </c>
      <c r="P609" s="8" t="s">
        <v>6702</v>
      </c>
      <c r="Q609" s="10" t="s">
        <v>57</v>
      </c>
      <c r="R609" s="10" t="s">
        <v>6703</v>
      </c>
      <c r="S609" s="8" t="s">
        <v>59</v>
      </c>
      <c r="T609" s="10" t="s">
        <v>59</v>
      </c>
      <c r="U609" s="10" t="s">
        <v>59</v>
      </c>
      <c r="V609" s="10" t="s">
        <v>59</v>
      </c>
      <c r="W609" s="10" t="s">
        <v>57</v>
      </c>
      <c r="X609" s="10" t="s">
        <v>176</v>
      </c>
      <c r="Y609" s="10" t="s">
        <v>59</v>
      </c>
      <c r="Z609" s="10" t="s">
        <v>59</v>
      </c>
      <c r="AA609" s="10" t="s">
        <v>59</v>
      </c>
      <c r="AB609" s="10" t="s">
        <v>59</v>
      </c>
      <c r="AC609" s="8" t="s">
        <v>47</v>
      </c>
      <c r="AD609" s="8"/>
      <c r="AE609" s="8"/>
      <c r="AF609" s="8"/>
      <c r="AG609" s="8"/>
      <c r="AH609" s="8"/>
      <c r="AI609" s="8"/>
      <c r="AJ609" s="8"/>
      <c r="AK609" s="8"/>
      <c r="AL609" s="8"/>
      <c r="AM609" s="8"/>
      <c r="AN609" s="8"/>
      <c r="AO609" s="8"/>
      <c r="AP609" s="8"/>
      <c r="AQ609" s="8"/>
    </row>
    <row r="610" customFormat="false" ht="15.75" hidden="false" customHeight="true" outlineLevel="0" collapsed="false">
      <c r="A610" s="5" t="s">
        <v>6704</v>
      </c>
      <c r="B610" s="6" t="n">
        <v>2952</v>
      </c>
      <c r="C610" s="6" t="n">
        <v>250</v>
      </c>
      <c r="D610" s="6" t="n">
        <v>1460</v>
      </c>
      <c r="E610" s="6" t="n">
        <v>400</v>
      </c>
      <c r="F610" s="5" t="s">
        <v>178</v>
      </c>
      <c r="G610" s="5" t="s">
        <v>6705</v>
      </c>
      <c r="H610" s="5" t="s">
        <v>6704</v>
      </c>
      <c r="I610" s="5" t="s">
        <v>6706</v>
      </c>
      <c r="J610" s="5" t="s">
        <v>6707</v>
      </c>
      <c r="K610" s="5" t="s">
        <v>6708</v>
      </c>
      <c r="L610" s="7" t="s">
        <v>6709</v>
      </c>
      <c r="M610" s="5" t="s">
        <v>6710</v>
      </c>
      <c r="N610" s="5" t="s">
        <v>6711</v>
      </c>
      <c r="O610" s="5" t="s">
        <v>6712</v>
      </c>
      <c r="P610" s="5" t="s">
        <v>6713</v>
      </c>
      <c r="Q610" s="8" t="s">
        <v>40</v>
      </c>
      <c r="R610" s="8" t="s">
        <v>6714</v>
      </c>
      <c r="S610" s="8" t="s">
        <v>6715</v>
      </c>
      <c r="T610" s="8" t="s">
        <v>6716</v>
      </c>
      <c r="U610" s="8" t="s">
        <v>6717</v>
      </c>
      <c r="V610" s="8" t="s">
        <v>44</v>
      </c>
      <c r="W610" s="8" t="s">
        <v>6718</v>
      </c>
      <c r="X610" s="8" t="s">
        <v>46</v>
      </c>
      <c r="Y610" s="8" t="s">
        <v>46</v>
      </c>
      <c r="Z610" s="8" t="s">
        <v>46</v>
      </c>
      <c r="AA610" s="8" t="s">
        <v>46</v>
      </c>
      <c r="AB610" s="8" t="s">
        <v>46</v>
      </c>
      <c r="AC610" s="13" t="s">
        <v>6719</v>
      </c>
      <c r="AD610" s="8"/>
      <c r="AE610" s="8"/>
      <c r="AF610" s="8"/>
      <c r="AG610" s="8"/>
      <c r="AH610" s="8"/>
      <c r="AI610" s="8"/>
      <c r="AJ610" s="8"/>
      <c r="AK610" s="8"/>
      <c r="AL610" s="8"/>
      <c r="AM610" s="8"/>
      <c r="AN610" s="8"/>
      <c r="AO610" s="8"/>
      <c r="AP610" s="8"/>
      <c r="AQ610" s="8"/>
    </row>
    <row r="611" customFormat="false" ht="15.75" hidden="false" customHeight="true" outlineLevel="0" collapsed="false">
      <c r="A611" s="5" t="s">
        <v>6720</v>
      </c>
      <c r="B611" s="6" t="n">
        <v>40553</v>
      </c>
      <c r="C611" s="6" t="n">
        <v>2530</v>
      </c>
      <c r="D611" s="6" t="n">
        <v>16730</v>
      </c>
      <c r="E611" s="6" t="n">
        <v>4780</v>
      </c>
      <c r="F611" s="5" t="s">
        <v>178</v>
      </c>
      <c r="G611" s="5" t="s">
        <v>6705</v>
      </c>
      <c r="H611" s="5" t="s">
        <v>6720</v>
      </c>
      <c r="I611" s="5" t="s">
        <v>6721</v>
      </c>
      <c r="J611" s="5" t="s">
        <v>6722</v>
      </c>
      <c r="K611" s="5" t="s">
        <v>6723</v>
      </c>
      <c r="L611" s="7" t="s">
        <v>6724</v>
      </c>
      <c r="M611" s="17" t="s">
        <v>6725</v>
      </c>
      <c r="N611" s="5" t="s">
        <v>6726</v>
      </c>
      <c r="O611" s="5" t="s">
        <v>6727</v>
      </c>
      <c r="P611" s="5" t="s">
        <v>6728</v>
      </c>
      <c r="Q611" s="8" t="s">
        <v>57</v>
      </c>
      <c r="R611" s="22" t="s">
        <v>6729</v>
      </c>
      <c r="S611" s="37" t="s">
        <v>6730</v>
      </c>
      <c r="T611" s="8" t="s">
        <v>6731</v>
      </c>
      <c r="U611" s="25" t="s">
        <v>6728</v>
      </c>
      <c r="V611" s="5" t="s">
        <v>1260</v>
      </c>
      <c r="W611" s="8" t="s">
        <v>45</v>
      </c>
      <c r="X611" s="8" t="s">
        <v>46</v>
      </c>
      <c r="Y611" s="8" t="s">
        <v>46</v>
      </c>
      <c r="Z611" s="8" t="s">
        <v>46</v>
      </c>
      <c r="AA611" s="8" t="s">
        <v>46</v>
      </c>
      <c r="AB611" s="8" t="s">
        <v>46</v>
      </c>
      <c r="AC611" s="8" t="s">
        <v>6732</v>
      </c>
      <c r="AD611" s="8" t="s">
        <v>540</v>
      </c>
      <c r="AE611" s="8"/>
      <c r="AF611" s="8"/>
      <c r="AG611" s="8"/>
      <c r="AH611" s="8"/>
      <c r="AI611" s="8"/>
      <c r="AJ611" s="8"/>
      <c r="AK611" s="8"/>
      <c r="AL611" s="8"/>
      <c r="AM611" s="8"/>
      <c r="AN611" s="8"/>
      <c r="AO611" s="8"/>
      <c r="AP611" s="8"/>
      <c r="AQ611" s="8"/>
    </row>
    <row r="612" customFormat="false" ht="15.75" hidden="false" customHeight="true" outlineLevel="0" collapsed="false">
      <c r="A612" s="5" t="s">
        <v>6733</v>
      </c>
      <c r="B612" s="11" t="n">
        <v>5943</v>
      </c>
      <c r="C612" s="6" t="n">
        <v>360</v>
      </c>
      <c r="D612" s="6" t="n">
        <v>2420</v>
      </c>
      <c r="E612" s="6" t="n">
        <v>870</v>
      </c>
      <c r="F612" s="5" t="s">
        <v>178</v>
      </c>
      <c r="G612" s="5" t="s">
        <v>6705</v>
      </c>
      <c r="H612" s="5" t="s">
        <v>6733</v>
      </c>
      <c r="I612" s="5" t="s">
        <v>6734</v>
      </c>
      <c r="J612" s="5" t="s">
        <v>6735</v>
      </c>
      <c r="K612" s="5" t="s">
        <v>6736</v>
      </c>
      <c r="L612" s="7" t="s">
        <v>6737</v>
      </c>
      <c r="M612" s="5" t="s">
        <v>6738</v>
      </c>
      <c r="N612" s="5" t="s">
        <v>6739</v>
      </c>
      <c r="O612" s="5" t="s">
        <v>6740</v>
      </c>
      <c r="P612" s="5" t="s">
        <v>6741</v>
      </c>
      <c r="Q612" s="8" t="s">
        <v>57</v>
      </c>
      <c r="R612" s="8" t="s">
        <v>6742</v>
      </c>
      <c r="S612" s="8" t="s">
        <v>6743</v>
      </c>
      <c r="T612" s="8" t="s">
        <v>6744</v>
      </c>
      <c r="U612" s="8" t="s">
        <v>6741</v>
      </c>
      <c r="V612" s="16" t="s">
        <v>6745</v>
      </c>
      <c r="W612" s="8" t="s">
        <v>45</v>
      </c>
      <c r="X612" s="8" t="s">
        <v>46</v>
      </c>
      <c r="Y612" s="8" t="s">
        <v>46</v>
      </c>
      <c r="Z612" s="8" t="s">
        <v>46</v>
      </c>
      <c r="AA612" s="8" t="s">
        <v>46</v>
      </c>
      <c r="AB612" s="8" t="s">
        <v>46</v>
      </c>
      <c r="AC612" s="8" t="s">
        <v>47</v>
      </c>
      <c r="AD612" s="8"/>
      <c r="AE612" s="8"/>
      <c r="AF612" s="8"/>
      <c r="AG612" s="8"/>
      <c r="AH612" s="8"/>
      <c r="AI612" s="8"/>
      <c r="AJ612" s="8"/>
      <c r="AK612" s="8"/>
      <c r="AL612" s="8"/>
      <c r="AM612" s="8"/>
      <c r="AN612" s="8"/>
      <c r="AO612" s="8"/>
      <c r="AP612" s="8"/>
      <c r="AQ612" s="8"/>
    </row>
    <row r="613" customFormat="false" ht="15.75" hidden="false" customHeight="true" outlineLevel="0" collapsed="false">
      <c r="A613" s="5" t="s">
        <v>6746</v>
      </c>
      <c r="B613" s="11" t="n">
        <v>14828</v>
      </c>
      <c r="C613" s="6" t="n">
        <v>1030</v>
      </c>
      <c r="D613" s="6" t="n">
        <v>7200</v>
      </c>
      <c r="E613" s="6" t="n">
        <v>2090</v>
      </c>
      <c r="F613" s="5" t="s">
        <v>178</v>
      </c>
      <c r="G613" s="5" t="s">
        <v>6705</v>
      </c>
      <c r="H613" s="5" t="s">
        <v>6746</v>
      </c>
      <c r="I613" s="5" t="s">
        <v>6747</v>
      </c>
      <c r="J613" s="5" t="s">
        <v>6748</v>
      </c>
      <c r="K613" s="5" t="s">
        <v>6749</v>
      </c>
      <c r="L613" s="7" t="s">
        <v>6750</v>
      </c>
      <c r="M613" s="5" t="s">
        <v>6751</v>
      </c>
      <c r="N613" s="5" t="s">
        <v>6752</v>
      </c>
      <c r="O613" s="5" t="s">
        <v>6753</v>
      </c>
      <c r="P613" s="5" t="s">
        <v>6754</v>
      </c>
      <c r="Q613" s="8" t="s">
        <v>40</v>
      </c>
      <c r="R613" s="5" t="s">
        <v>6755</v>
      </c>
      <c r="S613" s="8" t="s">
        <v>59</v>
      </c>
      <c r="T613" s="8" t="s">
        <v>59</v>
      </c>
      <c r="U613" s="8" t="s">
        <v>59</v>
      </c>
      <c r="V613" s="8" t="s">
        <v>59</v>
      </c>
      <c r="W613" s="8" t="s">
        <v>45</v>
      </c>
      <c r="X613" s="8" t="s">
        <v>46</v>
      </c>
      <c r="Y613" s="8" t="s">
        <v>46</v>
      </c>
      <c r="Z613" s="8" t="s">
        <v>46</v>
      </c>
      <c r="AA613" s="8" t="s">
        <v>46</v>
      </c>
      <c r="AB613" s="8" t="s">
        <v>46</v>
      </c>
      <c r="AC613" s="8" t="s">
        <v>47</v>
      </c>
      <c r="AD613" s="8"/>
      <c r="AE613" s="8"/>
      <c r="AF613" s="8"/>
      <c r="AG613" s="8"/>
      <c r="AH613" s="8"/>
      <c r="AI613" s="8"/>
      <c r="AJ613" s="8"/>
      <c r="AK613" s="8"/>
      <c r="AL613" s="8"/>
      <c r="AM613" s="8"/>
      <c r="AN613" s="8"/>
      <c r="AO613" s="8"/>
      <c r="AP613" s="8"/>
      <c r="AQ613" s="8"/>
    </row>
    <row r="614" customFormat="false" ht="15.75" hidden="false" customHeight="true" outlineLevel="0" collapsed="false">
      <c r="A614" s="5" t="s">
        <v>6756</v>
      </c>
      <c r="B614" s="6" t="n">
        <v>14217</v>
      </c>
      <c r="C614" s="6" t="n">
        <v>870</v>
      </c>
      <c r="D614" s="6" t="n">
        <v>7120</v>
      </c>
      <c r="E614" s="6" t="n">
        <v>1880</v>
      </c>
      <c r="F614" s="5" t="s">
        <v>178</v>
      </c>
      <c r="G614" s="5" t="s">
        <v>6705</v>
      </c>
      <c r="H614" s="5" t="s">
        <v>6756</v>
      </c>
      <c r="I614" s="5" t="s">
        <v>6757</v>
      </c>
      <c r="J614" s="5" t="s">
        <v>6758</v>
      </c>
      <c r="K614" s="5" t="s">
        <v>6759</v>
      </c>
      <c r="L614" s="7" t="s">
        <v>6760</v>
      </c>
      <c r="M614" s="8" t="s">
        <v>6761</v>
      </c>
      <c r="N614" s="5" t="s">
        <v>6762</v>
      </c>
      <c r="O614" s="5" t="s">
        <v>6763</v>
      </c>
      <c r="P614" s="5" t="s">
        <v>6764</v>
      </c>
      <c r="Q614" s="8" t="s">
        <v>57</v>
      </c>
      <c r="R614" s="8" t="s">
        <v>6765</v>
      </c>
      <c r="S614" s="8" t="s">
        <v>59</v>
      </c>
      <c r="T614" s="8" t="s">
        <v>59</v>
      </c>
      <c r="U614" s="8" t="s">
        <v>59</v>
      </c>
      <c r="V614" s="8" t="s">
        <v>59</v>
      </c>
      <c r="W614" s="8" t="s">
        <v>45</v>
      </c>
      <c r="X614" s="8" t="s">
        <v>46</v>
      </c>
      <c r="Y614" s="8" t="s">
        <v>46</v>
      </c>
      <c r="Z614" s="8" t="s">
        <v>46</v>
      </c>
      <c r="AA614" s="8" t="s">
        <v>46</v>
      </c>
      <c r="AB614" s="8" t="s">
        <v>46</v>
      </c>
      <c r="AC614" s="8" t="s">
        <v>47</v>
      </c>
      <c r="AD614" s="8"/>
      <c r="AE614" s="8"/>
      <c r="AF614" s="8"/>
      <c r="AG614" s="8"/>
      <c r="AH614" s="8"/>
      <c r="AI614" s="8"/>
      <c r="AJ614" s="8"/>
      <c r="AK614" s="8"/>
      <c r="AL614" s="8"/>
      <c r="AM614" s="8"/>
      <c r="AN614" s="8"/>
      <c r="AO614" s="8"/>
      <c r="AP614" s="8"/>
      <c r="AQ614" s="8"/>
    </row>
    <row r="615" customFormat="false" ht="15.75" hidden="false" customHeight="true" outlineLevel="0" collapsed="false">
      <c r="A615" s="5" t="s">
        <v>6766</v>
      </c>
      <c r="B615" s="6" t="n">
        <v>20696</v>
      </c>
      <c r="C615" s="6" t="n">
        <v>1470</v>
      </c>
      <c r="D615" s="6" t="n">
        <v>10260</v>
      </c>
      <c r="E615" s="6" t="n">
        <v>2670</v>
      </c>
      <c r="F615" s="5" t="s">
        <v>178</v>
      </c>
      <c r="G615" s="5" t="s">
        <v>6705</v>
      </c>
      <c r="H615" s="5" t="s">
        <v>6766</v>
      </c>
      <c r="I615" s="5" t="s">
        <v>6767</v>
      </c>
      <c r="J615" s="5" t="s">
        <v>6768</v>
      </c>
      <c r="K615" s="5" t="s">
        <v>6769</v>
      </c>
      <c r="L615" s="7" t="s">
        <v>6770</v>
      </c>
      <c r="M615" s="8" t="s">
        <v>6771</v>
      </c>
      <c r="N615" s="5" t="s">
        <v>6772</v>
      </c>
      <c r="O615" s="5" t="s">
        <v>6773</v>
      </c>
      <c r="P615" s="16" t="s">
        <v>6774</v>
      </c>
      <c r="Q615" s="8" t="s">
        <v>57</v>
      </c>
      <c r="R615" s="8" t="s">
        <v>6775</v>
      </c>
      <c r="S615" s="8" t="s">
        <v>59</v>
      </c>
      <c r="T615" s="8" t="s">
        <v>59</v>
      </c>
      <c r="U615" s="8" t="s">
        <v>59</v>
      </c>
      <c r="V615" s="8" t="s">
        <v>59</v>
      </c>
      <c r="W615" s="8" t="s">
        <v>45</v>
      </c>
      <c r="X615" s="8" t="s">
        <v>46</v>
      </c>
      <c r="Y615" s="8" t="s">
        <v>46</v>
      </c>
      <c r="Z615" s="8" t="s">
        <v>46</v>
      </c>
      <c r="AA615" s="8" t="s">
        <v>46</v>
      </c>
      <c r="AB615" s="8" t="s">
        <v>46</v>
      </c>
      <c r="AC615" s="8" t="s">
        <v>47</v>
      </c>
      <c r="AD615" s="8"/>
      <c r="AE615" s="8"/>
      <c r="AF615" s="8"/>
      <c r="AG615" s="8"/>
      <c r="AH615" s="8"/>
      <c r="AI615" s="8"/>
      <c r="AJ615" s="8"/>
      <c r="AK615" s="8"/>
      <c r="AL615" s="8"/>
      <c r="AM615" s="8"/>
      <c r="AN615" s="8"/>
      <c r="AO615" s="8"/>
      <c r="AP615" s="8"/>
      <c r="AQ615" s="8"/>
    </row>
    <row r="616" customFormat="false" ht="15.75" hidden="false" customHeight="true" outlineLevel="0" collapsed="false">
      <c r="A616" s="5" t="s">
        <v>6776</v>
      </c>
      <c r="B616" s="6" t="n">
        <v>3365</v>
      </c>
      <c r="C616" s="6" t="n">
        <v>310</v>
      </c>
      <c r="D616" s="6" t="n">
        <v>1640</v>
      </c>
      <c r="E616" s="6" t="n">
        <v>450</v>
      </c>
      <c r="F616" s="5" t="s">
        <v>178</v>
      </c>
      <c r="G616" s="5" t="s">
        <v>6705</v>
      </c>
      <c r="H616" s="5" t="s">
        <v>6776</v>
      </c>
      <c r="I616" s="5" t="s">
        <v>6777</v>
      </c>
      <c r="J616" s="5" t="s">
        <v>6778</v>
      </c>
      <c r="K616" s="5" t="s">
        <v>6779</v>
      </c>
      <c r="L616" s="7" t="s">
        <v>6780</v>
      </c>
      <c r="M616" s="5" t="s">
        <v>6781</v>
      </c>
      <c r="N616" s="5" t="s">
        <v>6782</v>
      </c>
      <c r="O616" s="5" t="s">
        <v>6783</v>
      </c>
      <c r="P616" s="5" t="s">
        <v>6784</v>
      </c>
      <c r="Q616" s="5" t="s">
        <v>57</v>
      </c>
      <c r="R616" s="5" t="s">
        <v>6785</v>
      </c>
      <c r="S616" s="8" t="s">
        <v>59</v>
      </c>
      <c r="T616" s="8" t="s">
        <v>59</v>
      </c>
      <c r="U616" s="8" t="s">
        <v>59</v>
      </c>
      <c r="V616" s="8" t="s">
        <v>59</v>
      </c>
      <c r="W616" s="8" t="s">
        <v>45</v>
      </c>
      <c r="X616" s="8" t="s">
        <v>46</v>
      </c>
      <c r="Y616" s="8" t="s">
        <v>46</v>
      </c>
      <c r="Z616" s="8" t="s">
        <v>46</v>
      </c>
      <c r="AA616" s="8" t="s">
        <v>46</v>
      </c>
      <c r="AB616" s="8" t="s">
        <v>46</v>
      </c>
      <c r="AC616" s="8" t="s">
        <v>47</v>
      </c>
      <c r="AD616" s="8"/>
      <c r="AE616" s="8"/>
      <c r="AF616" s="8"/>
      <c r="AG616" s="8"/>
      <c r="AH616" s="8"/>
      <c r="AI616" s="8"/>
      <c r="AJ616" s="8"/>
      <c r="AK616" s="8"/>
      <c r="AL616" s="8"/>
      <c r="AM616" s="8"/>
      <c r="AN616" s="8"/>
      <c r="AO616" s="8"/>
      <c r="AP616" s="8"/>
      <c r="AQ616" s="8"/>
    </row>
    <row r="617" customFormat="false" ht="15.75" hidden="false" customHeight="true" outlineLevel="0" collapsed="false">
      <c r="A617" s="5" t="s">
        <v>6786</v>
      </c>
      <c r="B617" s="6" t="n">
        <v>7301</v>
      </c>
      <c r="C617" s="6" t="n">
        <v>510</v>
      </c>
      <c r="D617" s="6" t="n">
        <v>3350</v>
      </c>
      <c r="E617" s="6" t="n">
        <v>920</v>
      </c>
      <c r="F617" s="5" t="s">
        <v>178</v>
      </c>
      <c r="G617" s="5" t="s">
        <v>6705</v>
      </c>
      <c r="H617" s="5" t="s">
        <v>6786</v>
      </c>
      <c r="I617" s="5" t="s">
        <v>6787</v>
      </c>
      <c r="J617" s="5" t="s">
        <v>6788</v>
      </c>
      <c r="K617" s="5" t="s">
        <v>6789</v>
      </c>
      <c r="L617" s="7" t="s">
        <v>6790</v>
      </c>
      <c r="M617" s="5" t="s">
        <v>6791</v>
      </c>
      <c r="N617" s="5" t="s">
        <v>6792</v>
      </c>
      <c r="O617" s="5" t="s">
        <v>6793</v>
      </c>
      <c r="P617" s="5" t="s">
        <v>6794</v>
      </c>
      <c r="Q617" s="8" t="s">
        <v>57</v>
      </c>
      <c r="R617" s="8" t="s">
        <v>6795</v>
      </c>
      <c r="S617" s="5" t="s">
        <v>6792</v>
      </c>
      <c r="T617" s="5" t="s">
        <v>6796</v>
      </c>
      <c r="U617" s="5" t="s">
        <v>46</v>
      </c>
      <c r="V617" s="5" t="s">
        <v>46</v>
      </c>
      <c r="W617" s="5" t="s">
        <v>136</v>
      </c>
      <c r="X617" s="5" t="s">
        <v>46</v>
      </c>
      <c r="Y617" s="5" t="s">
        <v>46</v>
      </c>
      <c r="Z617" s="5" t="s">
        <v>46</v>
      </c>
      <c r="AA617" s="5" t="s">
        <v>46</v>
      </c>
      <c r="AB617" s="5" t="s">
        <v>46</v>
      </c>
      <c r="AC617" s="8" t="s">
        <v>104</v>
      </c>
      <c r="AD617" s="8"/>
      <c r="AE617" s="8"/>
      <c r="AF617" s="8"/>
      <c r="AG617" s="8"/>
      <c r="AH617" s="8"/>
      <c r="AI617" s="8"/>
      <c r="AJ617" s="8"/>
      <c r="AK617" s="8"/>
      <c r="AL617" s="8"/>
      <c r="AM617" s="8"/>
      <c r="AN617" s="8"/>
      <c r="AO617" s="8"/>
      <c r="AP617" s="8"/>
      <c r="AQ617" s="8"/>
    </row>
    <row r="618" customFormat="false" ht="26.25" hidden="false" customHeight="true" outlineLevel="0" collapsed="false">
      <c r="A618" s="5" t="s">
        <v>6797</v>
      </c>
      <c r="B618" s="6" t="n">
        <v>25525</v>
      </c>
      <c r="C618" s="6" t="n">
        <v>1210</v>
      </c>
      <c r="D618" s="6" t="n">
        <v>9530</v>
      </c>
      <c r="E618" s="6" t="n">
        <v>3440</v>
      </c>
      <c r="F618" s="5" t="s">
        <v>178</v>
      </c>
      <c r="G618" s="5" t="s">
        <v>6705</v>
      </c>
      <c r="H618" s="5" t="s">
        <v>6797</v>
      </c>
      <c r="I618" s="5" t="s">
        <v>6798</v>
      </c>
      <c r="J618" s="5" t="s">
        <v>6799</v>
      </c>
      <c r="K618" s="5" t="s">
        <v>6800</v>
      </c>
      <c r="L618" s="7" t="s">
        <v>6801</v>
      </c>
      <c r="M618" s="5" t="s">
        <v>6802</v>
      </c>
      <c r="N618" s="5" t="s">
        <v>6803</v>
      </c>
      <c r="O618" s="5" t="s">
        <v>6804</v>
      </c>
      <c r="P618" s="7" t="s">
        <v>6805</v>
      </c>
      <c r="Q618" s="5" t="s">
        <v>57</v>
      </c>
      <c r="R618" s="5" t="s">
        <v>6806</v>
      </c>
      <c r="S618" s="8" t="s">
        <v>59</v>
      </c>
      <c r="T618" s="8" t="s">
        <v>59</v>
      </c>
      <c r="U618" s="8" t="s">
        <v>59</v>
      </c>
      <c r="V618" s="8" t="s">
        <v>59</v>
      </c>
      <c r="W618" s="5" t="s">
        <v>57</v>
      </c>
      <c r="X618" s="5" t="s">
        <v>6807</v>
      </c>
      <c r="Y618" s="8" t="s">
        <v>59</v>
      </c>
      <c r="Z618" s="8" t="s">
        <v>59</v>
      </c>
      <c r="AA618" s="8" t="s">
        <v>59</v>
      </c>
      <c r="AB618" s="8" t="s">
        <v>59</v>
      </c>
      <c r="AC618" s="8" t="s">
        <v>47</v>
      </c>
      <c r="AD618" s="8"/>
      <c r="AE618" s="8"/>
      <c r="AF618" s="8"/>
      <c r="AG618" s="8"/>
      <c r="AH618" s="8"/>
      <c r="AI618" s="8"/>
      <c r="AJ618" s="8"/>
      <c r="AK618" s="8"/>
      <c r="AL618" s="8"/>
      <c r="AM618" s="8"/>
      <c r="AN618" s="8"/>
      <c r="AO618" s="8"/>
      <c r="AP618" s="8"/>
      <c r="AQ618" s="8"/>
    </row>
    <row r="619" customFormat="false" ht="15.75" hidden="false" customHeight="true" outlineLevel="0" collapsed="false">
      <c r="A619" s="5" t="s">
        <v>6808</v>
      </c>
      <c r="B619" s="6" t="n">
        <v>24089</v>
      </c>
      <c r="C619" s="6" t="n">
        <v>1190</v>
      </c>
      <c r="D619" s="6" t="n">
        <v>9740</v>
      </c>
      <c r="E619" s="6" t="n">
        <v>3330</v>
      </c>
      <c r="F619" s="5" t="s">
        <v>178</v>
      </c>
      <c r="G619" s="5" t="s">
        <v>6705</v>
      </c>
      <c r="H619" s="5" t="s">
        <v>6808</v>
      </c>
      <c r="I619" s="5" t="s">
        <v>6809</v>
      </c>
      <c r="J619" s="5" t="s">
        <v>6810</v>
      </c>
      <c r="K619" s="5" t="s">
        <v>6811</v>
      </c>
      <c r="L619" s="7" t="s">
        <v>6812</v>
      </c>
      <c r="M619" s="5" t="s">
        <v>6813</v>
      </c>
      <c r="N619" s="5" t="s">
        <v>6814</v>
      </c>
      <c r="O619" s="5" t="s">
        <v>6815</v>
      </c>
      <c r="P619" s="5" t="s">
        <v>6816</v>
      </c>
      <c r="Q619" s="5" t="s">
        <v>57</v>
      </c>
      <c r="R619" s="5" t="s">
        <v>6817</v>
      </c>
      <c r="S619" s="8" t="s">
        <v>59</v>
      </c>
      <c r="T619" s="5" t="s">
        <v>59</v>
      </c>
      <c r="U619" s="5" t="s">
        <v>59</v>
      </c>
      <c r="V619" s="5" t="s">
        <v>59</v>
      </c>
      <c r="W619" s="8" t="s">
        <v>45</v>
      </c>
      <c r="X619" s="8" t="s">
        <v>46</v>
      </c>
      <c r="Y619" s="8" t="s">
        <v>46</v>
      </c>
      <c r="Z619" s="8" t="s">
        <v>46</v>
      </c>
      <c r="AA619" s="8" t="s">
        <v>46</v>
      </c>
      <c r="AB619" s="8" t="s">
        <v>46</v>
      </c>
      <c r="AC619" s="8" t="s">
        <v>47</v>
      </c>
      <c r="AD619" s="8"/>
      <c r="AE619" s="8"/>
      <c r="AF619" s="8"/>
      <c r="AG619" s="8"/>
      <c r="AH619" s="8"/>
      <c r="AI619" s="8"/>
      <c r="AJ619" s="8"/>
      <c r="AK619" s="8"/>
      <c r="AL619" s="8"/>
      <c r="AM619" s="8"/>
      <c r="AN619" s="8"/>
      <c r="AO619" s="8"/>
      <c r="AP619" s="8"/>
      <c r="AQ619" s="8"/>
    </row>
    <row r="620" customFormat="false" ht="15.75" hidden="false" customHeight="true" outlineLevel="0" collapsed="false">
      <c r="A620" s="5" t="s">
        <v>6818</v>
      </c>
      <c r="B620" s="6" t="n">
        <v>32094</v>
      </c>
      <c r="C620" s="6" t="n">
        <v>1940</v>
      </c>
      <c r="D620" s="6" t="n">
        <v>13430</v>
      </c>
      <c r="E620" s="6" t="n">
        <v>4090</v>
      </c>
      <c r="F620" s="5" t="s">
        <v>178</v>
      </c>
      <c r="G620" s="5" t="s">
        <v>6705</v>
      </c>
      <c r="H620" s="5" t="s">
        <v>6818</v>
      </c>
      <c r="I620" s="5" t="s">
        <v>6819</v>
      </c>
      <c r="J620" s="5" t="s">
        <v>6820</v>
      </c>
      <c r="K620" s="5" t="s">
        <v>6821</v>
      </c>
      <c r="L620" s="7" t="s">
        <v>6822</v>
      </c>
      <c r="M620" s="5" t="s">
        <v>6823</v>
      </c>
      <c r="N620" s="5" t="s">
        <v>6824</v>
      </c>
      <c r="O620" s="5" t="s">
        <v>6825</v>
      </c>
      <c r="P620" s="10" t="s">
        <v>6826</v>
      </c>
      <c r="Q620" s="8" t="s">
        <v>57</v>
      </c>
      <c r="R620" s="8" t="s">
        <v>6827</v>
      </c>
      <c r="S620" s="5" t="s">
        <v>6828</v>
      </c>
      <c r="T620" s="10" t="s">
        <v>6825</v>
      </c>
      <c r="U620" s="10" t="s">
        <v>6826</v>
      </c>
      <c r="V620" s="9" t="s">
        <v>295</v>
      </c>
      <c r="W620" s="9" t="s">
        <v>45</v>
      </c>
      <c r="X620" s="8" t="s">
        <v>46</v>
      </c>
      <c r="Y620" s="8" t="s">
        <v>46</v>
      </c>
      <c r="Z620" s="8" t="s">
        <v>46</v>
      </c>
      <c r="AA620" s="8" t="s">
        <v>46</v>
      </c>
      <c r="AB620" s="8" t="s">
        <v>46</v>
      </c>
      <c r="AC620" s="10" t="s">
        <v>6824</v>
      </c>
      <c r="AD620" s="10"/>
      <c r="AE620" s="5"/>
      <c r="AF620" s="5"/>
      <c r="AG620" s="5"/>
      <c r="AH620" s="8"/>
      <c r="AI620" s="8"/>
      <c r="AJ620" s="8"/>
      <c r="AK620" s="8"/>
      <c r="AL620" s="8"/>
      <c r="AM620" s="8"/>
      <c r="AN620" s="8"/>
      <c r="AO620" s="8"/>
      <c r="AP620" s="8"/>
      <c r="AQ620" s="8"/>
    </row>
    <row r="621" customFormat="false" ht="15.75" hidden="false" customHeight="true" outlineLevel="0" collapsed="false">
      <c r="A621" s="5" t="s">
        <v>6829</v>
      </c>
      <c r="B621" s="6" t="n">
        <v>163742</v>
      </c>
      <c r="C621" s="6" t="n">
        <v>4220</v>
      </c>
      <c r="D621" s="6" t="n">
        <v>47120</v>
      </c>
      <c r="E621" s="6" t="n">
        <v>24680</v>
      </c>
      <c r="F621" s="5" t="s">
        <v>178</v>
      </c>
      <c r="G621" s="5" t="s">
        <v>6705</v>
      </c>
      <c r="H621" s="5" t="s">
        <v>6829</v>
      </c>
      <c r="I621" s="5" t="s">
        <v>6830</v>
      </c>
      <c r="J621" s="5" t="s">
        <v>6831</v>
      </c>
      <c r="K621" s="5" t="s">
        <v>6832</v>
      </c>
      <c r="L621" s="7" t="s">
        <v>6833</v>
      </c>
      <c r="M621" s="5" t="s">
        <v>6834</v>
      </c>
      <c r="N621" s="9" t="s">
        <v>6835</v>
      </c>
      <c r="O621" s="8" t="s">
        <v>6836</v>
      </c>
      <c r="P621" s="8" t="s">
        <v>6837</v>
      </c>
      <c r="Q621" s="8" t="s">
        <v>146</v>
      </c>
      <c r="R621" s="8" t="s">
        <v>6838</v>
      </c>
      <c r="S621" s="8" t="s">
        <v>6839</v>
      </c>
      <c r="T621" s="8" t="s">
        <v>46</v>
      </c>
      <c r="U621" s="8" t="s">
        <v>6840</v>
      </c>
      <c r="V621" s="5" t="s">
        <v>1656</v>
      </c>
      <c r="W621" s="8" t="s">
        <v>146</v>
      </c>
      <c r="X621" s="8" t="s">
        <v>6841</v>
      </c>
      <c r="Y621" s="8" t="s">
        <v>6835</v>
      </c>
      <c r="Z621" s="8" t="s">
        <v>46</v>
      </c>
      <c r="AA621" s="8" t="s">
        <v>46</v>
      </c>
      <c r="AB621" s="8" t="s">
        <v>46</v>
      </c>
      <c r="AC621" s="8" t="s">
        <v>6842</v>
      </c>
      <c r="AD621" s="8"/>
      <c r="AE621" s="8"/>
      <c r="AF621" s="8"/>
      <c r="AG621" s="8"/>
      <c r="AH621" s="8"/>
      <c r="AI621" s="8"/>
      <c r="AJ621" s="8"/>
      <c r="AK621" s="8"/>
      <c r="AL621" s="8"/>
      <c r="AM621" s="8"/>
      <c r="AN621" s="8"/>
      <c r="AO621" s="8"/>
      <c r="AP621" s="8"/>
      <c r="AQ621" s="8"/>
    </row>
    <row r="622" customFormat="false" ht="15.75" hidden="false" customHeight="true" outlineLevel="0" collapsed="false">
      <c r="A622" s="5" t="s">
        <v>6843</v>
      </c>
      <c r="B622" s="6" t="n">
        <v>8460</v>
      </c>
      <c r="C622" s="6" t="n">
        <v>590</v>
      </c>
      <c r="D622" s="6" t="n">
        <v>4530</v>
      </c>
      <c r="E622" s="6" t="n">
        <v>1440</v>
      </c>
      <c r="F622" s="5" t="s">
        <v>178</v>
      </c>
      <c r="G622" s="5" t="s">
        <v>6705</v>
      </c>
      <c r="H622" s="5" t="s">
        <v>6843</v>
      </c>
      <c r="I622" s="5" t="s">
        <v>6844</v>
      </c>
      <c r="J622" s="5" t="s">
        <v>6845</v>
      </c>
      <c r="K622" s="5" t="n">
        <v>3537341209</v>
      </c>
      <c r="L622" s="7" t="s">
        <v>6846</v>
      </c>
      <c r="M622" s="7" t="s">
        <v>6847</v>
      </c>
      <c r="N622" s="5" t="s">
        <v>6848</v>
      </c>
      <c r="O622" s="5" t="n">
        <v>3537341814</v>
      </c>
      <c r="P622" s="5" t="s">
        <v>6849</v>
      </c>
      <c r="Q622" s="8" t="s">
        <v>146</v>
      </c>
      <c r="R622" s="8" t="s">
        <v>6850</v>
      </c>
      <c r="S622" s="8" t="s">
        <v>59</v>
      </c>
      <c r="T622" s="8" t="s">
        <v>59</v>
      </c>
      <c r="U622" s="8" t="s">
        <v>59</v>
      </c>
      <c r="V622" s="8" t="s">
        <v>59</v>
      </c>
      <c r="W622" s="8" t="s">
        <v>45</v>
      </c>
      <c r="X622" s="8" t="s">
        <v>46</v>
      </c>
      <c r="Y622" s="8" t="s">
        <v>46</v>
      </c>
      <c r="Z622" s="8" t="s">
        <v>46</v>
      </c>
      <c r="AA622" s="8" t="s">
        <v>46</v>
      </c>
      <c r="AB622" s="8" t="s">
        <v>46</v>
      </c>
      <c r="AC622" s="8" t="s">
        <v>47</v>
      </c>
      <c r="AD622" s="8"/>
      <c r="AE622" s="8"/>
      <c r="AF622" s="8"/>
      <c r="AG622" s="8"/>
      <c r="AH622" s="8"/>
      <c r="AI622" s="8"/>
      <c r="AJ622" s="8"/>
      <c r="AK622" s="8"/>
      <c r="AL622" s="8"/>
      <c r="AM622" s="8"/>
      <c r="AN622" s="8"/>
      <c r="AO622" s="8"/>
      <c r="AP622" s="8"/>
      <c r="AQ622" s="8"/>
    </row>
    <row r="623" customFormat="false" ht="15.75" hidden="false" customHeight="true" outlineLevel="0" collapsed="false">
      <c r="A623" s="5" t="s">
        <v>6851</v>
      </c>
      <c r="B623" s="6" t="n">
        <v>3909</v>
      </c>
      <c r="C623" s="6" t="n">
        <v>430</v>
      </c>
      <c r="D623" s="6" t="n">
        <v>1960</v>
      </c>
      <c r="E623" s="6" t="n">
        <v>440</v>
      </c>
      <c r="F623" s="5" t="s">
        <v>1981</v>
      </c>
      <c r="G623" s="5" t="s">
        <v>6852</v>
      </c>
      <c r="H623" s="5" t="s">
        <v>6851</v>
      </c>
      <c r="I623" s="5" t="s">
        <v>6853</v>
      </c>
      <c r="J623" s="5" t="s">
        <v>6854</v>
      </c>
      <c r="K623" s="5" t="s">
        <v>6855</v>
      </c>
      <c r="L623" s="7" t="s">
        <v>6856</v>
      </c>
      <c r="M623" s="5" t="s">
        <v>6857</v>
      </c>
      <c r="N623" s="5" t="s">
        <v>6858</v>
      </c>
      <c r="O623" s="5" t="s">
        <v>6859</v>
      </c>
      <c r="P623" s="5" t="s">
        <v>6860</v>
      </c>
      <c r="Q623" s="8" t="s">
        <v>57</v>
      </c>
      <c r="R623" s="8" t="s">
        <v>6861</v>
      </c>
      <c r="S623" s="8" t="s">
        <v>6862</v>
      </c>
      <c r="T623" s="8" t="s">
        <v>59</v>
      </c>
      <c r="U623" s="8" t="s">
        <v>59</v>
      </c>
      <c r="V623" s="8" t="s">
        <v>59</v>
      </c>
      <c r="W623" s="8" t="s">
        <v>45</v>
      </c>
      <c r="X623" s="8" t="s">
        <v>46</v>
      </c>
      <c r="Y623" s="8" t="s">
        <v>46</v>
      </c>
      <c r="Z623" s="8" t="s">
        <v>46</v>
      </c>
      <c r="AA623" s="8" t="s">
        <v>46</v>
      </c>
      <c r="AB623" s="8" t="s">
        <v>46</v>
      </c>
      <c r="AC623" s="8" t="s">
        <v>47</v>
      </c>
      <c r="AD623" s="8"/>
      <c r="AE623" s="8"/>
      <c r="AF623" s="8"/>
      <c r="AG623" s="8"/>
      <c r="AH623" s="8"/>
      <c r="AI623" s="8"/>
      <c r="AJ623" s="8"/>
      <c r="AK623" s="8"/>
      <c r="AL623" s="8"/>
      <c r="AM623" s="8"/>
      <c r="AN623" s="8"/>
      <c r="AO623" s="8"/>
      <c r="AP623" s="8"/>
      <c r="AQ623" s="8"/>
    </row>
    <row r="624" customFormat="false" ht="15.75" hidden="false" customHeight="true" outlineLevel="0" collapsed="false">
      <c r="A624" s="5" t="s">
        <v>6863</v>
      </c>
      <c r="B624" s="6" t="n">
        <v>5666</v>
      </c>
      <c r="C624" s="6" t="n">
        <v>760</v>
      </c>
      <c r="D624" s="6" t="n">
        <v>3460</v>
      </c>
      <c r="E624" s="6" t="n">
        <v>560</v>
      </c>
      <c r="F624" s="5" t="s">
        <v>1981</v>
      </c>
      <c r="G624" s="5" t="s">
        <v>6852</v>
      </c>
      <c r="H624" s="5" t="s">
        <v>6863</v>
      </c>
      <c r="I624" s="5" t="s">
        <v>6864</v>
      </c>
      <c r="J624" s="5" t="s">
        <v>6865</v>
      </c>
      <c r="K624" s="5" t="s">
        <v>6866</v>
      </c>
      <c r="L624" s="7" t="s">
        <v>6867</v>
      </c>
      <c r="M624" s="5" t="s">
        <v>6868</v>
      </c>
      <c r="N624" s="5" t="s">
        <v>6869</v>
      </c>
      <c r="O624" s="5" t="s">
        <v>6870</v>
      </c>
      <c r="P624" s="5" t="s">
        <v>6871</v>
      </c>
      <c r="Q624" s="8" t="s">
        <v>57</v>
      </c>
      <c r="R624" s="8" t="s">
        <v>6872</v>
      </c>
      <c r="S624" s="8" t="s">
        <v>59</v>
      </c>
      <c r="T624" s="8" t="s">
        <v>59</v>
      </c>
      <c r="U624" s="8" t="s">
        <v>59</v>
      </c>
      <c r="V624" s="8" t="s">
        <v>59</v>
      </c>
      <c r="W624" s="8" t="s">
        <v>45</v>
      </c>
      <c r="X624" s="8" t="s">
        <v>46</v>
      </c>
      <c r="Y624" s="8" t="s">
        <v>46</v>
      </c>
      <c r="Z624" s="8" t="s">
        <v>46</v>
      </c>
      <c r="AA624" s="8" t="s">
        <v>46</v>
      </c>
      <c r="AB624" s="8" t="s">
        <v>46</v>
      </c>
      <c r="AC624" s="8" t="s">
        <v>47</v>
      </c>
      <c r="AD624" s="8"/>
      <c r="AE624" s="8"/>
      <c r="AF624" s="8"/>
      <c r="AG624" s="8"/>
      <c r="AH624" s="8"/>
      <c r="AI624" s="8"/>
      <c r="AJ624" s="8"/>
      <c r="AK624" s="8"/>
      <c r="AL624" s="8"/>
      <c r="AM624" s="8"/>
      <c r="AN624" s="8"/>
      <c r="AO624" s="8"/>
      <c r="AP624" s="8"/>
      <c r="AQ624" s="8"/>
    </row>
    <row r="625" customFormat="false" ht="15.75" hidden="false" customHeight="true" outlineLevel="0" collapsed="false">
      <c r="A625" s="5" t="s">
        <v>6873</v>
      </c>
      <c r="B625" s="6" t="n">
        <v>5228</v>
      </c>
      <c r="C625" s="6" t="n">
        <v>430</v>
      </c>
      <c r="D625" s="6" t="n">
        <v>2480</v>
      </c>
      <c r="E625" s="6" t="n">
        <v>590</v>
      </c>
      <c r="F625" s="5" t="s">
        <v>1981</v>
      </c>
      <c r="G625" s="5" t="s">
        <v>6852</v>
      </c>
      <c r="H625" s="5" t="s">
        <v>6873</v>
      </c>
      <c r="I625" s="5" t="s">
        <v>6874</v>
      </c>
      <c r="J625" s="5" t="s">
        <v>6875</v>
      </c>
      <c r="K625" s="5" t="s">
        <v>6876</v>
      </c>
      <c r="L625" s="7" t="s">
        <v>6877</v>
      </c>
      <c r="M625" s="7" t="s">
        <v>6878</v>
      </c>
      <c r="N625" s="5" t="s">
        <v>6879</v>
      </c>
      <c r="O625" s="5" t="s">
        <v>6880</v>
      </c>
      <c r="P625" s="5" t="s">
        <v>6881</v>
      </c>
      <c r="Q625" s="8" t="s">
        <v>57</v>
      </c>
      <c r="R625" s="8" t="s">
        <v>6882</v>
      </c>
      <c r="S625" s="8" t="s">
        <v>59</v>
      </c>
      <c r="T625" s="8" t="s">
        <v>59</v>
      </c>
      <c r="U625" s="8" t="s">
        <v>59</v>
      </c>
      <c r="V625" s="8" t="s">
        <v>59</v>
      </c>
      <c r="W625" s="8" t="s">
        <v>45</v>
      </c>
      <c r="X625" s="8" t="s">
        <v>46</v>
      </c>
      <c r="Y625" s="8" t="s">
        <v>46</v>
      </c>
      <c r="Z625" s="8" t="s">
        <v>46</v>
      </c>
      <c r="AA625" s="8" t="s">
        <v>46</v>
      </c>
      <c r="AB625" s="8" t="s">
        <v>46</v>
      </c>
      <c r="AC625" s="8" t="s">
        <v>47</v>
      </c>
      <c r="AD625" s="8"/>
      <c r="AE625" s="8"/>
      <c r="AF625" s="8"/>
      <c r="AG625" s="8"/>
      <c r="AH625" s="8"/>
      <c r="AI625" s="8"/>
      <c r="AJ625" s="8"/>
      <c r="AK625" s="8"/>
      <c r="AL625" s="8"/>
      <c r="AM625" s="8"/>
      <c r="AN625" s="8"/>
      <c r="AO625" s="8"/>
      <c r="AP625" s="8"/>
      <c r="AQ625" s="8"/>
    </row>
    <row r="626" customFormat="false" ht="15.75" hidden="false" customHeight="true" outlineLevel="0" collapsed="false">
      <c r="A626" s="5" t="s">
        <v>6883</v>
      </c>
      <c r="B626" s="6" t="n">
        <v>9753</v>
      </c>
      <c r="C626" s="6" t="n">
        <v>1540</v>
      </c>
      <c r="D626" s="6" t="n">
        <v>5700</v>
      </c>
      <c r="E626" s="6" t="n">
        <v>1060</v>
      </c>
      <c r="F626" s="5" t="s">
        <v>1981</v>
      </c>
      <c r="G626" s="5" t="s">
        <v>6852</v>
      </c>
      <c r="H626" s="5" t="s">
        <v>6883</v>
      </c>
      <c r="I626" s="5" t="s">
        <v>6884</v>
      </c>
      <c r="J626" s="5" t="s">
        <v>6885</v>
      </c>
      <c r="K626" s="5" t="s">
        <v>6886</v>
      </c>
      <c r="L626" s="7" t="s">
        <v>6887</v>
      </c>
      <c r="M626" s="5" t="s">
        <v>6888</v>
      </c>
      <c r="N626" s="5" t="s">
        <v>6889</v>
      </c>
      <c r="O626" s="5" t="s">
        <v>6890</v>
      </c>
      <c r="P626" s="5" t="s">
        <v>6891</v>
      </c>
      <c r="Q626" s="8" t="s">
        <v>57</v>
      </c>
      <c r="R626" s="8" t="s">
        <v>6892</v>
      </c>
      <c r="S626" s="5" t="s">
        <v>6893</v>
      </c>
      <c r="T626" s="5" t="s">
        <v>6890</v>
      </c>
      <c r="U626" s="5" t="s">
        <v>6891</v>
      </c>
      <c r="V626" s="5" t="s">
        <v>46</v>
      </c>
      <c r="W626" s="5" t="s">
        <v>45</v>
      </c>
      <c r="X626" s="5" t="s">
        <v>46</v>
      </c>
      <c r="Y626" s="5" t="s">
        <v>46</v>
      </c>
      <c r="Z626" s="5" t="s">
        <v>46</v>
      </c>
      <c r="AA626" s="5" t="s">
        <v>46</v>
      </c>
      <c r="AB626" s="5" t="s">
        <v>46</v>
      </c>
      <c r="AC626" s="8" t="s">
        <v>104</v>
      </c>
      <c r="AD626" s="8"/>
      <c r="AE626" s="8"/>
      <c r="AF626" s="8"/>
      <c r="AG626" s="8"/>
      <c r="AH626" s="8"/>
      <c r="AI626" s="8"/>
      <c r="AJ626" s="8"/>
      <c r="AK626" s="8"/>
      <c r="AL626" s="8"/>
      <c r="AM626" s="8"/>
      <c r="AN626" s="8"/>
      <c r="AO626" s="8"/>
      <c r="AP626" s="8"/>
      <c r="AQ626" s="8"/>
    </row>
    <row r="627" customFormat="false" ht="25.5" hidden="false" customHeight="true" outlineLevel="0" collapsed="false">
      <c r="A627" s="5" t="s">
        <v>6894</v>
      </c>
      <c r="B627" s="6" t="n">
        <v>12419</v>
      </c>
      <c r="C627" s="6" t="n">
        <v>1680</v>
      </c>
      <c r="D627" s="6" t="n">
        <v>7270</v>
      </c>
      <c r="E627" s="6" t="n">
        <v>1260</v>
      </c>
      <c r="F627" s="5" t="s">
        <v>1981</v>
      </c>
      <c r="G627" s="5" t="s">
        <v>6852</v>
      </c>
      <c r="H627" s="5" t="s">
        <v>6894</v>
      </c>
      <c r="I627" s="5" t="s">
        <v>6895</v>
      </c>
      <c r="J627" s="5" t="s">
        <v>6896</v>
      </c>
      <c r="K627" s="5" t="s">
        <v>6897</v>
      </c>
      <c r="L627" s="7" t="s">
        <v>6898</v>
      </c>
      <c r="M627" s="5" t="s">
        <v>6899</v>
      </c>
      <c r="N627" s="5" t="s">
        <v>6900</v>
      </c>
      <c r="O627" s="5" t="s">
        <v>6901</v>
      </c>
      <c r="P627" s="5" t="s">
        <v>6902</v>
      </c>
      <c r="Q627" s="8" t="s">
        <v>57</v>
      </c>
      <c r="R627" s="8" t="s">
        <v>6903</v>
      </c>
      <c r="S627" s="5" t="s">
        <v>6904</v>
      </c>
      <c r="T627" s="5" t="s">
        <v>6905</v>
      </c>
      <c r="U627" s="5" t="s">
        <v>6902</v>
      </c>
      <c r="V627" s="5" t="s">
        <v>46</v>
      </c>
      <c r="W627" s="5" t="s">
        <v>45</v>
      </c>
      <c r="X627" s="5" t="s">
        <v>46</v>
      </c>
      <c r="Y627" s="5" t="s">
        <v>46</v>
      </c>
      <c r="Z627" s="5" t="s">
        <v>46</v>
      </c>
      <c r="AA627" s="5" t="s">
        <v>46</v>
      </c>
      <c r="AB627" s="5" t="s">
        <v>46</v>
      </c>
      <c r="AC627" s="8" t="s">
        <v>104</v>
      </c>
      <c r="AD627" s="8"/>
      <c r="AE627" s="8"/>
      <c r="AF627" s="8"/>
      <c r="AG627" s="8"/>
      <c r="AH627" s="8"/>
      <c r="AI627" s="8"/>
      <c r="AJ627" s="8"/>
      <c r="AK627" s="8"/>
      <c r="AL627" s="8"/>
      <c r="AM627" s="8"/>
      <c r="AN627" s="8"/>
      <c r="AO627" s="8"/>
      <c r="AP627" s="8"/>
      <c r="AQ627" s="8"/>
    </row>
    <row r="628" customFormat="false" ht="15.75" hidden="false" customHeight="true" outlineLevel="0" collapsed="false">
      <c r="A628" s="5" t="s">
        <v>6906</v>
      </c>
      <c r="B628" s="6" t="n">
        <v>4917</v>
      </c>
      <c r="C628" s="6" t="n">
        <v>560</v>
      </c>
      <c r="D628" s="6" t="n">
        <v>2290</v>
      </c>
      <c r="E628" s="6" t="n">
        <v>470</v>
      </c>
      <c r="F628" s="5" t="s">
        <v>1981</v>
      </c>
      <c r="G628" s="5" t="s">
        <v>6852</v>
      </c>
      <c r="H628" s="5" t="s">
        <v>6906</v>
      </c>
      <c r="I628" s="5" t="s">
        <v>6907</v>
      </c>
      <c r="J628" s="5" t="s">
        <v>6908</v>
      </c>
      <c r="K628" s="5" t="s">
        <v>6909</v>
      </c>
      <c r="L628" s="7" t="s">
        <v>6910</v>
      </c>
      <c r="M628" s="5" t="s">
        <v>6911</v>
      </c>
      <c r="N628" s="5" t="s">
        <v>6912</v>
      </c>
      <c r="O628" s="5" t="s">
        <v>6913</v>
      </c>
      <c r="P628" s="5" t="s">
        <v>6911</v>
      </c>
      <c r="Q628" s="8" t="s">
        <v>57</v>
      </c>
      <c r="R628" s="8" t="s">
        <v>6914</v>
      </c>
      <c r="S628" s="38" t="s">
        <v>6915</v>
      </c>
      <c r="T628" s="5" t="s">
        <v>2796</v>
      </c>
      <c r="U628" s="5" t="s">
        <v>2796</v>
      </c>
      <c r="V628" s="5" t="s">
        <v>2796</v>
      </c>
      <c r="W628" s="5" t="s">
        <v>45</v>
      </c>
      <c r="X628" s="8" t="s">
        <v>46</v>
      </c>
      <c r="Y628" s="8" t="s">
        <v>46</v>
      </c>
      <c r="Z628" s="8" t="s">
        <v>46</v>
      </c>
      <c r="AA628" s="8" t="s">
        <v>46</v>
      </c>
      <c r="AB628" s="8" t="s">
        <v>46</v>
      </c>
      <c r="AC628" s="8" t="s">
        <v>47</v>
      </c>
      <c r="AD628" s="8"/>
      <c r="AE628" s="8"/>
      <c r="AF628" s="8"/>
      <c r="AG628" s="8"/>
      <c r="AH628" s="8"/>
      <c r="AI628" s="8"/>
      <c r="AJ628" s="8"/>
      <c r="AK628" s="8"/>
      <c r="AL628" s="8"/>
      <c r="AM628" s="8"/>
      <c r="AN628" s="8"/>
      <c r="AO628" s="8"/>
      <c r="AP628" s="8"/>
      <c r="AQ628" s="8"/>
    </row>
    <row r="629" customFormat="false" ht="15.75" hidden="false" customHeight="true" outlineLevel="0" collapsed="false">
      <c r="A629" s="5" t="s">
        <v>6916</v>
      </c>
      <c r="B629" s="6" t="n">
        <v>3976</v>
      </c>
      <c r="C629" s="6" t="n">
        <v>480</v>
      </c>
      <c r="D629" s="6" t="n">
        <v>2080</v>
      </c>
      <c r="E629" s="6" t="n">
        <v>420</v>
      </c>
      <c r="F629" s="5" t="s">
        <v>1981</v>
      </c>
      <c r="G629" s="5" t="s">
        <v>6852</v>
      </c>
      <c r="H629" s="5" t="s">
        <v>6916</v>
      </c>
      <c r="I629" s="5" t="s">
        <v>6917</v>
      </c>
      <c r="J629" s="5" t="s">
        <v>6918</v>
      </c>
      <c r="K629" s="5" t="s">
        <v>6919</v>
      </c>
      <c r="L629" s="7" t="s">
        <v>6920</v>
      </c>
      <c r="M629" s="7" t="s">
        <v>6921</v>
      </c>
      <c r="N629" s="5" t="s">
        <v>6922</v>
      </c>
      <c r="O629" s="5" t="s">
        <v>6923</v>
      </c>
      <c r="P629" s="5" t="s">
        <v>59</v>
      </c>
      <c r="Q629" s="8" t="s">
        <v>40</v>
      </c>
      <c r="R629" s="8" t="s">
        <v>6924</v>
      </c>
      <c r="S629" s="8" t="s">
        <v>59</v>
      </c>
      <c r="T629" s="5" t="s">
        <v>59</v>
      </c>
      <c r="U629" s="5" t="s">
        <v>59</v>
      </c>
      <c r="V629" s="5" t="s">
        <v>59</v>
      </c>
      <c r="W629" s="9" t="s">
        <v>45</v>
      </c>
      <c r="X629" s="8" t="s">
        <v>46</v>
      </c>
      <c r="Y629" s="8" t="s">
        <v>46</v>
      </c>
      <c r="Z629" s="8" t="s">
        <v>46</v>
      </c>
      <c r="AA629" s="8" t="s">
        <v>46</v>
      </c>
      <c r="AB629" s="8" t="s">
        <v>46</v>
      </c>
      <c r="AC629" s="8" t="s">
        <v>47</v>
      </c>
      <c r="AD629" s="8"/>
      <c r="AE629" s="8"/>
      <c r="AF629" s="8"/>
      <c r="AG629" s="8"/>
      <c r="AH629" s="8"/>
      <c r="AI629" s="8"/>
      <c r="AJ629" s="8"/>
      <c r="AK629" s="8"/>
      <c r="AL629" s="8"/>
      <c r="AM629" s="8"/>
      <c r="AN629" s="8"/>
      <c r="AO629" s="8"/>
      <c r="AP629" s="8"/>
      <c r="AQ629" s="8"/>
    </row>
    <row r="630" customFormat="false" ht="15.75" hidden="false" customHeight="true" outlineLevel="0" collapsed="false">
      <c r="A630" s="5" t="s">
        <v>6925</v>
      </c>
      <c r="B630" s="6" t="n">
        <v>57776</v>
      </c>
      <c r="C630" s="6" t="n">
        <v>2890</v>
      </c>
      <c r="D630" s="6" t="n">
        <v>22630</v>
      </c>
      <c r="E630" s="6" t="n">
        <v>8110</v>
      </c>
      <c r="F630" s="5" t="s">
        <v>1981</v>
      </c>
      <c r="G630" s="5" t="s">
        <v>6852</v>
      </c>
      <c r="H630" s="5" t="s">
        <v>6925</v>
      </c>
      <c r="I630" s="5" t="s">
        <v>6926</v>
      </c>
      <c r="J630" s="5" t="s">
        <v>6927</v>
      </c>
      <c r="K630" s="5" t="s">
        <v>6928</v>
      </c>
      <c r="L630" s="7" t="s">
        <v>6929</v>
      </c>
      <c r="M630" s="5" t="s">
        <v>6930</v>
      </c>
      <c r="N630" s="5" t="s">
        <v>6931</v>
      </c>
      <c r="O630" s="10" t="s">
        <v>6932</v>
      </c>
      <c r="P630" s="5" t="s">
        <v>6933</v>
      </c>
      <c r="Q630" s="8" t="s">
        <v>146</v>
      </c>
      <c r="R630" s="8" t="s">
        <v>6934</v>
      </c>
      <c r="S630" s="8" t="s">
        <v>59</v>
      </c>
      <c r="T630" s="8" t="s">
        <v>59</v>
      </c>
      <c r="U630" s="8" t="s">
        <v>59</v>
      </c>
      <c r="V630" s="8" t="s">
        <v>59</v>
      </c>
      <c r="W630" s="8" t="s">
        <v>45</v>
      </c>
      <c r="X630" s="8" t="s">
        <v>46</v>
      </c>
      <c r="Y630" s="8" t="s">
        <v>46</v>
      </c>
      <c r="Z630" s="8" t="s">
        <v>46</v>
      </c>
      <c r="AA630" s="8" t="s">
        <v>46</v>
      </c>
      <c r="AB630" s="8" t="s">
        <v>46</v>
      </c>
      <c r="AC630" s="8" t="s">
        <v>47</v>
      </c>
      <c r="AD630" s="8"/>
      <c r="AE630" s="8"/>
      <c r="AF630" s="8"/>
      <c r="AG630" s="8"/>
      <c r="AH630" s="8"/>
      <c r="AI630" s="8"/>
      <c r="AJ630" s="8"/>
      <c r="AK630" s="8"/>
      <c r="AL630" s="8"/>
      <c r="AM630" s="8"/>
      <c r="AN630" s="8"/>
      <c r="AO630" s="8"/>
      <c r="AP630" s="8"/>
      <c r="AQ630" s="8"/>
    </row>
    <row r="631" customFormat="false" ht="15.75" hidden="false" customHeight="true" outlineLevel="0" collapsed="false">
      <c r="A631" s="5" t="s">
        <v>6935</v>
      </c>
      <c r="B631" s="6" t="n">
        <v>23424</v>
      </c>
      <c r="C631" s="6" t="n">
        <v>2590</v>
      </c>
      <c r="D631" s="6" t="n">
        <v>11970</v>
      </c>
      <c r="E631" s="6" t="n">
        <v>2800</v>
      </c>
      <c r="F631" s="5" t="s">
        <v>1981</v>
      </c>
      <c r="G631" s="5" t="s">
        <v>6852</v>
      </c>
      <c r="H631" s="5" t="s">
        <v>6935</v>
      </c>
      <c r="I631" s="5" t="s">
        <v>6936</v>
      </c>
      <c r="J631" s="5" t="s">
        <v>6937</v>
      </c>
      <c r="K631" s="5" t="s">
        <v>6938</v>
      </c>
      <c r="L631" s="7" t="s">
        <v>6939</v>
      </c>
      <c r="M631" s="7" t="s">
        <v>6940</v>
      </c>
      <c r="N631" s="8" t="s">
        <v>6941</v>
      </c>
      <c r="O631" s="5" t="s">
        <v>6942</v>
      </c>
      <c r="P631" s="5" t="s">
        <v>6943</v>
      </c>
      <c r="Q631" s="8" t="s">
        <v>453</v>
      </c>
      <c r="R631" s="8" t="s">
        <v>6944</v>
      </c>
      <c r="S631" s="8" t="s">
        <v>59</v>
      </c>
      <c r="T631" s="8" t="s">
        <v>59</v>
      </c>
      <c r="U631" s="8" t="s">
        <v>59</v>
      </c>
      <c r="V631" s="8" t="s">
        <v>59</v>
      </c>
      <c r="W631" s="8" t="s">
        <v>45</v>
      </c>
      <c r="X631" s="8" t="s">
        <v>46</v>
      </c>
      <c r="Y631" s="8" t="s">
        <v>46</v>
      </c>
      <c r="Z631" s="8" t="s">
        <v>46</v>
      </c>
      <c r="AA631" s="8" t="s">
        <v>46</v>
      </c>
      <c r="AB631" s="8" t="s">
        <v>46</v>
      </c>
      <c r="AC631" s="8" t="s">
        <v>47</v>
      </c>
      <c r="AD631" s="8"/>
      <c r="AE631" s="8"/>
      <c r="AF631" s="8"/>
      <c r="AG631" s="8"/>
      <c r="AH631" s="8"/>
      <c r="AI631" s="8"/>
      <c r="AJ631" s="8"/>
      <c r="AK631" s="8"/>
      <c r="AL631" s="8"/>
      <c r="AM631" s="8"/>
      <c r="AN631" s="8"/>
      <c r="AO631" s="8"/>
      <c r="AP631" s="8"/>
      <c r="AQ631" s="8"/>
    </row>
    <row r="632" customFormat="false" ht="38.25" hidden="false" customHeight="true" outlineLevel="0" collapsed="false">
      <c r="A632" s="5" t="s">
        <v>6945</v>
      </c>
      <c r="B632" s="6" t="n">
        <v>2484</v>
      </c>
      <c r="C632" s="6" t="n">
        <v>250</v>
      </c>
      <c r="D632" s="6" t="n">
        <v>1240</v>
      </c>
      <c r="E632" s="6" t="n">
        <v>270</v>
      </c>
      <c r="F632" s="5" t="s">
        <v>1981</v>
      </c>
      <c r="G632" s="5" t="s">
        <v>6852</v>
      </c>
      <c r="H632" s="5" t="s">
        <v>6945</v>
      </c>
      <c r="I632" s="5" t="s">
        <v>6946</v>
      </c>
      <c r="J632" s="5" t="s">
        <v>6947</v>
      </c>
      <c r="K632" s="17" t="s">
        <v>6948</v>
      </c>
      <c r="L632" s="7" t="s">
        <v>6949</v>
      </c>
      <c r="M632" s="7" t="s">
        <v>6950</v>
      </c>
      <c r="N632" s="5" t="s">
        <v>6951</v>
      </c>
      <c r="O632" s="5" t="s">
        <v>6952</v>
      </c>
      <c r="P632" s="7" t="s">
        <v>6953</v>
      </c>
      <c r="Q632" s="8" t="s">
        <v>146</v>
      </c>
      <c r="R632" s="8" t="s">
        <v>6954</v>
      </c>
      <c r="S632" s="8" t="s">
        <v>59</v>
      </c>
      <c r="T632" s="8" t="s">
        <v>59</v>
      </c>
      <c r="U632" s="8" t="s">
        <v>59</v>
      </c>
      <c r="V632" s="8" t="s">
        <v>59</v>
      </c>
      <c r="W632" s="8" t="s">
        <v>45</v>
      </c>
      <c r="X632" s="8" t="s">
        <v>46</v>
      </c>
      <c r="Y632" s="8" t="s">
        <v>46</v>
      </c>
      <c r="Z632" s="8" t="s">
        <v>46</v>
      </c>
      <c r="AA632" s="8" t="s">
        <v>46</v>
      </c>
      <c r="AB632" s="8" t="s">
        <v>46</v>
      </c>
      <c r="AC632" s="8" t="s">
        <v>47</v>
      </c>
      <c r="AD632" s="8"/>
      <c r="AE632" s="8"/>
      <c r="AF632" s="8"/>
      <c r="AG632" s="8"/>
      <c r="AH632" s="8"/>
      <c r="AI632" s="8"/>
      <c r="AJ632" s="8"/>
      <c r="AK632" s="8"/>
      <c r="AL632" s="8"/>
      <c r="AM632" s="8"/>
      <c r="AN632" s="8"/>
      <c r="AO632" s="8"/>
      <c r="AP632" s="8"/>
      <c r="AQ632" s="8"/>
    </row>
    <row r="633" customFormat="false" ht="25.5" hidden="false" customHeight="true" outlineLevel="0" collapsed="false">
      <c r="A633" s="5" t="s">
        <v>6955</v>
      </c>
      <c r="B633" s="6" t="n">
        <v>4673</v>
      </c>
      <c r="C633" s="6" t="n">
        <v>580</v>
      </c>
      <c r="D633" s="6" t="n">
        <v>2720</v>
      </c>
      <c r="E633" s="6" t="n">
        <v>690</v>
      </c>
      <c r="F633" s="5" t="s">
        <v>1981</v>
      </c>
      <c r="G633" s="5" t="s">
        <v>6852</v>
      </c>
      <c r="H633" s="5" t="s">
        <v>6955</v>
      </c>
      <c r="I633" s="5" t="s">
        <v>6956</v>
      </c>
      <c r="J633" s="5" t="s">
        <v>6957</v>
      </c>
      <c r="K633" s="17" t="s">
        <v>6958</v>
      </c>
      <c r="L633" s="7" t="s">
        <v>6959</v>
      </c>
      <c r="M633" s="7" t="s">
        <v>6960</v>
      </c>
      <c r="N633" s="8" t="s">
        <v>6961</v>
      </c>
      <c r="O633" s="5" t="s">
        <v>6958</v>
      </c>
      <c r="P633" s="7" t="s">
        <v>6962</v>
      </c>
      <c r="Q633" s="8" t="s">
        <v>146</v>
      </c>
      <c r="R633" s="8" t="s">
        <v>6963</v>
      </c>
      <c r="S633" s="8" t="s">
        <v>59</v>
      </c>
      <c r="T633" s="8" t="s">
        <v>59</v>
      </c>
      <c r="U633" s="8" t="s">
        <v>59</v>
      </c>
      <c r="V633" s="8" t="s">
        <v>59</v>
      </c>
      <c r="W633" s="8" t="s">
        <v>45</v>
      </c>
      <c r="X633" s="8" t="s">
        <v>46</v>
      </c>
      <c r="Y633" s="8" t="s">
        <v>46</v>
      </c>
      <c r="Z633" s="8" t="s">
        <v>46</v>
      </c>
      <c r="AA633" s="8" t="s">
        <v>46</v>
      </c>
      <c r="AB633" s="8" t="s">
        <v>46</v>
      </c>
      <c r="AC633" s="8" t="s">
        <v>47</v>
      </c>
      <c r="AD633" s="8"/>
      <c r="AE633" s="8"/>
      <c r="AF633" s="8"/>
      <c r="AG633" s="8"/>
      <c r="AH633" s="8"/>
      <c r="AI633" s="8"/>
      <c r="AJ633" s="8"/>
      <c r="AK633" s="8"/>
      <c r="AL633" s="8"/>
      <c r="AM633" s="8"/>
      <c r="AN633" s="8"/>
      <c r="AO633" s="8"/>
      <c r="AP633" s="8"/>
      <c r="AQ633" s="8"/>
    </row>
    <row r="634" customFormat="false" ht="15.75" hidden="false" customHeight="true" outlineLevel="0" collapsed="false">
      <c r="A634" s="5" t="s">
        <v>6964</v>
      </c>
      <c r="B634" s="6" t="n">
        <v>4229</v>
      </c>
      <c r="C634" s="6" t="n">
        <v>530</v>
      </c>
      <c r="D634" s="6" t="n">
        <v>2150</v>
      </c>
      <c r="E634" s="6" t="n">
        <v>420</v>
      </c>
      <c r="F634" s="5" t="s">
        <v>1981</v>
      </c>
      <c r="G634" s="5" t="s">
        <v>6852</v>
      </c>
      <c r="H634" s="5" t="s">
        <v>6964</v>
      </c>
      <c r="I634" s="5" t="s">
        <v>6965</v>
      </c>
      <c r="J634" s="5" t="s">
        <v>6966</v>
      </c>
      <c r="K634" s="5" t="s">
        <v>6967</v>
      </c>
      <c r="L634" s="7" t="s">
        <v>6968</v>
      </c>
      <c r="M634" s="7" t="s">
        <v>6969</v>
      </c>
      <c r="N634" s="5" t="s">
        <v>6970</v>
      </c>
      <c r="O634" s="8" t="s">
        <v>6971</v>
      </c>
      <c r="P634" s="5" t="s">
        <v>6972</v>
      </c>
      <c r="Q634" s="8" t="s">
        <v>146</v>
      </c>
      <c r="R634" s="8" t="s">
        <v>6973</v>
      </c>
      <c r="S634" s="8" t="s">
        <v>59</v>
      </c>
      <c r="T634" s="8" t="s">
        <v>59</v>
      </c>
      <c r="U634" s="8" t="s">
        <v>59</v>
      </c>
      <c r="V634" s="8" t="s">
        <v>59</v>
      </c>
      <c r="W634" s="5" t="s">
        <v>45</v>
      </c>
      <c r="X634" s="5" t="s">
        <v>46</v>
      </c>
      <c r="Y634" s="5" t="s">
        <v>46</v>
      </c>
      <c r="Z634" s="5" t="s">
        <v>46</v>
      </c>
      <c r="AA634" s="5" t="s">
        <v>46</v>
      </c>
      <c r="AB634" s="5" t="s">
        <v>46</v>
      </c>
      <c r="AC634" s="8" t="s">
        <v>47</v>
      </c>
      <c r="AD634" s="8"/>
      <c r="AE634" s="8"/>
      <c r="AF634" s="8"/>
      <c r="AG634" s="8"/>
      <c r="AH634" s="8"/>
      <c r="AI634" s="8"/>
      <c r="AJ634" s="8"/>
      <c r="AK634" s="8"/>
      <c r="AL634" s="8"/>
      <c r="AM634" s="8"/>
      <c r="AN634" s="8"/>
      <c r="AO634" s="8"/>
      <c r="AP634" s="8"/>
      <c r="AQ634" s="8"/>
    </row>
    <row r="635" customFormat="false" ht="15.75" hidden="false" customHeight="true" outlineLevel="0" collapsed="false">
      <c r="A635" s="10" t="s">
        <v>6974</v>
      </c>
      <c r="B635" s="11" t="n">
        <v>7166</v>
      </c>
      <c r="C635" s="11" t="n">
        <v>900</v>
      </c>
      <c r="D635" s="11" t="n">
        <v>3930</v>
      </c>
      <c r="E635" s="11" t="n">
        <v>900</v>
      </c>
      <c r="F635" s="10" t="s">
        <v>1981</v>
      </c>
      <c r="G635" s="10" t="s">
        <v>6852</v>
      </c>
      <c r="H635" s="10" t="s">
        <v>6974</v>
      </c>
      <c r="I635" s="10" t="s">
        <v>6975</v>
      </c>
      <c r="J635" s="10" t="s">
        <v>6976</v>
      </c>
      <c r="K635" s="14" t="s">
        <v>6977</v>
      </c>
      <c r="L635" s="12" t="s">
        <v>6978</v>
      </c>
      <c r="M635" s="12" t="s">
        <v>6979</v>
      </c>
      <c r="N635" s="10" t="s">
        <v>6980</v>
      </c>
      <c r="O635" s="10" t="s">
        <v>6981</v>
      </c>
      <c r="P635" s="12" t="s">
        <v>6982</v>
      </c>
      <c r="Q635" s="8" t="s">
        <v>57</v>
      </c>
      <c r="R635" s="8" t="s">
        <v>6983</v>
      </c>
      <c r="S635" s="8" t="s">
        <v>6984</v>
      </c>
      <c r="T635" s="8" t="s">
        <v>59</v>
      </c>
      <c r="U635" s="8" t="s">
        <v>59</v>
      </c>
      <c r="V635" s="8" t="s">
        <v>59</v>
      </c>
      <c r="W635" s="10" t="s">
        <v>57</v>
      </c>
      <c r="X635" s="10" t="s">
        <v>6985</v>
      </c>
      <c r="Y635" s="8" t="s">
        <v>59</v>
      </c>
      <c r="Z635" s="8" t="s">
        <v>59</v>
      </c>
      <c r="AA635" s="8" t="s">
        <v>59</v>
      </c>
      <c r="AB635" s="8" t="s">
        <v>59</v>
      </c>
      <c r="AC635" s="8" t="s">
        <v>47</v>
      </c>
      <c r="AD635" s="8"/>
      <c r="AE635" s="8"/>
      <c r="AF635" s="8"/>
      <c r="AG635" s="8"/>
      <c r="AH635" s="8"/>
      <c r="AI635" s="8"/>
      <c r="AJ635" s="8"/>
      <c r="AK635" s="8"/>
      <c r="AL635" s="8"/>
      <c r="AM635" s="8"/>
      <c r="AN635" s="8"/>
      <c r="AO635" s="8"/>
      <c r="AP635" s="8"/>
      <c r="AQ635" s="8"/>
    </row>
    <row r="636" customFormat="false" ht="15.75" hidden="false" customHeight="true" outlineLevel="0" collapsed="false">
      <c r="A636" s="10" t="s">
        <v>6986</v>
      </c>
      <c r="B636" s="11" t="n">
        <v>2433</v>
      </c>
      <c r="C636" s="11" t="n">
        <v>360</v>
      </c>
      <c r="D636" s="11" t="n">
        <v>1500</v>
      </c>
      <c r="E636" s="11" t="n">
        <v>360</v>
      </c>
      <c r="F636" s="10" t="s">
        <v>1981</v>
      </c>
      <c r="G636" s="10" t="s">
        <v>6852</v>
      </c>
      <c r="H636" s="10" t="s">
        <v>6986</v>
      </c>
      <c r="I636" s="10" t="s">
        <v>6987</v>
      </c>
      <c r="J636" s="10" t="s">
        <v>6988</v>
      </c>
      <c r="K636" s="10" t="s">
        <v>6989</v>
      </c>
      <c r="L636" s="12" t="s">
        <v>6990</v>
      </c>
      <c r="M636" s="13" t="s">
        <v>6991</v>
      </c>
      <c r="N636" s="14" t="s">
        <v>6992</v>
      </c>
      <c r="O636" s="4" t="s">
        <v>6993</v>
      </c>
      <c r="P636" s="8" t="s">
        <v>6994</v>
      </c>
      <c r="Q636" s="8" t="s">
        <v>57</v>
      </c>
      <c r="R636" s="8" t="s">
        <v>6995</v>
      </c>
      <c r="S636" s="10" t="s">
        <v>6996</v>
      </c>
      <c r="T636" s="8" t="s">
        <v>59</v>
      </c>
      <c r="U636" s="10" t="s">
        <v>46</v>
      </c>
      <c r="V636" s="10" t="s">
        <v>46</v>
      </c>
      <c r="W636" s="10" t="s">
        <v>45</v>
      </c>
      <c r="X636" s="10" t="s">
        <v>46</v>
      </c>
      <c r="Y636" s="10" t="s">
        <v>46</v>
      </c>
      <c r="Z636" s="10" t="s">
        <v>46</v>
      </c>
      <c r="AA636" s="10" t="s">
        <v>46</v>
      </c>
      <c r="AB636" s="10" t="s">
        <v>46</v>
      </c>
      <c r="AC636" s="8" t="s">
        <v>47</v>
      </c>
      <c r="AD636" s="8"/>
      <c r="AE636" s="8"/>
      <c r="AF636" s="8"/>
      <c r="AG636" s="8"/>
      <c r="AH636" s="8"/>
      <c r="AI636" s="8"/>
      <c r="AJ636" s="8"/>
      <c r="AK636" s="8"/>
      <c r="AL636" s="8"/>
      <c r="AM636" s="8"/>
      <c r="AN636" s="8"/>
      <c r="AO636" s="8"/>
      <c r="AP636" s="8"/>
      <c r="AQ636" s="8"/>
    </row>
    <row r="637" customFormat="false" ht="15.75" hidden="false" customHeight="true" outlineLevel="0" collapsed="false">
      <c r="A637" s="10" t="s">
        <v>6997</v>
      </c>
      <c r="B637" s="11" t="n">
        <v>7345</v>
      </c>
      <c r="C637" s="11" t="n">
        <v>940</v>
      </c>
      <c r="D637" s="11" t="n">
        <v>4100</v>
      </c>
      <c r="E637" s="11" t="n">
        <v>490</v>
      </c>
      <c r="F637" s="10" t="s">
        <v>1981</v>
      </c>
      <c r="G637" s="10" t="s">
        <v>6852</v>
      </c>
      <c r="H637" s="10" t="s">
        <v>6997</v>
      </c>
      <c r="I637" s="10" t="s">
        <v>6998</v>
      </c>
      <c r="J637" s="10" t="s">
        <v>6999</v>
      </c>
      <c r="K637" s="10" t="s">
        <v>7000</v>
      </c>
      <c r="L637" s="12" t="s">
        <v>7001</v>
      </c>
      <c r="M637" s="13" t="s">
        <v>7002</v>
      </c>
      <c r="N637" s="10" t="s">
        <v>7003</v>
      </c>
      <c r="O637" s="15" t="s">
        <v>7000</v>
      </c>
      <c r="P637" s="8" t="s">
        <v>7004</v>
      </c>
      <c r="Q637" s="10" t="s">
        <v>57</v>
      </c>
      <c r="R637" s="10" t="s">
        <v>7005</v>
      </c>
      <c r="S637" s="8" t="s">
        <v>59</v>
      </c>
      <c r="T637" s="10" t="s">
        <v>59</v>
      </c>
      <c r="U637" s="10" t="s">
        <v>59</v>
      </c>
      <c r="V637" s="10" t="s">
        <v>59</v>
      </c>
      <c r="W637" s="10" t="s">
        <v>45</v>
      </c>
      <c r="X637" s="10" t="s">
        <v>46</v>
      </c>
      <c r="Y637" s="10" t="s">
        <v>46</v>
      </c>
      <c r="Z637" s="10" t="s">
        <v>46</v>
      </c>
      <c r="AA637" s="10" t="s">
        <v>46</v>
      </c>
      <c r="AB637" s="10" t="s">
        <v>46</v>
      </c>
      <c r="AC637" s="8" t="s">
        <v>47</v>
      </c>
      <c r="AD637" s="8"/>
      <c r="AE637" s="8"/>
      <c r="AF637" s="8"/>
      <c r="AG637" s="8"/>
      <c r="AH637" s="8"/>
      <c r="AI637" s="8"/>
      <c r="AJ637" s="8"/>
      <c r="AK637" s="8"/>
      <c r="AL637" s="8"/>
      <c r="AM637" s="8"/>
      <c r="AN637" s="8"/>
      <c r="AO637" s="8"/>
      <c r="AP637" s="8"/>
      <c r="AQ637" s="8"/>
    </row>
    <row r="638" customFormat="false" ht="30.75" hidden="false" customHeight="true" outlineLevel="0" collapsed="false">
      <c r="A638" s="10" t="s">
        <v>7006</v>
      </c>
      <c r="B638" s="11" t="n">
        <v>10600</v>
      </c>
      <c r="C638" s="11" t="n">
        <v>1190</v>
      </c>
      <c r="D638" s="10" t="n">
        <v>5070</v>
      </c>
      <c r="E638" s="11" t="n">
        <v>1230</v>
      </c>
      <c r="F638" s="10" t="s">
        <v>1981</v>
      </c>
      <c r="G638" s="10" t="s">
        <v>6852</v>
      </c>
      <c r="H638" s="10" t="s">
        <v>7006</v>
      </c>
      <c r="I638" s="10" t="s">
        <v>7007</v>
      </c>
      <c r="J638" s="10" t="s">
        <v>7008</v>
      </c>
      <c r="K638" s="10" t="s">
        <v>7009</v>
      </c>
      <c r="L638" s="12" t="s">
        <v>7010</v>
      </c>
      <c r="M638" s="10" t="s">
        <v>7011</v>
      </c>
      <c r="N638" s="10" t="s">
        <v>7012</v>
      </c>
      <c r="O638" s="10" t="s">
        <v>7009</v>
      </c>
      <c r="P638" s="10" t="s">
        <v>7013</v>
      </c>
      <c r="Q638" s="10" t="s">
        <v>57</v>
      </c>
      <c r="R638" s="10" t="s">
        <v>7014</v>
      </c>
      <c r="S638" s="10" t="s">
        <v>7015</v>
      </c>
      <c r="T638" s="10" t="s">
        <v>59</v>
      </c>
      <c r="U638" s="10" t="s">
        <v>59</v>
      </c>
      <c r="V638" s="10" t="s">
        <v>59</v>
      </c>
      <c r="W638" s="10" t="s">
        <v>45</v>
      </c>
      <c r="X638" s="10" t="s">
        <v>46</v>
      </c>
      <c r="Y638" s="10" t="s">
        <v>46</v>
      </c>
      <c r="Z638" s="10" t="s">
        <v>46</v>
      </c>
      <c r="AA638" s="10" t="s">
        <v>46</v>
      </c>
      <c r="AB638" s="10" t="s">
        <v>46</v>
      </c>
      <c r="AC638" s="8" t="s">
        <v>47</v>
      </c>
      <c r="AD638" s="10"/>
      <c r="AE638" s="10"/>
      <c r="AF638" s="10"/>
      <c r="AG638" s="10"/>
      <c r="AH638" s="10"/>
      <c r="AI638" s="10"/>
      <c r="AJ638" s="10"/>
      <c r="AK638" s="10"/>
      <c r="AL638" s="10"/>
      <c r="AM638" s="10"/>
      <c r="AN638" s="10"/>
      <c r="AO638" s="10"/>
      <c r="AP638" s="10"/>
      <c r="AQ638" s="10"/>
    </row>
    <row r="639" customFormat="false" ht="28.5" hidden="false" customHeight="true" outlineLevel="0" collapsed="false">
      <c r="A639" s="10" t="s">
        <v>7016</v>
      </c>
      <c r="B639" s="11" t="n">
        <v>4899</v>
      </c>
      <c r="C639" s="11" t="n">
        <v>490</v>
      </c>
      <c r="D639" s="11" t="n">
        <v>2440</v>
      </c>
      <c r="E639" s="11" t="n">
        <v>520</v>
      </c>
      <c r="F639" s="10" t="s">
        <v>1981</v>
      </c>
      <c r="G639" s="10" t="s">
        <v>6852</v>
      </c>
      <c r="H639" s="10" t="s">
        <v>7016</v>
      </c>
      <c r="I639" s="10" t="s">
        <v>7017</v>
      </c>
      <c r="J639" s="10" t="s">
        <v>7018</v>
      </c>
      <c r="K639" s="10" t="s">
        <v>7019</v>
      </c>
      <c r="L639" s="12" t="s">
        <v>7020</v>
      </c>
      <c r="M639" s="13" t="s">
        <v>7021</v>
      </c>
      <c r="N639" s="14" t="s">
        <v>7022</v>
      </c>
      <c r="O639" s="15" t="s">
        <v>7023</v>
      </c>
      <c r="P639" s="8" t="s">
        <v>7024</v>
      </c>
      <c r="Q639" s="10" t="s">
        <v>57</v>
      </c>
      <c r="R639" s="10" t="s">
        <v>7025</v>
      </c>
      <c r="S639" s="8" t="s">
        <v>59</v>
      </c>
      <c r="T639" s="10" t="s">
        <v>59</v>
      </c>
      <c r="U639" s="10" t="s">
        <v>59</v>
      </c>
      <c r="V639" s="10" t="s">
        <v>59</v>
      </c>
      <c r="W639" s="10" t="s">
        <v>45</v>
      </c>
      <c r="X639" s="10" t="s">
        <v>46</v>
      </c>
      <c r="Y639" s="10" t="s">
        <v>46</v>
      </c>
      <c r="Z639" s="10" t="s">
        <v>46</v>
      </c>
      <c r="AA639" s="10" t="s">
        <v>46</v>
      </c>
      <c r="AB639" s="10" t="s">
        <v>46</v>
      </c>
      <c r="AC639" s="8" t="s">
        <v>47</v>
      </c>
      <c r="AD639" s="8"/>
      <c r="AE639" s="8"/>
      <c r="AF639" s="8"/>
      <c r="AG639" s="8"/>
      <c r="AH639" s="8"/>
      <c r="AI639" s="8"/>
      <c r="AJ639" s="8"/>
      <c r="AK639" s="8"/>
      <c r="AL639" s="8"/>
      <c r="AM639" s="8"/>
      <c r="AN639" s="8"/>
      <c r="AO639" s="8"/>
      <c r="AP639" s="8"/>
      <c r="AQ639" s="8"/>
    </row>
    <row r="640" customFormat="false" ht="15.75" hidden="false" customHeight="true" outlineLevel="0" collapsed="false">
      <c r="A640" s="5" t="s">
        <v>7026</v>
      </c>
      <c r="B640" s="6" t="n">
        <v>12649</v>
      </c>
      <c r="C640" s="6" t="n">
        <v>890</v>
      </c>
      <c r="D640" s="6" t="n">
        <v>5510</v>
      </c>
      <c r="E640" s="6" t="n">
        <v>1050</v>
      </c>
      <c r="F640" s="5" t="s">
        <v>178</v>
      </c>
      <c r="G640" s="5" t="s">
        <v>7027</v>
      </c>
      <c r="H640" s="5" t="s">
        <v>7026</v>
      </c>
      <c r="I640" s="5" t="s">
        <v>7028</v>
      </c>
      <c r="J640" s="5" t="s">
        <v>7029</v>
      </c>
      <c r="K640" s="5" t="s">
        <v>7030</v>
      </c>
      <c r="L640" s="7" t="s">
        <v>7031</v>
      </c>
      <c r="M640" s="5" t="s">
        <v>7032</v>
      </c>
      <c r="N640" s="7" t="s">
        <v>7033</v>
      </c>
      <c r="O640" s="5" t="s">
        <v>7034</v>
      </c>
      <c r="P640" s="5" t="s">
        <v>7035</v>
      </c>
      <c r="Q640" s="8" t="s">
        <v>57</v>
      </c>
      <c r="R640" s="5" t="s">
        <v>7036</v>
      </c>
      <c r="S640" s="8" t="s">
        <v>59</v>
      </c>
      <c r="T640" s="8" t="s">
        <v>59</v>
      </c>
      <c r="U640" s="8" t="s">
        <v>59</v>
      </c>
      <c r="V640" s="8" t="s">
        <v>59</v>
      </c>
      <c r="W640" s="8" t="s">
        <v>57</v>
      </c>
      <c r="X640" s="8" t="s">
        <v>7037</v>
      </c>
      <c r="Y640" s="8" t="s">
        <v>59</v>
      </c>
      <c r="Z640" s="8" t="s">
        <v>59</v>
      </c>
      <c r="AA640" s="8" t="s">
        <v>59</v>
      </c>
      <c r="AB640" s="8" t="s">
        <v>59</v>
      </c>
      <c r="AC640" s="8" t="s">
        <v>47</v>
      </c>
      <c r="AD640" s="8"/>
      <c r="AE640" s="8"/>
      <c r="AF640" s="8"/>
      <c r="AG640" s="8"/>
      <c r="AH640" s="8"/>
      <c r="AI640" s="8"/>
      <c r="AJ640" s="8"/>
      <c r="AK640" s="8"/>
      <c r="AL640" s="8"/>
      <c r="AM640" s="8"/>
      <c r="AN640" s="8"/>
      <c r="AO640" s="8"/>
      <c r="AP640" s="8"/>
      <c r="AQ640" s="8"/>
    </row>
    <row r="641" customFormat="false" ht="15.75" hidden="false" customHeight="true" outlineLevel="0" collapsed="false">
      <c r="A641" s="5" t="s">
        <v>7038</v>
      </c>
      <c r="B641" s="6" t="n">
        <v>17404</v>
      </c>
      <c r="C641" s="6" t="n">
        <v>1080</v>
      </c>
      <c r="D641" s="6" t="n">
        <v>7440</v>
      </c>
      <c r="E641" s="6" t="n">
        <v>2660</v>
      </c>
      <c r="F641" s="5" t="s">
        <v>178</v>
      </c>
      <c r="G641" s="5" t="s">
        <v>7027</v>
      </c>
      <c r="H641" s="5" t="s">
        <v>7038</v>
      </c>
      <c r="I641" s="5" t="s">
        <v>7039</v>
      </c>
      <c r="J641" s="5" t="s">
        <v>7040</v>
      </c>
      <c r="K641" s="5" t="s">
        <v>7041</v>
      </c>
      <c r="L641" s="7" t="s">
        <v>7042</v>
      </c>
      <c r="M641" s="5" t="s">
        <v>7043</v>
      </c>
      <c r="N641" s="5" t="s">
        <v>7044</v>
      </c>
      <c r="O641" s="5" t="s">
        <v>7045</v>
      </c>
      <c r="P641" s="5" t="s">
        <v>7046</v>
      </c>
      <c r="Q641" s="8" t="s">
        <v>40</v>
      </c>
      <c r="R641" s="8" t="s">
        <v>7047</v>
      </c>
      <c r="S641" s="8" t="s">
        <v>59</v>
      </c>
      <c r="T641" s="8" t="s">
        <v>59</v>
      </c>
      <c r="U641" s="8" t="s">
        <v>59</v>
      </c>
      <c r="V641" s="8" t="s">
        <v>59</v>
      </c>
      <c r="W641" s="8" t="s">
        <v>45</v>
      </c>
      <c r="X641" s="8" t="s">
        <v>46</v>
      </c>
      <c r="Y641" s="8" t="s">
        <v>46</v>
      </c>
      <c r="Z641" s="8" t="s">
        <v>46</v>
      </c>
      <c r="AA641" s="8" t="s">
        <v>46</v>
      </c>
      <c r="AB641" s="8" t="s">
        <v>46</v>
      </c>
      <c r="AC641" s="8" t="s">
        <v>47</v>
      </c>
      <c r="AD641" s="8"/>
      <c r="AE641" s="8"/>
      <c r="AF641" s="8"/>
      <c r="AG641" s="8"/>
      <c r="AH641" s="8"/>
      <c r="AI641" s="8"/>
      <c r="AJ641" s="8"/>
      <c r="AK641" s="8"/>
      <c r="AL641" s="8"/>
      <c r="AM641" s="8"/>
      <c r="AN641" s="8"/>
      <c r="AO641" s="8"/>
      <c r="AP641" s="8"/>
      <c r="AQ641" s="8"/>
    </row>
    <row r="642" customFormat="false" ht="30" hidden="false" customHeight="true" outlineLevel="0" collapsed="false">
      <c r="A642" s="5" t="s">
        <v>7048</v>
      </c>
      <c r="B642" s="11" t="n">
        <v>10911</v>
      </c>
      <c r="C642" s="6" t="n">
        <v>950</v>
      </c>
      <c r="D642" s="6" t="n">
        <v>6200</v>
      </c>
      <c r="E642" s="6" t="n">
        <v>1140</v>
      </c>
      <c r="F642" s="5" t="s">
        <v>178</v>
      </c>
      <c r="G642" s="5" t="s">
        <v>7027</v>
      </c>
      <c r="H642" s="5" t="s">
        <v>7048</v>
      </c>
      <c r="I642" s="5" t="s">
        <v>7049</v>
      </c>
      <c r="J642" s="5" t="s">
        <v>7050</v>
      </c>
      <c r="K642" s="5" t="s">
        <v>7051</v>
      </c>
      <c r="L642" s="7" t="s">
        <v>7052</v>
      </c>
      <c r="M642" s="5" t="s">
        <v>7053</v>
      </c>
      <c r="N642" s="5" t="s">
        <v>7054</v>
      </c>
      <c r="O642" s="5" t="s">
        <v>7055</v>
      </c>
      <c r="P642" s="5" t="s">
        <v>7056</v>
      </c>
      <c r="Q642" s="8" t="s">
        <v>57</v>
      </c>
      <c r="R642" s="5" t="s">
        <v>7057</v>
      </c>
      <c r="S642" s="5" t="s">
        <v>7058</v>
      </c>
      <c r="T642" s="5" t="s">
        <v>7055</v>
      </c>
      <c r="U642" s="5" t="s">
        <v>7056</v>
      </c>
      <c r="V642" s="8" t="s">
        <v>46</v>
      </c>
      <c r="W642" s="8" t="s">
        <v>45</v>
      </c>
      <c r="X642" s="8" t="s">
        <v>46</v>
      </c>
      <c r="Y642" s="8" t="s">
        <v>46</v>
      </c>
      <c r="Z642" s="8" t="s">
        <v>46</v>
      </c>
      <c r="AA642" s="8" t="s">
        <v>46</v>
      </c>
      <c r="AB642" s="8" t="s">
        <v>46</v>
      </c>
      <c r="AC642" s="8" t="s">
        <v>47</v>
      </c>
      <c r="AD642" s="8"/>
      <c r="AE642" s="8"/>
      <c r="AF642" s="8"/>
      <c r="AG642" s="8"/>
      <c r="AH642" s="8"/>
      <c r="AI642" s="8"/>
      <c r="AJ642" s="8"/>
      <c r="AK642" s="8"/>
      <c r="AL642" s="8"/>
      <c r="AM642" s="8"/>
      <c r="AN642" s="8"/>
      <c r="AO642" s="8"/>
      <c r="AP642" s="8"/>
      <c r="AQ642" s="8"/>
    </row>
    <row r="643" customFormat="false" ht="15.75" hidden="false" customHeight="true" outlineLevel="0" collapsed="false">
      <c r="A643" s="5" t="s">
        <v>7059</v>
      </c>
      <c r="B643" s="6" t="n">
        <v>26097</v>
      </c>
      <c r="C643" s="6" t="n">
        <v>1960</v>
      </c>
      <c r="D643" s="6" t="n">
        <v>10280</v>
      </c>
      <c r="E643" s="6" t="n">
        <v>2800</v>
      </c>
      <c r="F643" s="5" t="s">
        <v>178</v>
      </c>
      <c r="G643" s="5" t="s">
        <v>7027</v>
      </c>
      <c r="H643" s="5" t="s">
        <v>7059</v>
      </c>
      <c r="I643" s="5" t="s">
        <v>7060</v>
      </c>
      <c r="J643" s="5" t="s">
        <v>7061</v>
      </c>
      <c r="K643" s="5" t="s">
        <v>7062</v>
      </c>
      <c r="L643" s="7" t="s">
        <v>7063</v>
      </c>
      <c r="M643" s="7" t="s">
        <v>7064</v>
      </c>
      <c r="N643" s="5" t="s">
        <v>7065</v>
      </c>
      <c r="O643" s="5" t="s">
        <v>7062</v>
      </c>
      <c r="P643" s="5" t="s">
        <v>7066</v>
      </c>
      <c r="Q643" s="8" t="s">
        <v>57</v>
      </c>
      <c r="R643" s="8" t="s">
        <v>7067</v>
      </c>
      <c r="S643" s="8" t="s">
        <v>7065</v>
      </c>
      <c r="T643" s="5" t="s">
        <v>7062</v>
      </c>
      <c r="U643" s="8" t="s">
        <v>7068</v>
      </c>
      <c r="V643" s="8" t="s">
        <v>59</v>
      </c>
      <c r="W643" s="8" t="s">
        <v>46</v>
      </c>
      <c r="X643" s="8" t="s">
        <v>45</v>
      </c>
      <c r="Y643" s="8" t="s">
        <v>46</v>
      </c>
      <c r="Z643" s="8" t="s">
        <v>46</v>
      </c>
      <c r="AA643" s="8" t="s">
        <v>46</v>
      </c>
      <c r="AB643" s="8" t="s">
        <v>46</v>
      </c>
      <c r="AC643" s="8" t="s">
        <v>47</v>
      </c>
      <c r="AD643" s="8"/>
      <c r="AE643" s="8"/>
      <c r="AF643" s="8"/>
      <c r="AG643" s="8"/>
      <c r="AH643" s="8"/>
      <c r="AI643" s="8"/>
      <c r="AJ643" s="8"/>
      <c r="AK643" s="8"/>
      <c r="AL643" s="8"/>
      <c r="AM643" s="8"/>
      <c r="AN643" s="8"/>
      <c r="AO643" s="8"/>
      <c r="AP643" s="8"/>
      <c r="AQ643" s="8"/>
    </row>
    <row r="644" customFormat="false" ht="28.5" hidden="false" customHeight="true" outlineLevel="0" collapsed="false">
      <c r="A644" s="5" t="s">
        <v>7069</v>
      </c>
      <c r="B644" s="6" t="n">
        <v>29536</v>
      </c>
      <c r="C644" s="6" t="n">
        <v>1590</v>
      </c>
      <c r="D644" s="6" t="n">
        <v>10510</v>
      </c>
      <c r="E644" s="6" t="n">
        <v>4080</v>
      </c>
      <c r="F644" s="5" t="s">
        <v>178</v>
      </c>
      <c r="G644" s="5" t="s">
        <v>7027</v>
      </c>
      <c r="H644" s="5" t="s">
        <v>7069</v>
      </c>
      <c r="I644" s="5" t="s">
        <v>7070</v>
      </c>
      <c r="J644" s="5" t="s">
        <v>7071</v>
      </c>
      <c r="K644" s="5" t="s">
        <v>7072</v>
      </c>
      <c r="L644" s="7" t="s">
        <v>7073</v>
      </c>
      <c r="M644" s="7" t="s">
        <v>7074</v>
      </c>
      <c r="N644" s="5" t="s">
        <v>7075</v>
      </c>
      <c r="O644" s="5" t="s">
        <v>7076</v>
      </c>
      <c r="P644" s="7" t="s">
        <v>7077</v>
      </c>
      <c r="Q644" s="8" t="s">
        <v>57</v>
      </c>
      <c r="R644" s="8" t="s">
        <v>7078</v>
      </c>
      <c r="S644" s="8" t="s">
        <v>59</v>
      </c>
      <c r="T644" s="8" t="s">
        <v>59</v>
      </c>
      <c r="U644" s="8" t="s">
        <v>59</v>
      </c>
      <c r="V644" s="8" t="s">
        <v>59</v>
      </c>
      <c r="W644" s="8" t="s">
        <v>45</v>
      </c>
      <c r="X644" s="8" t="s">
        <v>46</v>
      </c>
      <c r="Y644" s="8" t="s">
        <v>46</v>
      </c>
      <c r="Z644" s="8" t="s">
        <v>46</v>
      </c>
      <c r="AA644" s="8" t="s">
        <v>46</v>
      </c>
      <c r="AB644" s="8" t="s">
        <v>46</v>
      </c>
      <c r="AC644" s="8" t="s">
        <v>47</v>
      </c>
      <c r="AD644" s="8"/>
      <c r="AE644" s="8"/>
      <c r="AF644" s="8"/>
      <c r="AG644" s="8"/>
      <c r="AH644" s="8"/>
      <c r="AI644" s="8"/>
      <c r="AJ644" s="8"/>
      <c r="AK644" s="8"/>
      <c r="AL644" s="8"/>
      <c r="AM644" s="8"/>
      <c r="AN644" s="8"/>
      <c r="AO644" s="8"/>
      <c r="AP644" s="8"/>
      <c r="AQ644" s="8"/>
    </row>
    <row r="645" customFormat="false" ht="15.75" hidden="false" customHeight="true" outlineLevel="0" collapsed="false">
      <c r="A645" s="5" t="s">
        <v>7079</v>
      </c>
      <c r="B645" s="6" t="n">
        <v>11083</v>
      </c>
      <c r="C645" s="6" t="n">
        <v>780</v>
      </c>
      <c r="D645" s="6" t="n">
        <v>4790</v>
      </c>
      <c r="E645" s="6" t="n">
        <v>1440</v>
      </c>
      <c r="F645" s="5" t="s">
        <v>178</v>
      </c>
      <c r="G645" s="5" t="s">
        <v>7027</v>
      </c>
      <c r="H645" s="5" t="s">
        <v>7079</v>
      </c>
      <c r="I645" s="5" t="s">
        <v>7080</v>
      </c>
      <c r="J645" s="5" t="s">
        <v>7081</v>
      </c>
      <c r="K645" s="5" t="s">
        <v>7082</v>
      </c>
      <c r="L645" s="7" t="s">
        <v>7083</v>
      </c>
      <c r="M645" s="5" t="s">
        <v>7084</v>
      </c>
      <c r="N645" s="5" t="s">
        <v>59</v>
      </c>
      <c r="O645" s="5" t="s">
        <v>7085</v>
      </c>
      <c r="P645" s="5" t="s">
        <v>59</v>
      </c>
      <c r="Q645" s="5" t="s">
        <v>57</v>
      </c>
      <c r="R645" s="5" t="s">
        <v>7086</v>
      </c>
      <c r="S645" s="8" t="s">
        <v>59</v>
      </c>
      <c r="T645" s="8" t="s">
        <v>59</v>
      </c>
      <c r="U645" s="8" t="s">
        <v>59</v>
      </c>
      <c r="V645" s="8" t="s">
        <v>59</v>
      </c>
      <c r="W645" s="5" t="s">
        <v>45</v>
      </c>
      <c r="X645" s="8" t="s">
        <v>46</v>
      </c>
      <c r="Y645" s="8" t="s">
        <v>46</v>
      </c>
      <c r="Z645" s="8" t="s">
        <v>46</v>
      </c>
      <c r="AA645" s="8" t="s">
        <v>46</v>
      </c>
      <c r="AB645" s="8" t="s">
        <v>46</v>
      </c>
      <c r="AC645" s="8" t="s">
        <v>47</v>
      </c>
      <c r="AD645" s="8"/>
      <c r="AE645" s="8"/>
      <c r="AF645" s="8"/>
      <c r="AG645" s="8"/>
      <c r="AH645" s="8"/>
      <c r="AI645" s="8"/>
      <c r="AJ645" s="8"/>
      <c r="AK645" s="8"/>
      <c r="AL645" s="8"/>
      <c r="AM645" s="8"/>
      <c r="AN645" s="8"/>
      <c r="AO645" s="8"/>
      <c r="AP645" s="8"/>
      <c r="AQ645" s="8"/>
    </row>
    <row r="646" customFormat="false" ht="29.25" hidden="false" customHeight="true" outlineLevel="0" collapsed="false">
      <c r="A646" s="5" t="s">
        <v>7087</v>
      </c>
      <c r="B646" s="6" t="n">
        <v>4272</v>
      </c>
      <c r="C646" s="6" t="n">
        <v>380</v>
      </c>
      <c r="D646" s="6" t="n">
        <v>1850</v>
      </c>
      <c r="E646" s="6" t="n">
        <v>440</v>
      </c>
      <c r="F646" s="5" t="s">
        <v>178</v>
      </c>
      <c r="G646" s="5" t="s">
        <v>7027</v>
      </c>
      <c r="H646" s="5" t="s">
        <v>7087</v>
      </c>
      <c r="I646" s="5" t="s">
        <v>7088</v>
      </c>
      <c r="J646" s="5" t="s">
        <v>7089</v>
      </c>
      <c r="K646" s="5" t="s">
        <v>7090</v>
      </c>
      <c r="L646" s="7" t="s">
        <v>7091</v>
      </c>
      <c r="M646" s="5" t="s">
        <v>7092</v>
      </c>
      <c r="N646" s="5" t="s">
        <v>7093</v>
      </c>
      <c r="O646" s="5" t="s">
        <v>7094</v>
      </c>
      <c r="P646" s="5" t="s">
        <v>7095</v>
      </c>
      <c r="Q646" s="8" t="s">
        <v>57</v>
      </c>
      <c r="R646" s="8" t="s">
        <v>7096</v>
      </c>
      <c r="S646" s="8" t="s">
        <v>59</v>
      </c>
      <c r="T646" s="8" t="s">
        <v>59</v>
      </c>
      <c r="U646" s="8" t="s">
        <v>59</v>
      </c>
      <c r="V646" s="8" t="s">
        <v>59</v>
      </c>
      <c r="W646" s="8" t="s">
        <v>45</v>
      </c>
      <c r="X646" s="8" t="s">
        <v>46</v>
      </c>
      <c r="Y646" s="8" t="s">
        <v>46</v>
      </c>
      <c r="Z646" s="8" t="s">
        <v>46</v>
      </c>
      <c r="AA646" s="8" t="s">
        <v>46</v>
      </c>
      <c r="AB646" s="8" t="s">
        <v>46</v>
      </c>
      <c r="AC646" s="8" t="s">
        <v>47</v>
      </c>
      <c r="AD646" s="8"/>
      <c r="AE646" s="8"/>
      <c r="AF646" s="8"/>
      <c r="AG646" s="8"/>
      <c r="AH646" s="8"/>
      <c r="AI646" s="8"/>
      <c r="AJ646" s="8"/>
      <c r="AK646" s="8"/>
      <c r="AL646" s="8"/>
      <c r="AM646" s="8"/>
      <c r="AN646" s="8"/>
      <c r="AO646" s="8"/>
      <c r="AP646" s="8"/>
      <c r="AQ646" s="8"/>
    </row>
    <row r="647" customFormat="false" ht="15.75" hidden="false" customHeight="true" outlineLevel="0" collapsed="false">
      <c r="A647" s="5" t="s">
        <v>7097</v>
      </c>
      <c r="B647" s="6" t="n">
        <v>6611</v>
      </c>
      <c r="C647" s="6" t="n">
        <v>400</v>
      </c>
      <c r="D647" s="6" t="n">
        <v>2310</v>
      </c>
      <c r="E647" s="6" t="n">
        <v>640</v>
      </c>
      <c r="F647" s="5" t="s">
        <v>178</v>
      </c>
      <c r="G647" s="5" t="s">
        <v>7027</v>
      </c>
      <c r="H647" s="5" t="s">
        <v>7097</v>
      </c>
      <c r="I647" s="5" t="s">
        <v>7098</v>
      </c>
      <c r="J647" s="5" t="s">
        <v>7099</v>
      </c>
      <c r="K647" s="5" t="s">
        <v>7100</v>
      </c>
      <c r="L647" s="7" t="s">
        <v>7101</v>
      </c>
      <c r="M647" s="5" t="s">
        <v>7102</v>
      </c>
      <c r="N647" s="5" t="s">
        <v>7103</v>
      </c>
      <c r="O647" s="5" t="s">
        <v>7104</v>
      </c>
      <c r="P647" s="5" t="s">
        <v>7105</v>
      </c>
      <c r="Q647" s="8" t="s">
        <v>57</v>
      </c>
      <c r="R647" s="8" t="s">
        <v>7106</v>
      </c>
      <c r="S647" s="8" t="s">
        <v>59</v>
      </c>
      <c r="T647" s="8" t="s">
        <v>59</v>
      </c>
      <c r="U647" s="8" t="s">
        <v>59</v>
      </c>
      <c r="V647" s="8" t="s">
        <v>59</v>
      </c>
      <c r="W647" s="8" t="s">
        <v>57</v>
      </c>
      <c r="X647" s="8" t="s">
        <v>7107</v>
      </c>
      <c r="Y647" s="8" t="s">
        <v>59</v>
      </c>
      <c r="Z647" s="8" t="s">
        <v>59</v>
      </c>
      <c r="AA647" s="8" t="s">
        <v>59</v>
      </c>
      <c r="AB647" s="8" t="s">
        <v>59</v>
      </c>
      <c r="AC647" s="8" t="s">
        <v>47</v>
      </c>
      <c r="AD647" s="8"/>
      <c r="AE647" s="8"/>
      <c r="AF647" s="8"/>
      <c r="AG647" s="8"/>
      <c r="AH647" s="8"/>
      <c r="AI647" s="8"/>
      <c r="AJ647" s="8"/>
      <c r="AK647" s="8"/>
      <c r="AL647" s="8"/>
      <c r="AM647" s="8"/>
      <c r="AN647" s="8"/>
      <c r="AO647" s="8"/>
      <c r="AP647" s="8"/>
      <c r="AQ647" s="8"/>
    </row>
    <row r="648" customFormat="false" ht="15.75" hidden="false" customHeight="true" outlineLevel="0" collapsed="false">
      <c r="A648" s="17" t="s">
        <v>7108</v>
      </c>
      <c r="B648" s="6" t="n">
        <v>11502</v>
      </c>
      <c r="C648" s="6" t="n">
        <v>710</v>
      </c>
      <c r="D648" s="6" t="n">
        <v>5490</v>
      </c>
      <c r="E648" s="6" t="n">
        <v>1380</v>
      </c>
      <c r="F648" s="5" t="s">
        <v>178</v>
      </c>
      <c r="G648" s="5" t="s">
        <v>7027</v>
      </c>
      <c r="H648" s="5" t="s">
        <v>7108</v>
      </c>
      <c r="I648" s="5" t="s">
        <v>7109</v>
      </c>
      <c r="J648" s="5" t="s">
        <v>7110</v>
      </c>
      <c r="K648" s="5" t="s">
        <v>7111</v>
      </c>
      <c r="L648" s="7" t="s">
        <v>7112</v>
      </c>
      <c r="M648" s="5" t="s">
        <v>7113</v>
      </c>
      <c r="N648" s="5" t="s">
        <v>7114</v>
      </c>
      <c r="O648" s="10" t="s">
        <v>7111</v>
      </c>
      <c r="P648" s="5" t="s">
        <v>7115</v>
      </c>
      <c r="Q648" s="8" t="s">
        <v>57</v>
      </c>
      <c r="R648" s="8" t="s">
        <v>7116</v>
      </c>
      <c r="S648" s="8" t="s">
        <v>59</v>
      </c>
      <c r="T648" s="8" t="s">
        <v>59</v>
      </c>
      <c r="U648" s="8" t="s">
        <v>59</v>
      </c>
      <c r="V648" s="8" t="s">
        <v>59</v>
      </c>
      <c r="W648" s="8" t="s">
        <v>45</v>
      </c>
      <c r="X648" s="8" t="s">
        <v>46</v>
      </c>
      <c r="Y648" s="8" t="s">
        <v>46</v>
      </c>
      <c r="Z648" s="8" t="s">
        <v>46</v>
      </c>
      <c r="AA648" s="8" t="s">
        <v>46</v>
      </c>
      <c r="AB648" s="8" t="s">
        <v>46</v>
      </c>
      <c r="AC648" s="8" t="s">
        <v>47</v>
      </c>
      <c r="AD648" s="8"/>
      <c r="AE648" s="8"/>
      <c r="AF648" s="8"/>
      <c r="AG648" s="8"/>
      <c r="AH648" s="8"/>
      <c r="AI648" s="8"/>
      <c r="AJ648" s="8"/>
      <c r="AK648" s="8"/>
      <c r="AL648" s="8"/>
      <c r="AM648" s="8"/>
      <c r="AN648" s="8"/>
      <c r="AO648" s="8"/>
      <c r="AP648" s="8"/>
      <c r="AQ648" s="8"/>
    </row>
    <row r="649" customFormat="false" ht="15.75" hidden="false" customHeight="true" outlineLevel="0" collapsed="false">
      <c r="A649" s="5" t="s">
        <v>7117</v>
      </c>
      <c r="B649" s="6" t="n">
        <v>53482</v>
      </c>
      <c r="C649" s="6" t="n">
        <v>1650</v>
      </c>
      <c r="D649" s="6" t="n">
        <v>10770</v>
      </c>
      <c r="E649" s="6" t="n">
        <v>4450</v>
      </c>
      <c r="F649" s="5" t="s">
        <v>178</v>
      </c>
      <c r="G649" s="5" t="s">
        <v>7027</v>
      </c>
      <c r="H649" s="5" t="s">
        <v>7117</v>
      </c>
      <c r="I649" s="5" t="s">
        <v>7118</v>
      </c>
      <c r="J649" s="17" t="s">
        <v>7119</v>
      </c>
      <c r="K649" s="5" t="s">
        <v>7120</v>
      </c>
      <c r="L649" s="7" t="s">
        <v>7121</v>
      </c>
      <c r="M649" s="5" t="s">
        <v>7122</v>
      </c>
      <c r="N649" s="5" t="s">
        <v>7123</v>
      </c>
      <c r="O649" s="5" t="s">
        <v>7124</v>
      </c>
      <c r="P649" s="5" t="s">
        <v>7125</v>
      </c>
      <c r="Q649" s="8" t="s">
        <v>57</v>
      </c>
      <c r="R649" s="8" t="s">
        <v>7126</v>
      </c>
      <c r="S649" s="8" t="s">
        <v>7127</v>
      </c>
      <c r="T649" s="8" t="s">
        <v>59</v>
      </c>
      <c r="U649" s="8" t="s">
        <v>59</v>
      </c>
      <c r="V649" s="8" t="s">
        <v>44</v>
      </c>
      <c r="W649" s="8" t="s">
        <v>45</v>
      </c>
      <c r="X649" s="8" t="s">
        <v>46</v>
      </c>
      <c r="Y649" s="8" t="s">
        <v>46</v>
      </c>
      <c r="Z649" s="8" t="s">
        <v>46</v>
      </c>
      <c r="AA649" s="8" t="s">
        <v>46</v>
      </c>
      <c r="AB649" s="8" t="s">
        <v>46</v>
      </c>
      <c r="AC649" s="8" t="s">
        <v>47</v>
      </c>
      <c r="AD649" s="8"/>
      <c r="AE649" s="8"/>
      <c r="AF649" s="8"/>
      <c r="AG649" s="8"/>
      <c r="AH649" s="8"/>
      <c r="AI649" s="8"/>
      <c r="AJ649" s="8"/>
      <c r="AK649" s="8"/>
      <c r="AL649" s="8"/>
      <c r="AM649" s="8"/>
      <c r="AN649" s="8"/>
      <c r="AO649" s="8"/>
      <c r="AP649" s="8"/>
      <c r="AQ649" s="8"/>
    </row>
    <row r="650" customFormat="false" ht="15.75" hidden="false" customHeight="true" outlineLevel="0" collapsed="false">
      <c r="A650" s="5" t="s">
        <v>7128</v>
      </c>
      <c r="B650" s="6" t="n">
        <v>4727</v>
      </c>
      <c r="C650" s="6" t="n">
        <v>440</v>
      </c>
      <c r="D650" s="6" t="n">
        <v>2100</v>
      </c>
      <c r="E650" s="6" t="n">
        <v>540</v>
      </c>
      <c r="F650" s="5" t="s">
        <v>178</v>
      </c>
      <c r="G650" s="5" t="s">
        <v>7027</v>
      </c>
      <c r="H650" s="5" t="s">
        <v>7128</v>
      </c>
      <c r="I650" s="5" t="s">
        <v>7129</v>
      </c>
      <c r="J650" s="5" t="s">
        <v>7130</v>
      </c>
      <c r="K650" s="5" t="s">
        <v>7131</v>
      </c>
      <c r="L650" s="7" t="s">
        <v>7132</v>
      </c>
      <c r="M650" s="5" t="s">
        <v>7133</v>
      </c>
      <c r="N650" s="5" t="s">
        <v>7134</v>
      </c>
      <c r="O650" s="5" t="s">
        <v>7135</v>
      </c>
      <c r="P650" s="5" t="s">
        <v>7136</v>
      </c>
      <c r="Q650" s="5" t="s">
        <v>57</v>
      </c>
      <c r="R650" s="5" t="s">
        <v>7137</v>
      </c>
      <c r="S650" s="5" t="s">
        <v>7138</v>
      </c>
      <c r="T650" s="5" t="s">
        <v>59</v>
      </c>
      <c r="U650" s="5" t="s">
        <v>59</v>
      </c>
      <c r="V650" s="5" t="s">
        <v>59</v>
      </c>
      <c r="W650" s="8" t="s">
        <v>45</v>
      </c>
      <c r="X650" s="8" t="s">
        <v>46</v>
      </c>
      <c r="Y650" s="8" t="s">
        <v>46</v>
      </c>
      <c r="Z650" s="8" t="s">
        <v>46</v>
      </c>
      <c r="AA650" s="8" t="s">
        <v>46</v>
      </c>
      <c r="AB650" s="8" t="s">
        <v>46</v>
      </c>
      <c r="AC650" s="8" t="s">
        <v>47</v>
      </c>
      <c r="AD650" s="8"/>
      <c r="AE650" s="8"/>
      <c r="AF650" s="8"/>
      <c r="AG650" s="8"/>
      <c r="AH650" s="8"/>
      <c r="AI650" s="8"/>
      <c r="AJ650" s="8"/>
      <c r="AK650" s="8"/>
      <c r="AL650" s="8"/>
      <c r="AM650" s="8"/>
      <c r="AN650" s="8"/>
      <c r="AO650" s="8"/>
      <c r="AP650" s="8"/>
      <c r="AQ650" s="8"/>
    </row>
    <row r="651" customFormat="false" ht="15.75" hidden="false" customHeight="true" outlineLevel="0" collapsed="false">
      <c r="A651" s="5" t="s">
        <v>7139</v>
      </c>
      <c r="B651" s="6" t="n">
        <v>9135</v>
      </c>
      <c r="C651" s="6" t="n">
        <v>930</v>
      </c>
      <c r="D651" s="6" t="n">
        <v>5090</v>
      </c>
      <c r="E651" s="6" t="n">
        <v>1070</v>
      </c>
      <c r="F651" s="5" t="s">
        <v>178</v>
      </c>
      <c r="G651" s="5" t="s">
        <v>7027</v>
      </c>
      <c r="H651" s="5" t="s">
        <v>7139</v>
      </c>
      <c r="I651" s="5" t="s">
        <v>7140</v>
      </c>
      <c r="J651" s="5" t="s">
        <v>7141</v>
      </c>
      <c r="K651" s="5" t="s">
        <v>7142</v>
      </c>
      <c r="L651" s="7" t="s">
        <v>7143</v>
      </c>
      <c r="M651" s="5" t="s">
        <v>7144</v>
      </c>
      <c r="N651" s="5" t="s">
        <v>7145</v>
      </c>
      <c r="O651" s="5" t="s">
        <v>7146</v>
      </c>
      <c r="P651" s="5" t="s">
        <v>7147</v>
      </c>
      <c r="Q651" s="5" t="s">
        <v>57</v>
      </c>
      <c r="R651" s="5" t="s">
        <v>7148</v>
      </c>
      <c r="S651" s="8" t="s">
        <v>59</v>
      </c>
      <c r="T651" s="8" t="s">
        <v>59</v>
      </c>
      <c r="U651" s="8" t="s">
        <v>59</v>
      </c>
      <c r="V651" s="8" t="s">
        <v>59</v>
      </c>
      <c r="W651" s="5" t="s">
        <v>57</v>
      </c>
      <c r="X651" s="5" t="s">
        <v>7149</v>
      </c>
      <c r="Y651" s="8" t="s">
        <v>59</v>
      </c>
      <c r="Z651" s="8" t="s">
        <v>59</v>
      </c>
      <c r="AA651" s="8" t="s">
        <v>59</v>
      </c>
      <c r="AB651" s="8" t="s">
        <v>59</v>
      </c>
      <c r="AC651" s="8" t="s">
        <v>47</v>
      </c>
      <c r="AD651" s="8"/>
      <c r="AE651" s="8"/>
      <c r="AF651" s="8"/>
      <c r="AG651" s="8"/>
      <c r="AH651" s="8"/>
      <c r="AI651" s="8"/>
      <c r="AJ651" s="8"/>
      <c r="AK651" s="8"/>
      <c r="AL651" s="8"/>
      <c r="AM651" s="8"/>
      <c r="AN651" s="8"/>
      <c r="AO651" s="8"/>
      <c r="AP651" s="8"/>
      <c r="AQ651" s="8"/>
    </row>
    <row r="652" customFormat="false" ht="15.75" hidden="false" customHeight="true" outlineLevel="0" collapsed="false">
      <c r="A652" s="5" t="s">
        <v>7150</v>
      </c>
      <c r="B652" s="6" t="n">
        <v>12692</v>
      </c>
      <c r="C652" s="6" t="n">
        <v>640</v>
      </c>
      <c r="D652" s="6" t="n">
        <v>3690</v>
      </c>
      <c r="E652" s="6" t="n">
        <v>1670</v>
      </c>
      <c r="F652" s="5" t="s">
        <v>178</v>
      </c>
      <c r="G652" s="5" t="s">
        <v>7027</v>
      </c>
      <c r="H652" s="5" t="s">
        <v>7150</v>
      </c>
      <c r="I652" s="5" t="s">
        <v>7151</v>
      </c>
      <c r="J652" s="5" t="s">
        <v>7152</v>
      </c>
      <c r="K652" s="5" t="s">
        <v>7153</v>
      </c>
      <c r="L652" s="7" t="s">
        <v>7154</v>
      </c>
      <c r="M652" s="5" t="s">
        <v>7155</v>
      </c>
      <c r="N652" s="5" t="s">
        <v>7156</v>
      </c>
      <c r="O652" s="5" t="s">
        <v>7157</v>
      </c>
      <c r="P652" s="5" t="s">
        <v>7158</v>
      </c>
      <c r="Q652" s="5" t="s">
        <v>57</v>
      </c>
      <c r="R652" s="5" t="s">
        <v>2923</v>
      </c>
      <c r="S652" s="8" t="s">
        <v>59</v>
      </c>
      <c r="T652" s="8" t="s">
        <v>59</v>
      </c>
      <c r="U652" s="8" t="s">
        <v>59</v>
      </c>
      <c r="V652" s="8" t="s">
        <v>59</v>
      </c>
      <c r="W652" s="8" t="s">
        <v>45</v>
      </c>
      <c r="X652" s="8" t="s">
        <v>46</v>
      </c>
      <c r="Y652" s="8" t="s">
        <v>46</v>
      </c>
      <c r="Z652" s="8" t="s">
        <v>46</v>
      </c>
      <c r="AA652" s="8" t="s">
        <v>46</v>
      </c>
      <c r="AB652" s="8" t="s">
        <v>46</v>
      </c>
      <c r="AC652" s="8" t="s">
        <v>47</v>
      </c>
      <c r="AD652" s="8"/>
      <c r="AE652" s="8"/>
      <c r="AF652" s="8"/>
      <c r="AG652" s="8"/>
      <c r="AH652" s="8"/>
      <c r="AI652" s="8"/>
      <c r="AJ652" s="8"/>
      <c r="AK652" s="8"/>
      <c r="AL652" s="8"/>
      <c r="AM652" s="8"/>
      <c r="AN652" s="8"/>
      <c r="AO652" s="8"/>
      <c r="AP652" s="8"/>
      <c r="AQ652" s="8"/>
    </row>
    <row r="653" customFormat="false" ht="15.75" hidden="false" customHeight="true" outlineLevel="0" collapsed="false">
      <c r="A653" s="5" t="s">
        <v>7159</v>
      </c>
      <c r="B653" s="6" t="n">
        <v>7451</v>
      </c>
      <c r="C653" s="6" t="n">
        <v>550</v>
      </c>
      <c r="D653" s="6" t="n">
        <v>3170</v>
      </c>
      <c r="E653" s="6" t="n">
        <v>720</v>
      </c>
      <c r="F653" s="5" t="s">
        <v>178</v>
      </c>
      <c r="G653" s="5" t="s">
        <v>7027</v>
      </c>
      <c r="H653" s="5" t="s">
        <v>7159</v>
      </c>
      <c r="I653" s="5" t="s">
        <v>7160</v>
      </c>
      <c r="J653" s="5" t="s">
        <v>7161</v>
      </c>
      <c r="K653" s="5" t="s">
        <v>7162</v>
      </c>
      <c r="L653" s="7" t="s">
        <v>7163</v>
      </c>
      <c r="M653" s="5" t="s">
        <v>7164</v>
      </c>
      <c r="N653" s="5" t="s">
        <v>7165</v>
      </c>
      <c r="O653" s="5" t="s">
        <v>7166</v>
      </c>
      <c r="P653" s="5" t="s">
        <v>7167</v>
      </c>
      <c r="Q653" s="8" t="s">
        <v>57</v>
      </c>
      <c r="R653" s="5" t="s">
        <v>7168</v>
      </c>
      <c r="S653" s="8" t="s">
        <v>59</v>
      </c>
      <c r="T653" s="5" t="s">
        <v>59</v>
      </c>
      <c r="U653" s="5" t="s">
        <v>59</v>
      </c>
      <c r="V653" s="5" t="s">
        <v>59</v>
      </c>
      <c r="W653" s="5" t="s">
        <v>136</v>
      </c>
      <c r="X653" s="8" t="s">
        <v>46</v>
      </c>
      <c r="Y653" s="8" t="s">
        <v>46</v>
      </c>
      <c r="Z653" s="8" t="s">
        <v>46</v>
      </c>
      <c r="AA653" s="8" t="s">
        <v>46</v>
      </c>
      <c r="AB653" s="8" t="s">
        <v>46</v>
      </c>
      <c r="AC653" s="8" t="s">
        <v>47</v>
      </c>
      <c r="AD653" s="8"/>
      <c r="AE653" s="8"/>
      <c r="AF653" s="8"/>
      <c r="AG653" s="8"/>
      <c r="AH653" s="8"/>
      <c r="AI653" s="8"/>
      <c r="AJ653" s="8"/>
      <c r="AK653" s="8"/>
      <c r="AL653" s="8"/>
      <c r="AM653" s="8"/>
      <c r="AN653" s="8"/>
      <c r="AO653" s="8"/>
      <c r="AP653" s="8"/>
      <c r="AQ653" s="8"/>
    </row>
    <row r="654" customFormat="false" ht="15.75" hidden="false" customHeight="true" outlineLevel="0" collapsed="false">
      <c r="A654" s="5" t="s">
        <v>7169</v>
      </c>
      <c r="B654" s="6" t="n">
        <v>152217</v>
      </c>
      <c r="C654" s="6" t="n">
        <v>4090</v>
      </c>
      <c r="D654" s="6" t="n">
        <v>39010</v>
      </c>
      <c r="E654" s="6" t="n">
        <v>21120</v>
      </c>
      <c r="F654" s="5" t="s">
        <v>178</v>
      </c>
      <c r="G654" s="5" t="s">
        <v>7027</v>
      </c>
      <c r="H654" s="5" t="s">
        <v>7169</v>
      </c>
      <c r="I654" s="5" t="s">
        <v>7170</v>
      </c>
      <c r="J654" s="5" t="s">
        <v>7171</v>
      </c>
      <c r="K654" s="5" t="s">
        <v>7172</v>
      </c>
      <c r="L654" s="7" t="s">
        <v>7173</v>
      </c>
      <c r="M654" s="5" t="s">
        <v>7174</v>
      </c>
      <c r="N654" s="15" t="s">
        <v>7175</v>
      </c>
      <c r="O654" s="5" t="s">
        <v>7176</v>
      </c>
      <c r="P654" s="5" t="s">
        <v>7177</v>
      </c>
      <c r="Q654" s="8" t="s">
        <v>146</v>
      </c>
      <c r="R654" s="8" t="s">
        <v>7178</v>
      </c>
      <c r="S654" s="8" t="s">
        <v>59</v>
      </c>
      <c r="T654" s="8" t="s">
        <v>59</v>
      </c>
      <c r="U654" s="8" t="s">
        <v>59</v>
      </c>
      <c r="V654" s="8" t="s">
        <v>59</v>
      </c>
      <c r="W654" s="8" t="s">
        <v>45</v>
      </c>
      <c r="X654" s="8" t="s">
        <v>46</v>
      </c>
      <c r="Y654" s="8" t="s">
        <v>46</v>
      </c>
      <c r="Z654" s="8" t="s">
        <v>46</v>
      </c>
      <c r="AA654" s="8" t="s">
        <v>46</v>
      </c>
      <c r="AB654" s="8" t="s">
        <v>46</v>
      </c>
      <c r="AC654" s="8" t="s">
        <v>47</v>
      </c>
      <c r="AD654" s="8"/>
      <c r="AE654" s="8"/>
      <c r="AF654" s="8"/>
      <c r="AG654" s="8"/>
      <c r="AH654" s="8"/>
      <c r="AI654" s="8"/>
      <c r="AJ654" s="8"/>
      <c r="AK654" s="8"/>
      <c r="AL654" s="8"/>
      <c r="AM654" s="8"/>
      <c r="AN654" s="8"/>
      <c r="AO654" s="8"/>
      <c r="AP654" s="8"/>
      <c r="AQ654" s="8"/>
    </row>
    <row r="655" customFormat="false" ht="15.75" hidden="false" customHeight="true" outlineLevel="0" collapsed="false">
      <c r="A655" s="10" t="s">
        <v>7179</v>
      </c>
      <c r="B655" s="11" t="n">
        <v>6311</v>
      </c>
      <c r="C655" s="11" t="n">
        <v>480</v>
      </c>
      <c r="D655" s="11" t="n">
        <v>2840</v>
      </c>
      <c r="E655" s="11" t="n">
        <v>810</v>
      </c>
      <c r="F655" s="10" t="s">
        <v>178</v>
      </c>
      <c r="G655" s="10" t="s">
        <v>7027</v>
      </c>
      <c r="H655" s="10" t="s">
        <v>7179</v>
      </c>
      <c r="I655" s="10" t="s">
        <v>7180</v>
      </c>
      <c r="J655" s="10" t="s">
        <v>7181</v>
      </c>
      <c r="K655" s="10" t="s">
        <v>7182</v>
      </c>
      <c r="L655" s="12" t="s">
        <v>7183</v>
      </c>
      <c r="M655" s="13" t="s">
        <v>7184</v>
      </c>
      <c r="N655" s="10" t="s">
        <v>7185</v>
      </c>
      <c r="O655" s="15" t="s">
        <v>7186</v>
      </c>
      <c r="P655" s="16" t="s">
        <v>7187</v>
      </c>
      <c r="Q655" s="10" t="s">
        <v>57</v>
      </c>
      <c r="R655" s="10" t="s">
        <v>7188</v>
      </c>
      <c r="S655" s="10" t="s">
        <v>7189</v>
      </c>
      <c r="T655" s="8" t="s">
        <v>59</v>
      </c>
      <c r="U655" s="8" t="s">
        <v>59</v>
      </c>
      <c r="V655" s="8" t="s">
        <v>59</v>
      </c>
      <c r="W655" s="10" t="s">
        <v>57</v>
      </c>
      <c r="X655" s="10" t="s">
        <v>2764</v>
      </c>
      <c r="Y655" s="10" t="s">
        <v>59</v>
      </c>
      <c r="Z655" s="10" t="s">
        <v>59</v>
      </c>
      <c r="AA655" s="10" t="s">
        <v>59</v>
      </c>
      <c r="AB655" s="10" t="s">
        <v>59</v>
      </c>
      <c r="AC655" s="8" t="s">
        <v>47</v>
      </c>
      <c r="AD655" s="8"/>
      <c r="AE655" s="8"/>
      <c r="AF655" s="8"/>
      <c r="AG655" s="8"/>
      <c r="AH655" s="8"/>
      <c r="AI655" s="8"/>
      <c r="AJ655" s="8"/>
      <c r="AK655" s="8"/>
      <c r="AL655" s="8"/>
      <c r="AM655" s="8"/>
      <c r="AN655" s="8"/>
      <c r="AO655" s="8"/>
      <c r="AP655" s="8"/>
      <c r="AQ655" s="8"/>
    </row>
    <row r="656" customFormat="false" ht="15.75" hidden="false" customHeight="true" outlineLevel="0" collapsed="false">
      <c r="A656" s="10" t="s">
        <v>7190</v>
      </c>
      <c r="B656" s="11" t="n">
        <v>6206</v>
      </c>
      <c r="C656" s="11" t="n">
        <v>430</v>
      </c>
      <c r="D656" s="11" t="n">
        <v>2420</v>
      </c>
      <c r="E656" s="11" t="n">
        <v>780</v>
      </c>
      <c r="F656" s="10" t="s">
        <v>178</v>
      </c>
      <c r="G656" s="10" t="s">
        <v>7027</v>
      </c>
      <c r="H656" s="10" t="s">
        <v>7190</v>
      </c>
      <c r="I656" s="10" t="s">
        <v>7191</v>
      </c>
      <c r="J656" s="10" t="s">
        <v>7029</v>
      </c>
      <c r="K656" s="10" t="s">
        <v>7192</v>
      </c>
      <c r="L656" s="12" t="s">
        <v>7193</v>
      </c>
      <c r="M656" s="13" t="s">
        <v>7194</v>
      </c>
      <c r="N656" s="10" t="s">
        <v>7195</v>
      </c>
      <c r="O656" s="15" t="s">
        <v>7196</v>
      </c>
      <c r="P656" s="16" t="s">
        <v>7197</v>
      </c>
      <c r="Q656" s="8" t="s">
        <v>57</v>
      </c>
      <c r="R656" s="8" t="s">
        <v>7198</v>
      </c>
      <c r="S656" s="8" t="s">
        <v>59</v>
      </c>
      <c r="T656" s="8" t="s">
        <v>59</v>
      </c>
      <c r="U656" s="8" t="s">
        <v>59</v>
      </c>
      <c r="V656" s="8" t="s">
        <v>59</v>
      </c>
      <c r="W656" s="10" t="s">
        <v>57</v>
      </c>
      <c r="X656" s="10" t="s">
        <v>176</v>
      </c>
      <c r="Y656" s="10" t="s">
        <v>59</v>
      </c>
      <c r="Z656" s="10" t="s">
        <v>59</v>
      </c>
      <c r="AA656" s="10" t="s">
        <v>59</v>
      </c>
      <c r="AB656" s="10" t="s">
        <v>59</v>
      </c>
      <c r="AC656" s="8" t="s">
        <v>47</v>
      </c>
      <c r="AD656" s="8"/>
      <c r="AE656" s="8"/>
      <c r="AF656" s="8"/>
      <c r="AG656" s="8"/>
      <c r="AH656" s="8"/>
      <c r="AI656" s="8"/>
      <c r="AJ656" s="8"/>
      <c r="AK656" s="8"/>
      <c r="AL656" s="8"/>
      <c r="AM656" s="8"/>
      <c r="AN656" s="8"/>
      <c r="AO656" s="8"/>
      <c r="AP656" s="8"/>
      <c r="AQ656" s="8"/>
    </row>
    <row r="657" customFormat="false" ht="15.75" hidden="false" customHeight="true" outlineLevel="0" collapsed="false">
      <c r="A657" s="10" t="s">
        <v>7199</v>
      </c>
      <c r="B657" s="11" t="n">
        <v>2068</v>
      </c>
      <c r="C657" s="11" t="n">
        <v>180</v>
      </c>
      <c r="D657" s="11" t="n">
        <v>1030</v>
      </c>
      <c r="E657" s="11" t="n">
        <v>200</v>
      </c>
      <c r="F657" s="10" t="s">
        <v>178</v>
      </c>
      <c r="G657" s="10" t="s">
        <v>7027</v>
      </c>
      <c r="H657" s="10" t="s">
        <v>7199</v>
      </c>
      <c r="I657" s="10" t="s">
        <v>7200</v>
      </c>
      <c r="J657" s="10" t="s">
        <v>7201</v>
      </c>
      <c r="K657" s="10" t="s">
        <v>7202</v>
      </c>
      <c r="L657" s="12" t="s">
        <v>7203</v>
      </c>
      <c r="M657" s="8" t="s">
        <v>7204</v>
      </c>
      <c r="N657" s="10" t="s">
        <v>7205</v>
      </c>
      <c r="O657" s="15" t="s">
        <v>7206</v>
      </c>
      <c r="P657" s="8" t="s">
        <v>7207</v>
      </c>
      <c r="Q657" s="10" t="s">
        <v>57</v>
      </c>
      <c r="R657" s="10" t="s">
        <v>7208</v>
      </c>
      <c r="S657" s="10" t="s">
        <v>7209</v>
      </c>
      <c r="T657" s="8" t="s">
        <v>59</v>
      </c>
      <c r="U657" s="8" t="s">
        <v>59</v>
      </c>
      <c r="V657" s="10" t="s">
        <v>46</v>
      </c>
      <c r="W657" s="10" t="s">
        <v>45</v>
      </c>
      <c r="X657" s="10" t="s">
        <v>46</v>
      </c>
      <c r="Y657" s="10" t="s">
        <v>46</v>
      </c>
      <c r="Z657" s="10" t="s">
        <v>46</v>
      </c>
      <c r="AA657" s="10" t="s">
        <v>46</v>
      </c>
      <c r="AB657" s="10" t="s">
        <v>46</v>
      </c>
      <c r="AC657" s="8" t="s">
        <v>47</v>
      </c>
      <c r="AD657" s="8"/>
      <c r="AE657" s="8"/>
      <c r="AF657" s="8"/>
      <c r="AG657" s="8"/>
      <c r="AH657" s="8"/>
      <c r="AI657" s="8"/>
      <c r="AJ657" s="8"/>
      <c r="AK657" s="8"/>
      <c r="AL657" s="8"/>
      <c r="AM657" s="8"/>
      <c r="AN657" s="8"/>
      <c r="AO657" s="8"/>
      <c r="AP657" s="8"/>
      <c r="AQ657" s="8"/>
    </row>
    <row r="658" customFormat="false" ht="15.75" hidden="false" customHeight="true" outlineLevel="0" collapsed="false">
      <c r="A658" s="10" t="s">
        <v>7210</v>
      </c>
      <c r="B658" s="11" t="n">
        <v>3826</v>
      </c>
      <c r="C658" s="11" t="n">
        <v>320</v>
      </c>
      <c r="D658" s="10" t="n">
        <v>2040</v>
      </c>
      <c r="E658" s="11" t="n">
        <v>520</v>
      </c>
      <c r="F658" s="10" t="s">
        <v>178</v>
      </c>
      <c r="G658" s="10" t="s">
        <v>7027</v>
      </c>
      <c r="H658" s="10" t="s">
        <v>7210</v>
      </c>
      <c r="I658" s="10" t="s">
        <v>7211</v>
      </c>
      <c r="J658" s="10" t="s">
        <v>7212</v>
      </c>
      <c r="K658" s="10" t="s">
        <v>7213</v>
      </c>
      <c r="L658" s="12" t="s">
        <v>7214</v>
      </c>
      <c r="M658" s="10" t="s">
        <v>7215</v>
      </c>
      <c r="N658" s="10" t="s">
        <v>7216</v>
      </c>
      <c r="O658" s="10" t="s">
        <v>7217</v>
      </c>
      <c r="P658" s="10" t="s">
        <v>7218</v>
      </c>
      <c r="Q658" s="10" t="s">
        <v>57</v>
      </c>
      <c r="R658" s="10" t="s">
        <v>7219</v>
      </c>
      <c r="S658" s="10" t="s">
        <v>7220</v>
      </c>
      <c r="T658" s="10" t="s">
        <v>59</v>
      </c>
      <c r="U658" s="10" t="s">
        <v>59</v>
      </c>
      <c r="V658" s="10" t="s">
        <v>59</v>
      </c>
      <c r="W658" s="10" t="s">
        <v>45</v>
      </c>
      <c r="X658" s="10" t="s">
        <v>46</v>
      </c>
      <c r="Y658" s="10" t="s">
        <v>46</v>
      </c>
      <c r="Z658" s="10" t="s">
        <v>46</v>
      </c>
      <c r="AA658" s="10" t="s">
        <v>46</v>
      </c>
      <c r="AB658" s="10" t="s">
        <v>46</v>
      </c>
      <c r="AC658" s="8" t="s">
        <v>47</v>
      </c>
      <c r="AD658" s="10"/>
      <c r="AE658" s="10"/>
      <c r="AF658" s="10"/>
      <c r="AG658" s="10"/>
      <c r="AH658" s="10"/>
      <c r="AI658" s="10"/>
      <c r="AJ658" s="10"/>
      <c r="AK658" s="10"/>
      <c r="AL658" s="10"/>
      <c r="AM658" s="10"/>
      <c r="AN658" s="10"/>
      <c r="AO658" s="10"/>
      <c r="AP658" s="10"/>
      <c r="AQ658" s="10"/>
    </row>
    <row r="659" customFormat="false" ht="15.75" hidden="false" customHeight="true" outlineLevel="0" collapsed="false">
      <c r="A659" s="10" t="s">
        <v>7221</v>
      </c>
      <c r="B659" s="11" t="n">
        <v>7214</v>
      </c>
      <c r="C659" s="11" t="n">
        <v>700</v>
      </c>
      <c r="D659" s="10" t="n">
        <v>2910</v>
      </c>
      <c r="E659" s="11" t="n">
        <v>930</v>
      </c>
      <c r="F659" s="10" t="s">
        <v>178</v>
      </c>
      <c r="G659" s="10" t="s">
        <v>7027</v>
      </c>
      <c r="H659" s="10" t="s">
        <v>7221</v>
      </c>
      <c r="I659" s="10" t="s">
        <v>7222</v>
      </c>
      <c r="J659" s="10" t="s">
        <v>7223</v>
      </c>
      <c r="K659" s="10" t="s">
        <v>7224</v>
      </c>
      <c r="L659" s="12" t="s">
        <v>7225</v>
      </c>
      <c r="M659" s="10" t="s">
        <v>7226</v>
      </c>
      <c r="N659" s="10" t="s">
        <v>7227</v>
      </c>
      <c r="O659" s="10" t="s">
        <v>7228</v>
      </c>
      <c r="P659" s="10" t="s">
        <v>7229</v>
      </c>
      <c r="Q659" s="10" t="s">
        <v>57</v>
      </c>
      <c r="R659" s="10" t="s">
        <v>7230</v>
      </c>
      <c r="S659" s="10" t="s">
        <v>7231</v>
      </c>
      <c r="T659" s="10" t="s">
        <v>7232</v>
      </c>
      <c r="U659" s="10" t="s">
        <v>7233</v>
      </c>
      <c r="V659" s="10" t="s">
        <v>46</v>
      </c>
      <c r="W659" s="10" t="s">
        <v>45</v>
      </c>
      <c r="X659" s="10" t="s">
        <v>46</v>
      </c>
      <c r="Y659" s="10" t="s">
        <v>46</v>
      </c>
      <c r="Z659" s="10" t="s">
        <v>46</v>
      </c>
      <c r="AA659" s="10" t="s">
        <v>46</v>
      </c>
      <c r="AB659" s="10" t="s">
        <v>46</v>
      </c>
      <c r="AC659" s="8" t="s">
        <v>47</v>
      </c>
      <c r="AD659" s="10"/>
      <c r="AE659" s="10"/>
      <c r="AF659" s="10"/>
      <c r="AG659" s="10"/>
      <c r="AH659" s="10"/>
      <c r="AI659" s="10"/>
      <c r="AJ659" s="10"/>
      <c r="AK659" s="10"/>
      <c r="AL659" s="10"/>
      <c r="AM659" s="10"/>
      <c r="AN659" s="10"/>
      <c r="AO659" s="10"/>
      <c r="AP659" s="10"/>
      <c r="AQ659" s="10"/>
    </row>
    <row r="660" customFormat="false" ht="30" hidden="false" customHeight="true" outlineLevel="0" collapsed="false">
      <c r="A660" s="5" t="s">
        <v>7234</v>
      </c>
      <c r="B660" s="6" t="n">
        <v>5679</v>
      </c>
      <c r="C660" s="6" t="n">
        <v>1170</v>
      </c>
      <c r="D660" s="6" t="n">
        <v>4170</v>
      </c>
      <c r="E660" s="6" t="n">
        <v>710</v>
      </c>
      <c r="F660" s="5" t="s">
        <v>487</v>
      </c>
      <c r="G660" s="5" t="s">
        <v>7235</v>
      </c>
      <c r="H660" s="5" t="s">
        <v>7234</v>
      </c>
      <c r="I660" s="5" t="s">
        <v>7236</v>
      </c>
      <c r="J660" s="5" t="s">
        <v>7237</v>
      </c>
      <c r="K660" s="5" t="s">
        <v>7238</v>
      </c>
      <c r="L660" s="7" t="s">
        <v>7239</v>
      </c>
      <c r="M660" s="7" t="s">
        <v>7240</v>
      </c>
      <c r="N660" s="5" t="s">
        <v>7241</v>
      </c>
      <c r="O660" s="5" t="s">
        <v>7242</v>
      </c>
      <c r="P660" s="5" t="s">
        <v>7243</v>
      </c>
      <c r="Q660" s="8" t="s">
        <v>146</v>
      </c>
      <c r="R660" s="8" t="s">
        <v>7244</v>
      </c>
      <c r="S660" s="8" t="s">
        <v>59</v>
      </c>
      <c r="T660" s="8" t="s">
        <v>59</v>
      </c>
      <c r="U660" s="8" t="s">
        <v>59</v>
      </c>
      <c r="V660" s="8" t="s">
        <v>59</v>
      </c>
      <c r="W660" s="8" t="s">
        <v>45</v>
      </c>
      <c r="X660" s="8" t="s">
        <v>46</v>
      </c>
      <c r="Y660" s="8" t="s">
        <v>46</v>
      </c>
      <c r="Z660" s="8" t="s">
        <v>46</v>
      </c>
      <c r="AA660" s="8" t="s">
        <v>46</v>
      </c>
      <c r="AB660" s="8" t="s">
        <v>46</v>
      </c>
      <c r="AC660" s="8" t="s">
        <v>47</v>
      </c>
      <c r="AD660" s="8"/>
      <c r="AE660" s="8"/>
      <c r="AF660" s="8"/>
      <c r="AG660" s="8"/>
      <c r="AH660" s="8"/>
      <c r="AI660" s="8"/>
      <c r="AJ660" s="8"/>
      <c r="AK660" s="8"/>
      <c r="AL660" s="8"/>
      <c r="AM660" s="8"/>
      <c r="AN660" s="8"/>
      <c r="AO660" s="8"/>
      <c r="AP660" s="8"/>
      <c r="AQ660" s="8"/>
    </row>
    <row r="661" customFormat="false" ht="15.75" hidden="false" customHeight="true" outlineLevel="0" collapsed="false">
      <c r="A661" s="5" t="s">
        <v>7245</v>
      </c>
      <c r="B661" s="6" t="n">
        <v>14037</v>
      </c>
      <c r="C661" s="6" t="n">
        <v>2630</v>
      </c>
      <c r="D661" s="6" t="n">
        <v>6520</v>
      </c>
      <c r="E661" s="6" t="n">
        <v>1420</v>
      </c>
      <c r="F661" s="5" t="s">
        <v>487</v>
      </c>
      <c r="G661" s="5" t="s">
        <v>7246</v>
      </c>
      <c r="H661" s="5" t="s">
        <v>7245</v>
      </c>
      <c r="I661" s="5" t="s">
        <v>7247</v>
      </c>
      <c r="J661" s="5" t="s">
        <v>7248</v>
      </c>
      <c r="K661" s="5" t="s">
        <v>7249</v>
      </c>
      <c r="L661" s="7" t="s">
        <v>7250</v>
      </c>
      <c r="M661" s="5" t="s">
        <v>7251</v>
      </c>
      <c r="N661" s="5" t="s">
        <v>7252</v>
      </c>
      <c r="O661" s="5" t="s">
        <v>7253</v>
      </c>
      <c r="P661" s="5" t="s">
        <v>7254</v>
      </c>
      <c r="Q661" s="8" t="s">
        <v>40</v>
      </c>
      <c r="R661" s="8" t="s">
        <v>7255</v>
      </c>
      <c r="S661" s="8" t="s">
        <v>59</v>
      </c>
      <c r="T661" s="8" t="s">
        <v>59</v>
      </c>
      <c r="U661" s="8" t="s">
        <v>59</v>
      </c>
      <c r="V661" s="8" t="s">
        <v>59</v>
      </c>
      <c r="W661" s="8" t="s">
        <v>45</v>
      </c>
      <c r="X661" s="8" t="s">
        <v>46</v>
      </c>
      <c r="Y661" s="8" t="s">
        <v>46</v>
      </c>
      <c r="Z661" s="8" t="s">
        <v>46</v>
      </c>
      <c r="AA661" s="8" t="s">
        <v>46</v>
      </c>
      <c r="AB661" s="8" t="s">
        <v>46</v>
      </c>
      <c r="AC661" s="8" t="s">
        <v>47</v>
      </c>
      <c r="AD661" s="8"/>
      <c r="AE661" s="8"/>
      <c r="AF661" s="8"/>
      <c r="AG661" s="8"/>
      <c r="AH661" s="8"/>
      <c r="AI661" s="8"/>
      <c r="AJ661" s="8"/>
      <c r="AK661" s="8"/>
      <c r="AL661" s="8"/>
      <c r="AM661" s="8"/>
      <c r="AN661" s="8"/>
      <c r="AO661" s="8"/>
      <c r="AP661" s="8"/>
      <c r="AQ661" s="8"/>
    </row>
    <row r="662" customFormat="false" ht="15.75" hidden="false" customHeight="true" outlineLevel="0" collapsed="false">
      <c r="A662" s="5" t="s">
        <v>7256</v>
      </c>
      <c r="B662" s="11" t="n">
        <v>4201</v>
      </c>
      <c r="C662" s="6" t="n">
        <v>810</v>
      </c>
      <c r="D662" s="6" t="n">
        <v>2110</v>
      </c>
      <c r="E662" s="6" t="n">
        <v>440</v>
      </c>
      <c r="F662" s="5" t="s">
        <v>487</v>
      </c>
      <c r="G662" s="5" t="s">
        <v>7246</v>
      </c>
      <c r="H662" s="5" t="s">
        <v>7256</v>
      </c>
      <c r="I662" s="5" t="s">
        <v>7257</v>
      </c>
      <c r="J662" s="5" t="s">
        <v>7258</v>
      </c>
      <c r="K662" s="5" t="s">
        <v>7259</v>
      </c>
      <c r="L662" s="7" t="s">
        <v>7260</v>
      </c>
      <c r="M662" s="5" t="s">
        <v>7261</v>
      </c>
      <c r="N662" s="8" t="s">
        <v>7262</v>
      </c>
      <c r="O662" s="5" t="s">
        <v>7263</v>
      </c>
      <c r="P662" s="5" t="s">
        <v>7264</v>
      </c>
      <c r="Q662" s="8" t="s">
        <v>57</v>
      </c>
      <c r="R662" s="8" t="s">
        <v>7265</v>
      </c>
      <c r="S662" s="8" t="s">
        <v>59</v>
      </c>
      <c r="T662" s="8" t="s">
        <v>59</v>
      </c>
      <c r="U662" s="8" t="s">
        <v>59</v>
      </c>
      <c r="V662" s="8" t="s">
        <v>44</v>
      </c>
      <c r="W662" s="8" t="s">
        <v>45</v>
      </c>
      <c r="X662" s="8" t="s">
        <v>46</v>
      </c>
      <c r="Y662" s="8" t="s">
        <v>46</v>
      </c>
      <c r="Z662" s="8" t="s">
        <v>46</v>
      </c>
      <c r="AA662" s="8" t="s">
        <v>46</v>
      </c>
      <c r="AB662" s="8" t="s">
        <v>46</v>
      </c>
      <c r="AC662" s="8" t="s">
        <v>47</v>
      </c>
      <c r="AD662" s="8"/>
      <c r="AE662" s="8"/>
      <c r="AF662" s="8"/>
      <c r="AG662" s="8"/>
      <c r="AH662" s="8"/>
      <c r="AI662" s="8"/>
      <c r="AJ662" s="8"/>
      <c r="AK662" s="8"/>
      <c r="AL662" s="8"/>
      <c r="AM662" s="8"/>
      <c r="AN662" s="8"/>
      <c r="AO662" s="8"/>
      <c r="AP662" s="8"/>
      <c r="AQ662" s="8"/>
    </row>
    <row r="663" customFormat="false" ht="28.5" hidden="false" customHeight="true" outlineLevel="0" collapsed="false">
      <c r="A663" s="5" t="s">
        <v>7266</v>
      </c>
      <c r="B663" s="6" t="n">
        <v>7406</v>
      </c>
      <c r="C663" s="6" t="n">
        <v>1190</v>
      </c>
      <c r="D663" s="6" t="n">
        <v>3450</v>
      </c>
      <c r="E663" s="6" t="n">
        <v>770</v>
      </c>
      <c r="F663" s="5" t="s">
        <v>487</v>
      </c>
      <c r="G663" s="5" t="s">
        <v>7246</v>
      </c>
      <c r="H663" s="5" t="s">
        <v>7266</v>
      </c>
      <c r="I663" s="5" t="s">
        <v>7267</v>
      </c>
      <c r="J663" s="5" t="s">
        <v>7268</v>
      </c>
      <c r="K663" s="5" t="s">
        <v>7269</v>
      </c>
      <c r="L663" s="7" t="s">
        <v>7270</v>
      </c>
      <c r="M663" s="7" t="s">
        <v>7271</v>
      </c>
      <c r="N663" s="5" t="s">
        <v>7272</v>
      </c>
      <c r="O663" s="5" t="s">
        <v>7273</v>
      </c>
      <c r="P663" s="5" t="s">
        <v>7274</v>
      </c>
      <c r="Q663" s="8" t="s">
        <v>57</v>
      </c>
      <c r="R663" s="8" t="s">
        <v>7275</v>
      </c>
      <c r="S663" s="8" t="s">
        <v>59</v>
      </c>
      <c r="T663" s="8" t="s">
        <v>59</v>
      </c>
      <c r="U663" s="8" t="s">
        <v>59</v>
      </c>
      <c r="V663" s="8" t="s">
        <v>59</v>
      </c>
      <c r="W663" s="8" t="s">
        <v>45</v>
      </c>
      <c r="X663" s="8" t="s">
        <v>46</v>
      </c>
      <c r="Y663" s="8" t="s">
        <v>46</v>
      </c>
      <c r="Z663" s="8" t="s">
        <v>46</v>
      </c>
      <c r="AA663" s="8" t="s">
        <v>46</v>
      </c>
      <c r="AB663" s="8" t="s">
        <v>46</v>
      </c>
      <c r="AC663" s="8" t="s">
        <v>47</v>
      </c>
      <c r="AD663" s="8"/>
      <c r="AE663" s="8"/>
      <c r="AF663" s="8"/>
      <c r="AG663" s="8"/>
      <c r="AH663" s="8"/>
      <c r="AI663" s="8"/>
      <c r="AJ663" s="8"/>
      <c r="AK663" s="8"/>
      <c r="AL663" s="8"/>
      <c r="AM663" s="8"/>
      <c r="AN663" s="8"/>
      <c r="AO663" s="8"/>
      <c r="AP663" s="8"/>
      <c r="AQ663" s="8"/>
    </row>
    <row r="664" customFormat="false" ht="15.75" hidden="false" customHeight="true" outlineLevel="0" collapsed="false">
      <c r="A664" s="5" t="s">
        <v>7276</v>
      </c>
      <c r="B664" s="6" t="n">
        <v>6321</v>
      </c>
      <c r="C664" s="6" t="n">
        <v>920</v>
      </c>
      <c r="D664" s="6" t="n">
        <v>2660</v>
      </c>
      <c r="E664" s="6" t="n">
        <v>630</v>
      </c>
      <c r="F664" s="5" t="s">
        <v>487</v>
      </c>
      <c r="G664" s="5" t="s">
        <v>7246</v>
      </c>
      <c r="H664" s="5" t="s">
        <v>7276</v>
      </c>
      <c r="I664" s="5" t="s">
        <v>7277</v>
      </c>
      <c r="J664" s="5" t="s">
        <v>7278</v>
      </c>
      <c r="K664" s="5" t="s">
        <v>7279</v>
      </c>
      <c r="L664" s="7" t="s">
        <v>7280</v>
      </c>
      <c r="M664" s="5" t="s">
        <v>7281</v>
      </c>
      <c r="N664" s="9" t="s">
        <v>7282</v>
      </c>
      <c r="O664" s="5" t="s">
        <v>7283</v>
      </c>
      <c r="P664" s="5" t="s">
        <v>7284</v>
      </c>
      <c r="Q664" s="8" t="s">
        <v>57</v>
      </c>
      <c r="R664" s="8" t="s">
        <v>7285</v>
      </c>
      <c r="S664" s="8" t="s">
        <v>59</v>
      </c>
      <c r="T664" s="8" t="s">
        <v>59</v>
      </c>
      <c r="U664" s="8" t="s">
        <v>59</v>
      </c>
      <c r="V664" s="8" t="s">
        <v>59</v>
      </c>
      <c r="W664" s="8" t="s">
        <v>45</v>
      </c>
      <c r="X664" s="8" t="s">
        <v>46</v>
      </c>
      <c r="Y664" s="8" t="s">
        <v>46</v>
      </c>
      <c r="Z664" s="8" t="s">
        <v>46</v>
      </c>
      <c r="AA664" s="8" t="s">
        <v>46</v>
      </c>
      <c r="AB664" s="8" t="s">
        <v>46</v>
      </c>
      <c r="AC664" s="8" t="s">
        <v>47</v>
      </c>
      <c r="AD664" s="8"/>
      <c r="AE664" s="8"/>
      <c r="AF664" s="8"/>
      <c r="AG664" s="8"/>
      <c r="AH664" s="8"/>
      <c r="AI664" s="8"/>
      <c r="AJ664" s="8"/>
      <c r="AK664" s="8"/>
      <c r="AL664" s="8"/>
      <c r="AM664" s="8"/>
      <c r="AN664" s="8"/>
      <c r="AO664" s="8"/>
      <c r="AP664" s="8"/>
      <c r="AQ664" s="8"/>
    </row>
    <row r="665" customFormat="false" ht="15.75" hidden="false" customHeight="true" outlineLevel="0" collapsed="false">
      <c r="A665" s="5" t="s">
        <v>7286</v>
      </c>
      <c r="B665" s="6" t="n">
        <v>4647</v>
      </c>
      <c r="C665" s="6" t="n">
        <v>1380</v>
      </c>
      <c r="D665" s="6" t="n">
        <v>3130</v>
      </c>
      <c r="E665" s="6" t="n">
        <v>520</v>
      </c>
      <c r="F665" s="5" t="s">
        <v>487</v>
      </c>
      <c r="G665" s="5" t="s">
        <v>7246</v>
      </c>
      <c r="H665" s="5" t="s">
        <v>7286</v>
      </c>
      <c r="I665" s="5" t="s">
        <v>7287</v>
      </c>
      <c r="J665" s="5" t="s">
        <v>7288</v>
      </c>
      <c r="K665" s="5" t="s">
        <v>7289</v>
      </c>
      <c r="L665" s="7" t="s">
        <v>7290</v>
      </c>
      <c r="M665" s="5" t="s">
        <v>7291</v>
      </c>
      <c r="N665" s="5" t="s">
        <v>7292</v>
      </c>
      <c r="O665" s="5" t="s">
        <v>7293</v>
      </c>
      <c r="P665" s="5" t="s">
        <v>7294</v>
      </c>
      <c r="Q665" s="5" t="s">
        <v>57</v>
      </c>
      <c r="R665" s="5" t="s">
        <v>7295</v>
      </c>
      <c r="S665" s="5" t="s">
        <v>7296</v>
      </c>
      <c r="T665" s="5" t="s">
        <v>7297</v>
      </c>
      <c r="U665" s="5" t="s">
        <v>46</v>
      </c>
      <c r="V665" s="5" t="s">
        <v>46</v>
      </c>
      <c r="W665" s="5" t="s">
        <v>45</v>
      </c>
      <c r="X665" s="5" t="s">
        <v>46</v>
      </c>
      <c r="Y665" s="5" t="s">
        <v>46</v>
      </c>
      <c r="Z665" s="5" t="s">
        <v>46</v>
      </c>
      <c r="AA665" s="5" t="s">
        <v>46</v>
      </c>
      <c r="AB665" s="5" t="s">
        <v>46</v>
      </c>
      <c r="AC665" s="8" t="s">
        <v>104</v>
      </c>
      <c r="AD665" s="8"/>
      <c r="AE665" s="8"/>
      <c r="AF665" s="8"/>
      <c r="AG665" s="8"/>
      <c r="AH665" s="8"/>
      <c r="AI665" s="8"/>
      <c r="AJ665" s="8"/>
      <c r="AK665" s="8"/>
      <c r="AL665" s="8"/>
      <c r="AM665" s="8"/>
      <c r="AN665" s="8"/>
      <c r="AO665" s="8"/>
      <c r="AP665" s="8"/>
      <c r="AQ665" s="8"/>
    </row>
    <row r="666" customFormat="false" ht="15.75" hidden="false" customHeight="true" outlineLevel="0" collapsed="false">
      <c r="A666" s="5" t="s">
        <v>7298</v>
      </c>
      <c r="B666" s="6" t="n">
        <v>6346</v>
      </c>
      <c r="C666" s="6" t="n">
        <v>1680</v>
      </c>
      <c r="D666" s="6" t="n">
        <v>3860</v>
      </c>
      <c r="E666" s="6" t="n">
        <v>730</v>
      </c>
      <c r="F666" s="5" t="s">
        <v>487</v>
      </c>
      <c r="G666" s="5" t="s">
        <v>7246</v>
      </c>
      <c r="H666" s="5" t="s">
        <v>7298</v>
      </c>
      <c r="I666" s="5" t="s">
        <v>7299</v>
      </c>
      <c r="J666" s="5" t="s">
        <v>7300</v>
      </c>
      <c r="K666" s="5" t="s">
        <v>7301</v>
      </c>
      <c r="L666" s="7" t="s">
        <v>7302</v>
      </c>
      <c r="M666" s="5" t="s">
        <v>7303</v>
      </c>
      <c r="N666" s="5" t="s">
        <v>7304</v>
      </c>
      <c r="O666" s="5" t="s">
        <v>7301</v>
      </c>
      <c r="P666" s="5" t="s">
        <v>7305</v>
      </c>
      <c r="Q666" s="5" t="s">
        <v>57</v>
      </c>
      <c r="R666" s="5" t="s">
        <v>7306</v>
      </c>
      <c r="S666" s="8" t="s">
        <v>59</v>
      </c>
      <c r="T666" s="8" t="s">
        <v>59</v>
      </c>
      <c r="U666" s="8" t="s">
        <v>59</v>
      </c>
      <c r="V666" s="8" t="s">
        <v>59</v>
      </c>
      <c r="W666" s="8" t="s">
        <v>45</v>
      </c>
      <c r="X666" s="8" t="s">
        <v>46</v>
      </c>
      <c r="Y666" s="8" t="s">
        <v>46</v>
      </c>
      <c r="Z666" s="8" t="s">
        <v>46</v>
      </c>
      <c r="AA666" s="8" t="s">
        <v>46</v>
      </c>
      <c r="AB666" s="8" t="s">
        <v>46</v>
      </c>
      <c r="AC666" s="8" t="s">
        <v>47</v>
      </c>
      <c r="AD666" s="8"/>
      <c r="AE666" s="8"/>
      <c r="AF666" s="8"/>
      <c r="AG666" s="8"/>
      <c r="AH666" s="8"/>
      <c r="AI666" s="8"/>
      <c r="AJ666" s="8"/>
      <c r="AK666" s="8"/>
      <c r="AL666" s="8"/>
      <c r="AM666" s="8"/>
      <c r="AN666" s="8"/>
      <c r="AO666" s="8"/>
      <c r="AP666" s="8"/>
      <c r="AQ666" s="8"/>
    </row>
    <row r="667" customFormat="false" ht="15.75" hidden="false" customHeight="true" outlineLevel="0" collapsed="false">
      <c r="A667" s="5" t="s">
        <v>7307</v>
      </c>
      <c r="B667" s="6" t="n">
        <v>6888</v>
      </c>
      <c r="C667" s="6" t="n">
        <v>1240</v>
      </c>
      <c r="D667" s="6" t="n">
        <v>3850</v>
      </c>
      <c r="E667" s="6" t="n">
        <v>710</v>
      </c>
      <c r="F667" s="5" t="s">
        <v>487</v>
      </c>
      <c r="G667" s="5" t="s">
        <v>7246</v>
      </c>
      <c r="H667" s="5" t="s">
        <v>7307</v>
      </c>
      <c r="I667" s="5" t="s">
        <v>7308</v>
      </c>
      <c r="J667" s="5" t="s">
        <v>7309</v>
      </c>
      <c r="K667" s="5" t="s">
        <v>7310</v>
      </c>
      <c r="L667" s="7" t="s">
        <v>7311</v>
      </c>
      <c r="M667" s="5" t="s">
        <v>7312</v>
      </c>
      <c r="N667" s="5" t="s">
        <v>59</v>
      </c>
      <c r="O667" s="5" t="s">
        <v>7313</v>
      </c>
      <c r="P667" s="5" t="s">
        <v>7314</v>
      </c>
      <c r="Q667" s="8" t="s">
        <v>57</v>
      </c>
      <c r="R667" s="8" t="s">
        <v>7315</v>
      </c>
      <c r="S667" s="8" t="s">
        <v>59</v>
      </c>
      <c r="T667" s="5" t="s">
        <v>59</v>
      </c>
      <c r="U667" s="5" t="s">
        <v>59</v>
      </c>
      <c r="V667" s="5" t="s">
        <v>59</v>
      </c>
      <c r="W667" s="5" t="s">
        <v>136</v>
      </c>
      <c r="X667" s="8" t="s">
        <v>46</v>
      </c>
      <c r="Y667" s="8" t="s">
        <v>46</v>
      </c>
      <c r="Z667" s="8" t="s">
        <v>46</v>
      </c>
      <c r="AA667" s="8" t="s">
        <v>46</v>
      </c>
      <c r="AB667" s="8" t="s">
        <v>46</v>
      </c>
      <c r="AC667" s="8" t="s">
        <v>47</v>
      </c>
      <c r="AD667" s="8"/>
      <c r="AE667" s="8"/>
      <c r="AF667" s="8"/>
      <c r="AG667" s="8"/>
      <c r="AH667" s="8"/>
      <c r="AI667" s="8"/>
      <c r="AJ667" s="8"/>
      <c r="AK667" s="8"/>
      <c r="AL667" s="8"/>
      <c r="AM667" s="8"/>
      <c r="AN667" s="8"/>
      <c r="AO667" s="8"/>
      <c r="AP667" s="8"/>
      <c r="AQ667" s="8"/>
    </row>
    <row r="668" customFormat="false" ht="15.75" hidden="false" customHeight="true" outlineLevel="0" collapsed="false">
      <c r="A668" s="5" t="s">
        <v>7316</v>
      </c>
      <c r="B668" s="6" t="n">
        <v>10588</v>
      </c>
      <c r="C668" s="6" t="n">
        <v>2700</v>
      </c>
      <c r="D668" s="6" t="n">
        <v>5520</v>
      </c>
      <c r="E668" s="6" t="n">
        <v>940</v>
      </c>
      <c r="F668" s="5" t="s">
        <v>487</v>
      </c>
      <c r="G668" s="5" t="s">
        <v>7246</v>
      </c>
      <c r="H668" s="5" t="s">
        <v>7316</v>
      </c>
      <c r="I668" s="5" t="s">
        <v>7317</v>
      </c>
      <c r="J668" s="5" t="s">
        <v>7318</v>
      </c>
      <c r="K668" s="5" t="s">
        <v>7319</v>
      </c>
      <c r="L668" s="7" t="s">
        <v>7320</v>
      </c>
      <c r="M668" s="5" t="s">
        <v>7321</v>
      </c>
      <c r="N668" s="5" t="s">
        <v>7322</v>
      </c>
      <c r="O668" s="5" t="s">
        <v>7323</v>
      </c>
      <c r="P668" s="5" t="s">
        <v>7324</v>
      </c>
      <c r="Q668" s="8" t="s">
        <v>57</v>
      </c>
      <c r="R668" s="5" t="s">
        <v>7325</v>
      </c>
      <c r="S668" s="9" t="s">
        <v>7326</v>
      </c>
      <c r="T668" s="5" t="s">
        <v>59</v>
      </c>
      <c r="U668" s="5" t="s">
        <v>59</v>
      </c>
      <c r="V668" s="5" t="s">
        <v>59</v>
      </c>
      <c r="W668" s="5" t="s">
        <v>136</v>
      </c>
      <c r="X668" s="8" t="s">
        <v>46</v>
      </c>
      <c r="Y668" s="8" t="s">
        <v>46</v>
      </c>
      <c r="Z668" s="8" t="s">
        <v>46</v>
      </c>
      <c r="AA668" s="8" t="s">
        <v>46</v>
      </c>
      <c r="AB668" s="8" t="s">
        <v>46</v>
      </c>
      <c r="AC668" s="8" t="s">
        <v>47</v>
      </c>
      <c r="AD668" s="8"/>
      <c r="AE668" s="8"/>
      <c r="AF668" s="8"/>
      <c r="AG668" s="8"/>
      <c r="AH668" s="8"/>
      <c r="AI668" s="8"/>
      <c r="AJ668" s="8"/>
      <c r="AK668" s="8"/>
      <c r="AL668" s="8"/>
      <c r="AM668" s="8"/>
      <c r="AN668" s="8"/>
      <c r="AO668" s="8"/>
      <c r="AP668" s="8"/>
      <c r="AQ668" s="8"/>
    </row>
    <row r="669" customFormat="false" ht="29.25" hidden="false" customHeight="true" outlineLevel="0" collapsed="false">
      <c r="A669" s="5" t="s">
        <v>7327</v>
      </c>
      <c r="B669" s="6" t="n">
        <v>4571</v>
      </c>
      <c r="C669" s="6" t="n">
        <v>760</v>
      </c>
      <c r="D669" s="6" t="n">
        <v>2570</v>
      </c>
      <c r="E669" s="6" t="n">
        <v>510</v>
      </c>
      <c r="F669" s="5" t="s">
        <v>487</v>
      </c>
      <c r="G669" s="5" t="s">
        <v>7246</v>
      </c>
      <c r="H669" s="5" t="s">
        <v>7327</v>
      </c>
      <c r="I669" s="5" t="s">
        <v>7328</v>
      </c>
      <c r="J669" s="5" t="s">
        <v>7329</v>
      </c>
      <c r="K669" s="5" t="n">
        <v>3838438110</v>
      </c>
      <c r="L669" s="7" t="s">
        <v>7330</v>
      </c>
      <c r="M669" s="5" t="s">
        <v>7331</v>
      </c>
      <c r="N669" s="5" t="s">
        <v>7332</v>
      </c>
      <c r="O669" s="5" t="s">
        <v>7333</v>
      </c>
      <c r="P669" s="5" t="s">
        <v>7334</v>
      </c>
      <c r="Q669" s="8" t="s">
        <v>57</v>
      </c>
      <c r="R669" s="8" t="s">
        <v>7335</v>
      </c>
      <c r="S669" s="5" t="s">
        <v>7336</v>
      </c>
      <c r="T669" s="5" t="s">
        <v>7333</v>
      </c>
      <c r="U669" s="5" t="s">
        <v>7337</v>
      </c>
      <c r="V669" s="5" t="s">
        <v>295</v>
      </c>
      <c r="W669" s="5" t="s">
        <v>45</v>
      </c>
      <c r="X669" s="8" t="s">
        <v>46</v>
      </c>
      <c r="Y669" s="8" t="s">
        <v>46</v>
      </c>
      <c r="Z669" s="8" t="s">
        <v>46</v>
      </c>
      <c r="AA669" s="8" t="s">
        <v>46</v>
      </c>
      <c r="AB669" s="8" t="s">
        <v>46</v>
      </c>
      <c r="AC669" s="8" t="s">
        <v>7338</v>
      </c>
      <c r="AD669" s="8"/>
      <c r="AE669" s="8"/>
      <c r="AF669" s="8"/>
      <c r="AG669" s="8"/>
      <c r="AH669" s="8"/>
      <c r="AI669" s="8"/>
      <c r="AJ669" s="8"/>
      <c r="AK669" s="8"/>
      <c r="AL669" s="8"/>
      <c r="AM669" s="8"/>
      <c r="AN669" s="8"/>
      <c r="AO669" s="8"/>
      <c r="AP669" s="8"/>
      <c r="AQ669" s="8"/>
    </row>
    <row r="670" customFormat="false" ht="15.75" hidden="false" customHeight="true" outlineLevel="0" collapsed="false">
      <c r="A670" s="5" t="s">
        <v>7339</v>
      </c>
      <c r="B670" s="6" t="n">
        <v>28271</v>
      </c>
      <c r="C670" s="6" t="n">
        <v>4900</v>
      </c>
      <c r="D670" s="6" t="n">
        <v>13610</v>
      </c>
      <c r="E670" s="6" t="n">
        <v>3350</v>
      </c>
      <c r="F670" s="5" t="s">
        <v>487</v>
      </c>
      <c r="G670" s="5" t="s">
        <v>7246</v>
      </c>
      <c r="H670" s="5" t="s">
        <v>7339</v>
      </c>
      <c r="I670" s="5" t="s">
        <v>7340</v>
      </c>
      <c r="J670" s="5" t="s">
        <v>7341</v>
      </c>
      <c r="K670" s="5" t="s">
        <v>7342</v>
      </c>
      <c r="L670" s="7" t="s">
        <v>7343</v>
      </c>
      <c r="M670" s="5" t="s">
        <v>7344</v>
      </c>
      <c r="N670" s="5" t="s">
        <v>7345</v>
      </c>
      <c r="O670" s="5" t="s">
        <v>7346</v>
      </c>
      <c r="P670" s="5" t="s">
        <v>7347</v>
      </c>
      <c r="Q670" s="8" t="s">
        <v>146</v>
      </c>
      <c r="R670" s="8" t="s">
        <v>7348</v>
      </c>
      <c r="S670" s="8" t="s">
        <v>59</v>
      </c>
      <c r="T670" s="8" t="s">
        <v>59</v>
      </c>
      <c r="U670" s="8" t="s">
        <v>59</v>
      </c>
      <c r="V670" s="8" t="s">
        <v>59</v>
      </c>
      <c r="W670" s="8" t="s">
        <v>45</v>
      </c>
      <c r="X670" s="8" t="s">
        <v>46</v>
      </c>
      <c r="Y670" s="8" t="s">
        <v>46</v>
      </c>
      <c r="Z670" s="8" t="s">
        <v>46</v>
      </c>
      <c r="AA670" s="8" t="s">
        <v>46</v>
      </c>
      <c r="AB670" s="8" t="s">
        <v>46</v>
      </c>
      <c r="AC670" s="8" t="s">
        <v>47</v>
      </c>
      <c r="AD670" s="8"/>
      <c r="AE670" s="8"/>
      <c r="AF670" s="8"/>
      <c r="AG670" s="8"/>
      <c r="AH670" s="8"/>
      <c r="AI670" s="8"/>
      <c r="AJ670" s="8"/>
      <c r="AK670" s="8"/>
      <c r="AL670" s="8"/>
      <c r="AM670" s="8"/>
      <c r="AN670" s="8"/>
      <c r="AO670" s="8"/>
      <c r="AP670" s="8"/>
      <c r="AQ670" s="8"/>
    </row>
    <row r="671" customFormat="false" ht="28.5" hidden="false" customHeight="true" outlineLevel="0" collapsed="false">
      <c r="A671" s="5" t="s">
        <v>7349</v>
      </c>
      <c r="B671" s="6" t="n">
        <v>40178</v>
      </c>
      <c r="C671" s="6" t="n">
        <v>5040</v>
      </c>
      <c r="D671" s="6" t="n">
        <v>18530</v>
      </c>
      <c r="E671" s="6" t="n">
        <v>4940</v>
      </c>
      <c r="F671" s="5" t="s">
        <v>487</v>
      </c>
      <c r="G671" s="5" t="s">
        <v>7246</v>
      </c>
      <c r="H671" s="5" t="s">
        <v>7349</v>
      </c>
      <c r="I671" s="5" t="s">
        <v>7350</v>
      </c>
      <c r="J671" s="5" t="s">
        <v>7351</v>
      </c>
      <c r="K671" s="5" t="s">
        <v>7352</v>
      </c>
      <c r="L671" s="7" t="s">
        <v>7353</v>
      </c>
      <c r="M671" s="7" t="s">
        <v>7354</v>
      </c>
      <c r="N671" s="5" t="s">
        <v>7355</v>
      </c>
      <c r="O671" s="5" t="s">
        <v>7356</v>
      </c>
      <c r="P671" s="5" t="s">
        <v>7357</v>
      </c>
      <c r="Q671" s="8" t="s">
        <v>146</v>
      </c>
      <c r="R671" s="8" t="s">
        <v>7358</v>
      </c>
      <c r="S671" s="8" t="s">
        <v>59</v>
      </c>
      <c r="T671" s="8" t="s">
        <v>59</v>
      </c>
      <c r="U671" s="8" t="s">
        <v>59</v>
      </c>
      <c r="V671" s="8" t="s">
        <v>59</v>
      </c>
      <c r="W671" s="8" t="s">
        <v>45</v>
      </c>
      <c r="X671" s="8" t="s">
        <v>46</v>
      </c>
      <c r="Y671" s="8" t="s">
        <v>46</v>
      </c>
      <c r="Z671" s="8" t="s">
        <v>46</v>
      </c>
      <c r="AA671" s="8" t="s">
        <v>46</v>
      </c>
      <c r="AB671" s="8" t="s">
        <v>46</v>
      </c>
      <c r="AC671" s="8" t="s">
        <v>47</v>
      </c>
      <c r="AD671" s="8"/>
      <c r="AE671" s="8"/>
      <c r="AF671" s="8"/>
      <c r="AG671" s="8"/>
      <c r="AH671" s="8"/>
      <c r="AI671" s="8"/>
      <c r="AJ671" s="8"/>
      <c r="AK671" s="8"/>
      <c r="AL671" s="8"/>
      <c r="AM671" s="8"/>
      <c r="AN671" s="8"/>
      <c r="AO671" s="8"/>
      <c r="AP671" s="8"/>
      <c r="AQ671" s="8"/>
    </row>
    <row r="672" customFormat="false" ht="31.5" hidden="false" customHeight="true" outlineLevel="0" collapsed="false">
      <c r="A672" s="5" t="s">
        <v>7359</v>
      </c>
      <c r="B672" s="6" t="n">
        <v>3910</v>
      </c>
      <c r="C672" s="6" t="n">
        <v>840</v>
      </c>
      <c r="D672" s="6" t="n">
        <v>2340</v>
      </c>
      <c r="E672" s="6" t="n">
        <v>380</v>
      </c>
      <c r="F672" s="5" t="s">
        <v>487</v>
      </c>
      <c r="G672" s="5" t="s">
        <v>7246</v>
      </c>
      <c r="H672" s="5" t="s">
        <v>7359</v>
      </c>
      <c r="I672" s="5" t="s">
        <v>7360</v>
      </c>
      <c r="J672" s="5" t="s">
        <v>7361</v>
      </c>
      <c r="K672" s="17" t="s">
        <v>7362</v>
      </c>
      <c r="L672" s="7" t="s">
        <v>7363</v>
      </c>
      <c r="M672" s="5" t="s">
        <v>7364</v>
      </c>
      <c r="N672" s="5" t="s">
        <v>7365</v>
      </c>
      <c r="O672" s="5" t="s">
        <v>7366</v>
      </c>
      <c r="P672" s="5" t="s">
        <v>7367</v>
      </c>
      <c r="Q672" s="8" t="s">
        <v>453</v>
      </c>
      <c r="R672" s="8" t="s">
        <v>7368</v>
      </c>
      <c r="S672" s="8" t="s">
        <v>59</v>
      </c>
      <c r="T672" s="8" t="s">
        <v>59</v>
      </c>
      <c r="U672" s="8" t="s">
        <v>59</v>
      </c>
      <c r="V672" s="8" t="s">
        <v>59</v>
      </c>
      <c r="W672" s="8" t="s">
        <v>57</v>
      </c>
      <c r="X672" s="8" t="s">
        <v>3058</v>
      </c>
      <c r="Y672" s="8" t="s">
        <v>59</v>
      </c>
      <c r="Z672" s="8" t="s">
        <v>59</v>
      </c>
      <c r="AA672" s="8" t="s">
        <v>59</v>
      </c>
      <c r="AB672" s="8" t="s">
        <v>59</v>
      </c>
      <c r="AC672" s="8" t="s">
        <v>47</v>
      </c>
      <c r="AD672" s="8"/>
      <c r="AE672" s="8"/>
      <c r="AF672" s="8"/>
      <c r="AG672" s="8"/>
      <c r="AH672" s="8"/>
      <c r="AI672" s="8"/>
      <c r="AJ672" s="8"/>
      <c r="AK672" s="8"/>
      <c r="AL672" s="8"/>
      <c r="AM672" s="8"/>
      <c r="AN672" s="8"/>
      <c r="AO672" s="8"/>
      <c r="AP672" s="8"/>
      <c r="AQ672" s="8"/>
    </row>
    <row r="673" customFormat="false" ht="15.75" hidden="false" customHeight="true" outlineLevel="0" collapsed="false">
      <c r="A673" s="5" t="s">
        <v>7369</v>
      </c>
      <c r="B673" s="6" t="n">
        <v>6629</v>
      </c>
      <c r="C673" s="6" t="n">
        <v>1570</v>
      </c>
      <c r="D673" s="6" t="n">
        <v>3420</v>
      </c>
      <c r="E673" s="6" t="n">
        <v>680</v>
      </c>
      <c r="F673" s="5" t="s">
        <v>487</v>
      </c>
      <c r="G673" s="5" t="s">
        <v>7246</v>
      </c>
      <c r="H673" s="5" t="s">
        <v>7369</v>
      </c>
      <c r="I673" s="5" t="s">
        <v>7370</v>
      </c>
      <c r="J673" s="5" t="s">
        <v>7371</v>
      </c>
      <c r="K673" s="5" t="n">
        <v>3838248110</v>
      </c>
      <c r="L673" s="7" t="s">
        <v>7372</v>
      </c>
      <c r="M673" s="7" t="s">
        <v>7373</v>
      </c>
      <c r="N673" s="5" t="s">
        <v>7374</v>
      </c>
      <c r="O673" s="5" t="n">
        <v>3838248110</v>
      </c>
      <c r="P673" s="5" t="s">
        <v>7375</v>
      </c>
      <c r="Q673" s="5" t="s">
        <v>57</v>
      </c>
      <c r="R673" s="5" t="s">
        <v>7376</v>
      </c>
      <c r="S673" s="8" t="s">
        <v>59</v>
      </c>
      <c r="T673" s="5" t="s">
        <v>59</v>
      </c>
      <c r="U673" s="5" t="s">
        <v>59</v>
      </c>
      <c r="V673" s="5" t="s">
        <v>59</v>
      </c>
      <c r="W673" s="5" t="s">
        <v>45</v>
      </c>
      <c r="X673" s="5" t="s">
        <v>46</v>
      </c>
      <c r="Y673" s="5" t="s">
        <v>46</v>
      </c>
      <c r="Z673" s="5" t="s">
        <v>46</v>
      </c>
      <c r="AA673" s="5" t="s">
        <v>46</v>
      </c>
      <c r="AB673" s="5" t="s">
        <v>46</v>
      </c>
      <c r="AC673" s="8" t="s">
        <v>47</v>
      </c>
      <c r="AD673" s="8"/>
      <c r="AE673" s="8"/>
      <c r="AF673" s="8"/>
      <c r="AG673" s="8"/>
      <c r="AH673" s="8"/>
      <c r="AI673" s="8"/>
      <c r="AJ673" s="8"/>
      <c r="AK673" s="8"/>
      <c r="AL673" s="8"/>
      <c r="AM673" s="8"/>
      <c r="AN673" s="8"/>
      <c r="AO673" s="8"/>
      <c r="AP673" s="8"/>
      <c r="AQ673" s="8"/>
    </row>
    <row r="674" customFormat="false" ht="15.75" hidden="false" customHeight="true" outlineLevel="0" collapsed="false">
      <c r="A674" s="10" t="s">
        <v>7377</v>
      </c>
      <c r="B674" s="11" t="n">
        <v>23910</v>
      </c>
      <c r="C674" s="11" t="n">
        <v>4550</v>
      </c>
      <c r="D674" s="11" t="n">
        <v>11250</v>
      </c>
      <c r="E674" s="11" t="n">
        <v>2280</v>
      </c>
      <c r="F674" s="10" t="s">
        <v>487</v>
      </c>
      <c r="G674" s="10" t="s">
        <v>7246</v>
      </c>
      <c r="H674" s="10" t="s">
        <v>7377</v>
      </c>
      <c r="I674" s="10" t="s">
        <v>7378</v>
      </c>
      <c r="J674" s="10" t="s">
        <v>7379</v>
      </c>
      <c r="K674" s="10" t="s">
        <v>7380</v>
      </c>
      <c r="L674" s="12" t="s">
        <v>7381</v>
      </c>
      <c r="M674" s="10" t="s">
        <v>7382</v>
      </c>
      <c r="N674" s="10" t="s">
        <v>7383</v>
      </c>
      <c r="O674" s="14" t="s">
        <v>7384</v>
      </c>
      <c r="P674" s="10" t="s">
        <v>7385</v>
      </c>
      <c r="Q674" s="8" t="s">
        <v>57</v>
      </c>
      <c r="R674" s="8" t="s">
        <v>7386</v>
      </c>
      <c r="S674" s="8" t="s">
        <v>59</v>
      </c>
      <c r="T674" s="10" t="s">
        <v>59</v>
      </c>
      <c r="U674" s="10" t="s">
        <v>59</v>
      </c>
      <c r="V674" s="10" t="s">
        <v>59</v>
      </c>
      <c r="W674" s="10" t="s">
        <v>57</v>
      </c>
      <c r="X674" s="10" t="s">
        <v>7387</v>
      </c>
      <c r="Y674" s="10" t="s">
        <v>59</v>
      </c>
      <c r="Z674" s="10" t="s">
        <v>59</v>
      </c>
      <c r="AA674" s="10" t="s">
        <v>59</v>
      </c>
      <c r="AB674" s="10" t="s">
        <v>59</v>
      </c>
      <c r="AC674" s="8" t="s">
        <v>47</v>
      </c>
      <c r="AD674" s="8"/>
      <c r="AE674" s="8"/>
      <c r="AF674" s="8"/>
      <c r="AG674" s="8"/>
      <c r="AH674" s="8"/>
      <c r="AI674" s="8"/>
      <c r="AJ674" s="8"/>
      <c r="AK674" s="8"/>
      <c r="AL674" s="8"/>
      <c r="AM674" s="8"/>
      <c r="AN674" s="8"/>
      <c r="AO674" s="8"/>
      <c r="AP674" s="8"/>
      <c r="AQ674" s="8"/>
    </row>
    <row r="675" customFormat="false" ht="15.75" hidden="false" customHeight="true" outlineLevel="0" collapsed="false">
      <c r="A675" s="14" t="s">
        <v>7388</v>
      </c>
      <c r="B675" s="11" t="n">
        <v>4633</v>
      </c>
      <c r="C675" s="11" t="n">
        <v>860</v>
      </c>
      <c r="D675" s="11" t="n">
        <v>2140</v>
      </c>
      <c r="E675" s="11" t="n">
        <v>530</v>
      </c>
      <c r="F675" s="10" t="s">
        <v>487</v>
      </c>
      <c r="G675" s="10" t="s">
        <v>7246</v>
      </c>
      <c r="H675" s="10" t="s">
        <v>7388</v>
      </c>
      <c r="I675" s="10" t="s">
        <v>7389</v>
      </c>
      <c r="J675" s="10" t="s">
        <v>7390</v>
      </c>
      <c r="K675" s="10" t="s">
        <v>7391</v>
      </c>
      <c r="L675" s="12" t="s">
        <v>7392</v>
      </c>
      <c r="M675" s="19" t="s">
        <v>7393</v>
      </c>
      <c r="N675" s="14" t="s">
        <v>7394</v>
      </c>
      <c r="O675" s="15" t="s">
        <v>7395</v>
      </c>
      <c r="P675" s="8" t="s">
        <v>7396</v>
      </c>
      <c r="Q675" s="10" t="s">
        <v>57</v>
      </c>
      <c r="R675" s="10" t="s">
        <v>7397</v>
      </c>
      <c r="S675" s="10" t="s">
        <v>7398</v>
      </c>
      <c r="T675" s="10" t="s">
        <v>7399</v>
      </c>
      <c r="U675" s="10" t="s">
        <v>46</v>
      </c>
      <c r="V675" s="10" t="s">
        <v>46</v>
      </c>
      <c r="W675" s="8" t="s">
        <v>45</v>
      </c>
      <c r="X675" s="10" t="s">
        <v>46</v>
      </c>
      <c r="Y675" s="10" t="s">
        <v>46</v>
      </c>
      <c r="Z675" s="10" t="s">
        <v>46</v>
      </c>
      <c r="AA675" s="10" t="s">
        <v>46</v>
      </c>
      <c r="AB675" s="10" t="s">
        <v>46</v>
      </c>
      <c r="AC675" s="8" t="s">
        <v>47</v>
      </c>
      <c r="AD675" s="8"/>
      <c r="AE675" s="8"/>
      <c r="AF675" s="8"/>
      <c r="AG675" s="8"/>
      <c r="AH675" s="8"/>
      <c r="AI675" s="8"/>
      <c r="AJ675" s="8"/>
      <c r="AK675" s="8"/>
      <c r="AL675" s="8"/>
      <c r="AM675" s="8"/>
      <c r="AN675" s="8"/>
      <c r="AO675" s="8"/>
      <c r="AP675" s="8"/>
      <c r="AQ675" s="8"/>
    </row>
    <row r="676" customFormat="false" ht="27" hidden="false" customHeight="true" outlineLevel="0" collapsed="false">
      <c r="A676" s="5" t="s">
        <v>7400</v>
      </c>
      <c r="B676" s="11" t="n">
        <v>11883</v>
      </c>
      <c r="C676" s="6" t="n">
        <v>650</v>
      </c>
      <c r="D676" s="6" t="n">
        <v>4610</v>
      </c>
      <c r="E676" s="6" t="n">
        <v>1570</v>
      </c>
      <c r="F676" s="5" t="s">
        <v>178</v>
      </c>
      <c r="G676" s="5" t="s">
        <v>7401</v>
      </c>
      <c r="H676" s="5" t="s">
        <v>7400</v>
      </c>
      <c r="I676" s="5" t="s">
        <v>7402</v>
      </c>
      <c r="J676" s="5" t="s">
        <v>7403</v>
      </c>
      <c r="K676" s="5" t="s">
        <v>7404</v>
      </c>
      <c r="L676" s="7" t="s">
        <v>7405</v>
      </c>
      <c r="M676" s="17" t="s">
        <v>7406</v>
      </c>
      <c r="N676" s="5" t="s">
        <v>7407</v>
      </c>
      <c r="O676" s="5" t="s">
        <v>7408</v>
      </c>
      <c r="P676" s="5" t="s">
        <v>7409</v>
      </c>
      <c r="Q676" s="8" t="s">
        <v>57</v>
      </c>
      <c r="R676" s="8" t="s">
        <v>7410</v>
      </c>
      <c r="S676" s="8" t="s">
        <v>7411</v>
      </c>
      <c r="T676" s="8" t="s">
        <v>59</v>
      </c>
      <c r="U676" s="8" t="s">
        <v>59</v>
      </c>
      <c r="V676" s="8" t="s">
        <v>59</v>
      </c>
      <c r="W676" s="8" t="s">
        <v>57</v>
      </c>
      <c r="X676" s="8" t="s">
        <v>7412</v>
      </c>
      <c r="Y676" s="8" t="s">
        <v>59</v>
      </c>
      <c r="Z676" s="8" t="s">
        <v>59</v>
      </c>
      <c r="AA676" s="8" t="s">
        <v>59</v>
      </c>
      <c r="AB676" s="8" t="s">
        <v>59</v>
      </c>
      <c r="AC676" s="8" t="s">
        <v>47</v>
      </c>
      <c r="AD676" s="8"/>
      <c r="AE676" s="8"/>
      <c r="AF676" s="8"/>
      <c r="AG676" s="8"/>
      <c r="AH676" s="8"/>
      <c r="AI676" s="8"/>
      <c r="AJ676" s="8"/>
      <c r="AK676" s="8"/>
      <c r="AL676" s="8"/>
      <c r="AM676" s="8"/>
      <c r="AN676" s="8"/>
      <c r="AO676" s="8"/>
      <c r="AP676" s="8"/>
      <c r="AQ676" s="8"/>
    </row>
    <row r="677" customFormat="false" ht="15.75" hidden="false" customHeight="true" outlineLevel="0" collapsed="false">
      <c r="A677" s="5" t="s">
        <v>7413</v>
      </c>
      <c r="B677" s="6" t="n">
        <v>6816</v>
      </c>
      <c r="C677" s="6" t="n">
        <v>620</v>
      </c>
      <c r="D677" s="6" t="n">
        <v>2820</v>
      </c>
      <c r="E677" s="6" t="n">
        <v>770</v>
      </c>
      <c r="F677" s="5" t="s">
        <v>178</v>
      </c>
      <c r="G677" s="5" t="s">
        <v>7401</v>
      </c>
      <c r="H677" s="5" t="s">
        <v>7413</v>
      </c>
      <c r="I677" s="5" t="s">
        <v>7414</v>
      </c>
      <c r="J677" s="5" t="s">
        <v>7415</v>
      </c>
      <c r="K677" s="5" t="s">
        <v>7416</v>
      </c>
      <c r="L677" s="7" t="s">
        <v>7417</v>
      </c>
      <c r="M677" s="7" t="s">
        <v>7418</v>
      </c>
      <c r="N677" s="5" t="s">
        <v>7419</v>
      </c>
      <c r="O677" s="5" t="s">
        <v>7420</v>
      </c>
      <c r="P677" s="5" t="s">
        <v>7421</v>
      </c>
      <c r="Q677" s="8" t="s">
        <v>57</v>
      </c>
      <c r="R677" s="8" t="s">
        <v>7422</v>
      </c>
      <c r="S677" s="8" t="s">
        <v>59</v>
      </c>
      <c r="T677" s="8" t="s">
        <v>59</v>
      </c>
      <c r="U677" s="8" t="s">
        <v>59</v>
      </c>
      <c r="V677" s="8" t="s">
        <v>59</v>
      </c>
      <c r="W677" s="8" t="s">
        <v>57</v>
      </c>
      <c r="X677" s="8" t="s">
        <v>7423</v>
      </c>
      <c r="Y677" s="8" t="s">
        <v>59</v>
      </c>
      <c r="Z677" s="8" t="s">
        <v>59</v>
      </c>
      <c r="AA677" s="8" t="s">
        <v>59</v>
      </c>
      <c r="AB677" s="8" t="s">
        <v>59</v>
      </c>
      <c r="AC677" s="8" t="s">
        <v>47</v>
      </c>
      <c r="AD677" s="8"/>
      <c r="AE677" s="8"/>
      <c r="AF677" s="8"/>
      <c r="AG677" s="8"/>
      <c r="AH677" s="8"/>
      <c r="AI677" s="8"/>
      <c r="AJ677" s="8"/>
      <c r="AK677" s="8"/>
      <c r="AL677" s="8"/>
      <c r="AM677" s="8"/>
      <c r="AN677" s="8"/>
      <c r="AO677" s="8"/>
      <c r="AP677" s="8"/>
      <c r="AQ677" s="8"/>
    </row>
    <row r="678" customFormat="false" ht="15.75" hidden="false" customHeight="true" outlineLevel="0" collapsed="false">
      <c r="A678" s="5" t="s">
        <v>7424</v>
      </c>
      <c r="B678" s="6" t="n">
        <v>2772</v>
      </c>
      <c r="C678" s="6" t="n">
        <v>190</v>
      </c>
      <c r="D678" s="6" t="n">
        <v>1400</v>
      </c>
      <c r="E678" s="6" t="n">
        <v>360</v>
      </c>
      <c r="F678" s="5" t="s">
        <v>178</v>
      </c>
      <c r="G678" s="5" t="s">
        <v>7401</v>
      </c>
      <c r="H678" s="5" t="s">
        <v>7424</v>
      </c>
      <c r="I678" s="5" t="s">
        <v>7425</v>
      </c>
      <c r="J678" s="5" t="s">
        <v>7426</v>
      </c>
      <c r="K678" s="5" t="s">
        <v>7427</v>
      </c>
      <c r="L678" s="7" t="s">
        <v>7428</v>
      </c>
      <c r="M678" s="5" t="s">
        <v>7429</v>
      </c>
      <c r="N678" s="5" t="s">
        <v>7430</v>
      </c>
      <c r="O678" s="5" t="s">
        <v>7431</v>
      </c>
      <c r="P678" s="9" t="s">
        <v>7432</v>
      </c>
      <c r="Q678" s="5" t="s">
        <v>57</v>
      </c>
      <c r="R678" s="5" t="s">
        <v>7433</v>
      </c>
      <c r="S678" s="8" t="s">
        <v>59</v>
      </c>
      <c r="T678" s="8" t="s">
        <v>59</v>
      </c>
      <c r="U678" s="8" t="s">
        <v>59</v>
      </c>
      <c r="V678" s="8" t="s">
        <v>59</v>
      </c>
      <c r="W678" s="8" t="s">
        <v>45</v>
      </c>
      <c r="X678" s="8" t="s">
        <v>46</v>
      </c>
      <c r="Y678" s="8" t="s">
        <v>46</v>
      </c>
      <c r="Z678" s="8" t="s">
        <v>46</v>
      </c>
      <c r="AA678" s="8" t="s">
        <v>46</v>
      </c>
      <c r="AB678" s="8" t="s">
        <v>46</v>
      </c>
      <c r="AC678" s="8" t="s">
        <v>47</v>
      </c>
      <c r="AD678" s="8"/>
      <c r="AE678" s="8"/>
      <c r="AF678" s="8"/>
      <c r="AG678" s="8"/>
      <c r="AH678" s="8"/>
      <c r="AI678" s="8"/>
      <c r="AJ678" s="8"/>
      <c r="AK678" s="8"/>
      <c r="AL678" s="8"/>
      <c r="AM678" s="8"/>
      <c r="AN678" s="8"/>
      <c r="AO678" s="8"/>
      <c r="AP678" s="8"/>
      <c r="AQ678" s="8"/>
    </row>
    <row r="679" customFormat="false" ht="15.75" hidden="false" customHeight="true" outlineLevel="0" collapsed="false">
      <c r="A679" s="5" t="s">
        <v>7434</v>
      </c>
      <c r="B679" s="6" t="n">
        <v>10880</v>
      </c>
      <c r="C679" s="6" t="n">
        <v>610</v>
      </c>
      <c r="D679" s="6" t="n">
        <v>4360</v>
      </c>
      <c r="E679" s="6" t="n">
        <v>1660</v>
      </c>
      <c r="F679" s="5" t="s">
        <v>178</v>
      </c>
      <c r="G679" s="5" t="s">
        <v>7401</v>
      </c>
      <c r="H679" s="5" t="s">
        <v>7434</v>
      </c>
      <c r="I679" s="5" t="s">
        <v>7435</v>
      </c>
      <c r="J679" s="5" t="s">
        <v>7436</v>
      </c>
      <c r="K679" s="5" t="s">
        <v>7437</v>
      </c>
      <c r="L679" s="7" t="s">
        <v>7438</v>
      </c>
      <c r="M679" s="5" t="s">
        <v>7439</v>
      </c>
      <c r="N679" s="5" t="s">
        <v>7440</v>
      </c>
      <c r="O679" s="5" t="s">
        <v>7441</v>
      </c>
      <c r="P679" s="7" t="s">
        <v>7442</v>
      </c>
      <c r="Q679" s="5" t="s">
        <v>57</v>
      </c>
      <c r="R679" s="5" t="s">
        <v>7443</v>
      </c>
      <c r="S679" s="5" t="s">
        <v>7444</v>
      </c>
      <c r="T679" s="5" t="s">
        <v>7445</v>
      </c>
      <c r="U679" s="5" t="s">
        <v>7446</v>
      </c>
      <c r="V679" s="8" t="s">
        <v>46</v>
      </c>
      <c r="W679" s="5" t="s">
        <v>45</v>
      </c>
      <c r="X679" s="8" t="s">
        <v>46</v>
      </c>
      <c r="Y679" s="8" t="s">
        <v>46</v>
      </c>
      <c r="Z679" s="8" t="s">
        <v>46</v>
      </c>
      <c r="AA679" s="8" t="s">
        <v>46</v>
      </c>
      <c r="AB679" s="8" t="s">
        <v>46</v>
      </c>
      <c r="AC679" s="8" t="s">
        <v>73</v>
      </c>
      <c r="AD679" s="8"/>
      <c r="AE679" s="8"/>
      <c r="AF679" s="8"/>
      <c r="AG679" s="8"/>
      <c r="AH679" s="8"/>
      <c r="AI679" s="8"/>
      <c r="AJ679" s="8"/>
      <c r="AK679" s="8"/>
      <c r="AL679" s="8"/>
      <c r="AM679" s="8"/>
      <c r="AN679" s="8"/>
      <c r="AO679" s="8"/>
      <c r="AP679" s="8"/>
      <c r="AQ679" s="8"/>
    </row>
    <row r="680" customFormat="false" ht="15.75" hidden="false" customHeight="true" outlineLevel="0" collapsed="false">
      <c r="A680" s="5" t="s">
        <v>7447</v>
      </c>
      <c r="B680" s="6" t="n">
        <v>3200</v>
      </c>
      <c r="C680" s="6" t="n">
        <v>370</v>
      </c>
      <c r="D680" s="6" t="n">
        <v>1630</v>
      </c>
      <c r="E680" s="6" t="n">
        <v>410</v>
      </c>
      <c r="F680" s="5" t="s">
        <v>178</v>
      </c>
      <c r="G680" s="5" t="s">
        <v>7401</v>
      </c>
      <c r="H680" s="5" t="s">
        <v>7447</v>
      </c>
      <c r="I680" s="5" t="s">
        <v>7448</v>
      </c>
      <c r="J680" s="5" t="s">
        <v>7449</v>
      </c>
      <c r="K680" s="5" t="s">
        <v>7450</v>
      </c>
      <c r="L680" s="7" t="s">
        <v>7451</v>
      </c>
      <c r="M680" s="5" t="s">
        <v>7452</v>
      </c>
      <c r="N680" s="5" t="s">
        <v>7453</v>
      </c>
      <c r="O680" s="5" t="s">
        <v>7454</v>
      </c>
      <c r="P680" s="5" t="s">
        <v>7455</v>
      </c>
      <c r="Q680" s="8" t="s">
        <v>57</v>
      </c>
      <c r="R680" s="8" t="s">
        <v>7456</v>
      </c>
      <c r="S680" s="8" t="s">
        <v>59</v>
      </c>
      <c r="T680" s="8" t="s">
        <v>59</v>
      </c>
      <c r="U680" s="8" t="s">
        <v>59</v>
      </c>
      <c r="V680" s="8" t="s">
        <v>59</v>
      </c>
      <c r="W680" s="8" t="s">
        <v>45</v>
      </c>
      <c r="X680" s="8" t="s">
        <v>46</v>
      </c>
      <c r="Y680" s="8" t="s">
        <v>46</v>
      </c>
      <c r="Z680" s="8" t="s">
        <v>46</v>
      </c>
      <c r="AA680" s="8" t="s">
        <v>46</v>
      </c>
      <c r="AB680" s="8" t="s">
        <v>46</v>
      </c>
      <c r="AC680" s="8" t="s">
        <v>47</v>
      </c>
      <c r="AD680" s="8"/>
      <c r="AE680" s="8"/>
      <c r="AF680" s="8"/>
      <c r="AG680" s="8"/>
      <c r="AH680" s="8"/>
      <c r="AI680" s="8"/>
      <c r="AJ680" s="8"/>
      <c r="AK680" s="8"/>
      <c r="AL680" s="8"/>
      <c r="AM680" s="8"/>
      <c r="AN680" s="8"/>
      <c r="AO680" s="8"/>
      <c r="AP680" s="8"/>
      <c r="AQ680" s="8"/>
    </row>
    <row r="681" customFormat="false" ht="15.75" hidden="false" customHeight="true" outlineLevel="0" collapsed="false">
      <c r="A681" s="5" t="s">
        <v>7457</v>
      </c>
      <c r="B681" s="6" t="n">
        <v>6134</v>
      </c>
      <c r="C681" s="6" t="n">
        <v>560</v>
      </c>
      <c r="D681" s="6" t="n">
        <v>3030</v>
      </c>
      <c r="E681" s="6" t="n">
        <v>930</v>
      </c>
      <c r="F681" s="5" t="s">
        <v>178</v>
      </c>
      <c r="G681" s="5" t="s">
        <v>7401</v>
      </c>
      <c r="H681" s="5" t="s">
        <v>7457</v>
      </c>
      <c r="I681" s="5" t="s">
        <v>7458</v>
      </c>
      <c r="J681" s="5" t="s">
        <v>7459</v>
      </c>
      <c r="K681" s="5" t="s">
        <v>7460</v>
      </c>
      <c r="L681" s="7" t="s">
        <v>7461</v>
      </c>
      <c r="M681" s="5" t="s">
        <v>7462</v>
      </c>
      <c r="N681" s="5" t="s">
        <v>7463</v>
      </c>
      <c r="O681" s="5" t="s">
        <v>7464</v>
      </c>
      <c r="P681" s="5" t="s">
        <v>7465</v>
      </c>
      <c r="Q681" s="5" t="s">
        <v>57</v>
      </c>
      <c r="R681" s="5" t="s">
        <v>7466</v>
      </c>
      <c r="S681" s="8" t="s">
        <v>59</v>
      </c>
      <c r="T681" s="8" t="s">
        <v>59</v>
      </c>
      <c r="U681" s="8" t="s">
        <v>59</v>
      </c>
      <c r="V681" s="8" t="s">
        <v>59</v>
      </c>
      <c r="W681" s="8" t="s">
        <v>45</v>
      </c>
      <c r="X681" s="8" t="s">
        <v>46</v>
      </c>
      <c r="Y681" s="8" t="s">
        <v>46</v>
      </c>
      <c r="Z681" s="8" t="s">
        <v>46</v>
      </c>
      <c r="AA681" s="8" t="s">
        <v>46</v>
      </c>
      <c r="AB681" s="8" t="s">
        <v>46</v>
      </c>
      <c r="AC681" s="8" t="s">
        <v>47</v>
      </c>
      <c r="AD681" s="8"/>
      <c r="AE681" s="8"/>
      <c r="AF681" s="8"/>
      <c r="AG681" s="8"/>
      <c r="AH681" s="8"/>
      <c r="AI681" s="8"/>
      <c r="AJ681" s="8"/>
      <c r="AK681" s="8"/>
      <c r="AL681" s="8"/>
      <c r="AM681" s="8"/>
      <c r="AN681" s="8"/>
      <c r="AO681" s="8"/>
      <c r="AP681" s="8"/>
      <c r="AQ681" s="8"/>
    </row>
    <row r="682" customFormat="false" ht="15.75" hidden="false" customHeight="true" outlineLevel="0" collapsed="false">
      <c r="A682" s="5" t="s">
        <v>7467</v>
      </c>
      <c r="B682" s="6" t="n">
        <v>4691</v>
      </c>
      <c r="C682" s="6" t="n">
        <v>330</v>
      </c>
      <c r="D682" s="6" t="n">
        <v>2190</v>
      </c>
      <c r="E682" s="6" t="n">
        <v>600</v>
      </c>
      <c r="F682" s="5" t="s">
        <v>178</v>
      </c>
      <c r="G682" s="5" t="s">
        <v>7401</v>
      </c>
      <c r="H682" s="5" t="s">
        <v>7467</v>
      </c>
      <c r="I682" s="5" t="s">
        <v>7468</v>
      </c>
      <c r="J682" s="5" t="s">
        <v>7469</v>
      </c>
      <c r="K682" s="5" t="s">
        <v>7470</v>
      </c>
      <c r="L682" s="7" t="s">
        <v>7471</v>
      </c>
      <c r="M682" s="7" t="s">
        <v>7472</v>
      </c>
      <c r="N682" s="5" t="s">
        <v>7473</v>
      </c>
      <c r="O682" s="5" t="s">
        <v>7474</v>
      </c>
      <c r="P682" s="5" t="s">
        <v>7475</v>
      </c>
      <c r="Q682" s="8" t="s">
        <v>57</v>
      </c>
      <c r="R682" s="5" t="s">
        <v>7476</v>
      </c>
      <c r="S682" s="8" t="s">
        <v>59</v>
      </c>
      <c r="T682" s="5" t="s">
        <v>59</v>
      </c>
      <c r="U682" s="5" t="s">
        <v>59</v>
      </c>
      <c r="V682" s="5" t="s">
        <v>59</v>
      </c>
      <c r="W682" s="5" t="s">
        <v>136</v>
      </c>
      <c r="X682" s="8" t="s">
        <v>46</v>
      </c>
      <c r="Y682" s="8" t="s">
        <v>46</v>
      </c>
      <c r="Z682" s="8" t="s">
        <v>46</v>
      </c>
      <c r="AA682" s="8" t="s">
        <v>46</v>
      </c>
      <c r="AB682" s="8" t="s">
        <v>46</v>
      </c>
      <c r="AC682" s="8" t="s">
        <v>47</v>
      </c>
      <c r="AD682" s="8"/>
      <c r="AE682" s="8"/>
      <c r="AF682" s="8"/>
      <c r="AG682" s="8"/>
      <c r="AH682" s="8"/>
      <c r="AI682" s="8"/>
      <c r="AJ682" s="8"/>
      <c r="AK682" s="8"/>
      <c r="AL682" s="8"/>
      <c r="AM682" s="8"/>
      <c r="AN682" s="8"/>
      <c r="AO682" s="8"/>
      <c r="AP682" s="8"/>
      <c r="AQ682" s="8"/>
    </row>
    <row r="683" customFormat="false" ht="27" hidden="false" customHeight="true" outlineLevel="0" collapsed="false">
      <c r="A683" s="5" t="s">
        <v>7477</v>
      </c>
      <c r="B683" s="6" t="n">
        <v>10760</v>
      </c>
      <c r="C683" s="6" t="n">
        <v>770</v>
      </c>
      <c r="D683" s="6" t="n">
        <v>5380</v>
      </c>
      <c r="E683" s="6" t="n">
        <v>1410</v>
      </c>
      <c r="F683" s="5" t="s">
        <v>178</v>
      </c>
      <c r="G683" s="5" t="s">
        <v>7401</v>
      </c>
      <c r="H683" s="5" t="s">
        <v>7477</v>
      </c>
      <c r="I683" s="5" t="s">
        <v>7478</v>
      </c>
      <c r="J683" s="5" t="s">
        <v>7479</v>
      </c>
      <c r="K683" s="5" t="s">
        <v>7480</v>
      </c>
      <c r="L683" s="7" t="s">
        <v>7481</v>
      </c>
      <c r="M683" s="5" t="s">
        <v>7482</v>
      </c>
      <c r="N683" s="5" t="s">
        <v>7483</v>
      </c>
      <c r="O683" s="5" t="s">
        <v>7484</v>
      </c>
      <c r="P683" s="5" t="s">
        <v>7485</v>
      </c>
      <c r="Q683" s="8" t="s">
        <v>40</v>
      </c>
      <c r="R683" s="8" t="s">
        <v>7486</v>
      </c>
      <c r="S683" s="8" t="s">
        <v>59</v>
      </c>
      <c r="T683" s="5" t="s">
        <v>59</v>
      </c>
      <c r="U683" s="5" t="s">
        <v>59</v>
      </c>
      <c r="V683" s="5" t="s">
        <v>59</v>
      </c>
      <c r="W683" s="9" t="s">
        <v>45</v>
      </c>
      <c r="X683" s="8" t="s">
        <v>46</v>
      </c>
      <c r="Y683" s="8" t="s">
        <v>46</v>
      </c>
      <c r="Z683" s="8" t="s">
        <v>46</v>
      </c>
      <c r="AA683" s="8" t="s">
        <v>46</v>
      </c>
      <c r="AB683" s="8" t="s">
        <v>46</v>
      </c>
      <c r="AC683" s="8" t="s">
        <v>47</v>
      </c>
      <c r="AD683" s="8"/>
      <c r="AE683" s="8"/>
      <c r="AF683" s="8"/>
      <c r="AG683" s="8"/>
      <c r="AH683" s="8"/>
      <c r="AI683" s="8"/>
      <c r="AJ683" s="8"/>
      <c r="AK683" s="8"/>
      <c r="AL683" s="8"/>
      <c r="AM683" s="8"/>
      <c r="AN683" s="8"/>
      <c r="AO683" s="8"/>
      <c r="AP683" s="8"/>
      <c r="AQ683" s="8"/>
    </row>
    <row r="684" customFormat="false" ht="32.25" hidden="false" customHeight="true" outlineLevel="0" collapsed="false">
      <c r="A684" s="5" t="s">
        <v>7487</v>
      </c>
      <c r="B684" s="6" t="n">
        <v>40635</v>
      </c>
      <c r="C684" s="6" t="n">
        <v>2510</v>
      </c>
      <c r="D684" s="6" t="n">
        <v>14070</v>
      </c>
      <c r="E684" s="6" t="n">
        <v>4900</v>
      </c>
      <c r="F684" s="5" t="s">
        <v>178</v>
      </c>
      <c r="G684" s="5" t="s">
        <v>7401</v>
      </c>
      <c r="H684" s="5" t="s">
        <v>7487</v>
      </c>
      <c r="I684" s="5" t="s">
        <v>7488</v>
      </c>
      <c r="J684" s="5" t="s">
        <v>7489</v>
      </c>
      <c r="K684" s="5" t="s">
        <v>7490</v>
      </c>
      <c r="L684" s="7" t="s">
        <v>7491</v>
      </c>
      <c r="M684" s="17" t="s">
        <v>7492</v>
      </c>
      <c r="N684" s="5" t="s">
        <v>7493</v>
      </c>
      <c r="O684" s="5" t="s">
        <v>7494</v>
      </c>
      <c r="P684" s="5" t="s">
        <v>7495</v>
      </c>
      <c r="Q684" s="8" t="s">
        <v>146</v>
      </c>
      <c r="R684" s="8" t="s">
        <v>7496</v>
      </c>
      <c r="S684" s="8" t="s">
        <v>59</v>
      </c>
      <c r="T684" s="8" t="s">
        <v>59</v>
      </c>
      <c r="U684" s="8" t="s">
        <v>59</v>
      </c>
      <c r="V684" s="8" t="s">
        <v>59</v>
      </c>
      <c r="W684" s="8" t="s">
        <v>45</v>
      </c>
      <c r="X684" s="8" t="s">
        <v>46</v>
      </c>
      <c r="Y684" s="8" t="s">
        <v>46</v>
      </c>
      <c r="Z684" s="8" t="s">
        <v>46</v>
      </c>
      <c r="AA684" s="8" t="s">
        <v>46</v>
      </c>
      <c r="AB684" s="8" t="s">
        <v>46</v>
      </c>
      <c r="AC684" s="8" t="s">
        <v>47</v>
      </c>
      <c r="AD684" s="8"/>
      <c r="AE684" s="8"/>
      <c r="AF684" s="8"/>
      <c r="AG684" s="8"/>
      <c r="AH684" s="8"/>
      <c r="AI684" s="8"/>
      <c r="AJ684" s="8"/>
      <c r="AK684" s="8"/>
      <c r="AL684" s="8"/>
      <c r="AM684" s="8"/>
      <c r="AN684" s="8"/>
      <c r="AO684" s="8"/>
      <c r="AP684" s="8"/>
      <c r="AQ684" s="8"/>
    </row>
    <row r="685" customFormat="false" ht="15.75" hidden="false" customHeight="true" outlineLevel="0" collapsed="false">
      <c r="A685" s="10" t="s">
        <v>7497</v>
      </c>
      <c r="B685" s="11" t="n">
        <v>23959</v>
      </c>
      <c r="C685" s="11" t="n">
        <v>1580</v>
      </c>
      <c r="D685" s="11" t="n">
        <v>10130</v>
      </c>
      <c r="E685" s="11" t="n">
        <v>3090</v>
      </c>
      <c r="F685" s="10" t="s">
        <v>178</v>
      </c>
      <c r="G685" s="10" t="s">
        <v>7401</v>
      </c>
      <c r="H685" s="10" t="s">
        <v>7497</v>
      </c>
      <c r="I685" s="10" t="s">
        <v>7498</v>
      </c>
      <c r="J685" s="10" t="s">
        <v>7499</v>
      </c>
      <c r="K685" s="10" t="s">
        <v>7500</v>
      </c>
      <c r="L685" s="12" t="s">
        <v>7501</v>
      </c>
      <c r="M685" s="10" t="s">
        <v>7502</v>
      </c>
      <c r="N685" s="10" t="s">
        <v>7503</v>
      </c>
      <c r="O685" s="10" t="s">
        <v>7504</v>
      </c>
      <c r="P685" s="10" t="s">
        <v>7505</v>
      </c>
      <c r="Q685" s="10" t="s">
        <v>57</v>
      </c>
      <c r="R685" s="10" t="s">
        <v>7506</v>
      </c>
      <c r="S685" s="8" t="s">
        <v>59</v>
      </c>
      <c r="T685" s="8" t="s">
        <v>59</v>
      </c>
      <c r="U685" s="8" t="s">
        <v>59</v>
      </c>
      <c r="V685" s="8" t="s">
        <v>59</v>
      </c>
      <c r="W685" s="10" t="s">
        <v>45</v>
      </c>
      <c r="X685" s="10" t="s">
        <v>46</v>
      </c>
      <c r="Y685" s="10" t="s">
        <v>46</v>
      </c>
      <c r="Z685" s="10" t="s">
        <v>46</v>
      </c>
      <c r="AA685" s="10" t="s">
        <v>46</v>
      </c>
      <c r="AB685" s="10" t="s">
        <v>46</v>
      </c>
      <c r="AC685" s="8" t="s">
        <v>47</v>
      </c>
      <c r="AD685" s="8"/>
      <c r="AE685" s="8"/>
      <c r="AF685" s="8"/>
      <c r="AG685" s="8"/>
      <c r="AH685" s="8"/>
      <c r="AI685" s="8"/>
      <c r="AJ685" s="8"/>
      <c r="AK685" s="8"/>
      <c r="AL685" s="8"/>
      <c r="AM685" s="8"/>
      <c r="AN685" s="8"/>
      <c r="AO685" s="8"/>
      <c r="AP685" s="8"/>
      <c r="AQ685" s="8"/>
    </row>
    <row r="686" customFormat="false" ht="15.75" hidden="false" customHeight="true" outlineLevel="0" collapsed="false">
      <c r="A686" s="10" t="s">
        <v>7507</v>
      </c>
      <c r="B686" s="11" t="n">
        <v>2914</v>
      </c>
      <c r="C686" s="11" t="n">
        <v>280</v>
      </c>
      <c r="D686" s="11" t="n">
        <v>1420</v>
      </c>
      <c r="E686" s="11" t="n">
        <v>460</v>
      </c>
      <c r="F686" s="10" t="s">
        <v>178</v>
      </c>
      <c r="G686" s="10" t="s">
        <v>7401</v>
      </c>
      <c r="H686" s="10" t="s">
        <v>7507</v>
      </c>
      <c r="I686" s="10" t="s">
        <v>7508</v>
      </c>
      <c r="J686" s="10" t="s">
        <v>7509</v>
      </c>
      <c r="K686" s="10" t="s">
        <v>7510</v>
      </c>
      <c r="L686" s="12" t="s">
        <v>7511</v>
      </c>
      <c r="M686" s="10" t="s">
        <v>7512</v>
      </c>
      <c r="N686" s="10" t="s">
        <v>7513</v>
      </c>
      <c r="O686" s="10" t="s">
        <v>7514</v>
      </c>
      <c r="P686" s="10" t="s">
        <v>59</v>
      </c>
      <c r="Q686" s="10" t="s">
        <v>57</v>
      </c>
      <c r="R686" s="10" t="s">
        <v>7515</v>
      </c>
      <c r="S686" s="10" t="s">
        <v>7516</v>
      </c>
      <c r="T686" s="8" t="s">
        <v>59</v>
      </c>
      <c r="U686" s="8" t="s">
        <v>59</v>
      </c>
      <c r="V686" s="8" t="s">
        <v>59</v>
      </c>
      <c r="W686" s="10" t="s">
        <v>45</v>
      </c>
      <c r="X686" s="10" t="s">
        <v>46</v>
      </c>
      <c r="Y686" s="10" t="s">
        <v>46</v>
      </c>
      <c r="Z686" s="10" t="s">
        <v>46</v>
      </c>
      <c r="AA686" s="10" t="s">
        <v>46</v>
      </c>
      <c r="AB686" s="10" t="s">
        <v>46</v>
      </c>
      <c r="AC686" s="8" t="s">
        <v>47</v>
      </c>
      <c r="AD686" s="8"/>
      <c r="AE686" s="8"/>
      <c r="AF686" s="8"/>
      <c r="AG686" s="8"/>
      <c r="AH686" s="8"/>
      <c r="AI686" s="8"/>
      <c r="AJ686" s="8"/>
      <c r="AK686" s="8"/>
      <c r="AL686" s="8"/>
      <c r="AM686" s="8"/>
      <c r="AN686" s="8"/>
      <c r="AO686" s="8"/>
      <c r="AP686" s="8"/>
      <c r="AQ686" s="8"/>
    </row>
    <row r="687" customFormat="false" ht="15.75" hidden="false" customHeight="true" outlineLevel="0" collapsed="false">
      <c r="A687" s="10" t="s">
        <v>7517</v>
      </c>
      <c r="B687" s="11" t="n">
        <v>4133</v>
      </c>
      <c r="C687" s="11" t="n">
        <v>280</v>
      </c>
      <c r="D687" s="11" t="n">
        <v>1770</v>
      </c>
      <c r="E687" s="11" t="n">
        <v>500</v>
      </c>
      <c r="F687" s="10" t="s">
        <v>178</v>
      </c>
      <c r="G687" s="10" t="s">
        <v>7401</v>
      </c>
      <c r="H687" s="10" t="s">
        <v>7517</v>
      </c>
      <c r="I687" s="10" t="s">
        <v>7518</v>
      </c>
      <c r="J687" s="10" t="s">
        <v>7519</v>
      </c>
      <c r="K687" s="10" t="s">
        <v>7520</v>
      </c>
      <c r="L687" s="12" t="s">
        <v>7521</v>
      </c>
      <c r="M687" s="10" t="s">
        <v>7522</v>
      </c>
      <c r="N687" s="10" t="s">
        <v>7523</v>
      </c>
      <c r="O687" s="10" t="s">
        <v>7524</v>
      </c>
      <c r="P687" s="10" t="s">
        <v>7525</v>
      </c>
      <c r="Q687" s="8" t="s">
        <v>57</v>
      </c>
      <c r="R687" s="10" t="s">
        <v>7526</v>
      </c>
      <c r="S687" s="10" t="s">
        <v>7523</v>
      </c>
      <c r="T687" s="8" t="s">
        <v>59</v>
      </c>
      <c r="U687" s="8" t="s">
        <v>59</v>
      </c>
      <c r="V687" s="12" t="s">
        <v>7527</v>
      </c>
      <c r="W687" s="10" t="s">
        <v>45</v>
      </c>
      <c r="X687" s="10" t="s">
        <v>46</v>
      </c>
      <c r="Y687" s="10" t="s">
        <v>46</v>
      </c>
      <c r="Z687" s="10" t="s">
        <v>46</v>
      </c>
      <c r="AA687" s="10" t="s">
        <v>46</v>
      </c>
      <c r="AB687" s="10" t="s">
        <v>46</v>
      </c>
      <c r="AC687" s="8" t="s">
        <v>47</v>
      </c>
      <c r="AD687" s="8"/>
      <c r="AE687" s="8"/>
      <c r="AF687" s="8"/>
      <c r="AG687" s="8"/>
      <c r="AH687" s="8"/>
      <c r="AI687" s="8"/>
      <c r="AJ687" s="8"/>
      <c r="AK687" s="8"/>
      <c r="AL687" s="8"/>
      <c r="AM687" s="8"/>
      <c r="AN687" s="8"/>
      <c r="AO687" s="8"/>
      <c r="AP687" s="8"/>
      <c r="AQ687" s="8"/>
    </row>
    <row r="688" customFormat="false" ht="15.75" hidden="false" customHeight="true" outlineLevel="0" collapsed="false">
      <c r="A688" s="14" t="s">
        <v>7528</v>
      </c>
      <c r="B688" s="11" t="n">
        <v>6387</v>
      </c>
      <c r="C688" s="11" t="n">
        <v>520</v>
      </c>
      <c r="D688" s="11" t="n">
        <v>2240</v>
      </c>
      <c r="E688" s="11" t="n">
        <v>750</v>
      </c>
      <c r="F688" s="10" t="s">
        <v>178</v>
      </c>
      <c r="G688" s="10" t="s">
        <v>7401</v>
      </c>
      <c r="H688" s="10" t="s">
        <v>7528</v>
      </c>
      <c r="I688" s="10" t="s">
        <v>7529</v>
      </c>
      <c r="J688" s="10" t="s">
        <v>7530</v>
      </c>
      <c r="K688" s="10" t="s">
        <v>7531</v>
      </c>
      <c r="L688" s="12" t="s">
        <v>7532</v>
      </c>
      <c r="M688" s="10" t="s">
        <v>7533</v>
      </c>
      <c r="N688" s="10" t="s">
        <v>59</v>
      </c>
      <c r="O688" s="10" t="s">
        <v>7534</v>
      </c>
      <c r="P688" s="10" t="s">
        <v>59</v>
      </c>
      <c r="Q688" s="8" t="s">
        <v>57</v>
      </c>
      <c r="R688" s="10" t="s">
        <v>7535</v>
      </c>
      <c r="S688" s="10" t="s">
        <v>7536</v>
      </c>
      <c r="T688" s="8" t="s">
        <v>7537</v>
      </c>
      <c r="U688" s="8" t="s">
        <v>59</v>
      </c>
      <c r="V688" s="8" t="s">
        <v>59</v>
      </c>
      <c r="W688" s="10" t="s">
        <v>45</v>
      </c>
      <c r="X688" s="10" t="s">
        <v>46</v>
      </c>
      <c r="Y688" s="10" t="s">
        <v>46</v>
      </c>
      <c r="Z688" s="10" t="s">
        <v>46</v>
      </c>
      <c r="AA688" s="10" t="s">
        <v>46</v>
      </c>
      <c r="AB688" s="10" t="s">
        <v>46</v>
      </c>
      <c r="AC688" s="8" t="s">
        <v>47</v>
      </c>
      <c r="AD688" s="8"/>
      <c r="AE688" s="8"/>
      <c r="AF688" s="8"/>
      <c r="AG688" s="8"/>
      <c r="AH688" s="8"/>
      <c r="AI688" s="8"/>
      <c r="AJ688" s="8"/>
      <c r="AK688" s="8"/>
      <c r="AL688" s="8"/>
      <c r="AM688" s="8"/>
      <c r="AN688" s="8"/>
      <c r="AO688" s="8"/>
      <c r="AP688" s="8"/>
      <c r="AQ688" s="8"/>
    </row>
    <row r="689" customFormat="false" ht="32.25" hidden="false" customHeight="true" outlineLevel="0" collapsed="false">
      <c r="A689" s="10" t="s">
        <v>7538</v>
      </c>
      <c r="B689" s="11" t="n">
        <v>6179</v>
      </c>
      <c r="C689" s="11" t="n">
        <v>570</v>
      </c>
      <c r="D689" s="10" t="n">
        <v>2930</v>
      </c>
      <c r="E689" s="11" t="n">
        <v>780</v>
      </c>
      <c r="F689" s="10" t="s">
        <v>178</v>
      </c>
      <c r="G689" s="10" t="s">
        <v>7401</v>
      </c>
      <c r="H689" s="10" t="s">
        <v>7538</v>
      </c>
      <c r="I689" s="10" t="s">
        <v>7539</v>
      </c>
      <c r="J689" s="10" t="s">
        <v>7540</v>
      </c>
      <c r="K689" s="10" t="s">
        <v>7541</v>
      </c>
      <c r="L689" s="12" t="s">
        <v>7542</v>
      </c>
      <c r="M689" s="10" t="s">
        <v>7543</v>
      </c>
      <c r="N689" s="10" t="s">
        <v>7544</v>
      </c>
      <c r="O689" s="10" t="s">
        <v>7545</v>
      </c>
      <c r="P689" s="10" t="s">
        <v>7546</v>
      </c>
      <c r="Q689" s="10" t="s">
        <v>57</v>
      </c>
      <c r="R689" s="10" t="s">
        <v>7547</v>
      </c>
      <c r="S689" s="8" t="s">
        <v>59</v>
      </c>
      <c r="T689" s="10" t="s">
        <v>59</v>
      </c>
      <c r="U689" s="10" t="s">
        <v>59</v>
      </c>
      <c r="V689" s="10" t="s">
        <v>59</v>
      </c>
      <c r="W689" s="10" t="s">
        <v>45</v>
      </c>
      <c r="X689" s="10" t="s">
        <v>46</v>
      </c>
      <c r="Y689" s="10" t="s">
        <v>46</v>
      </c>
      <c r="Z689" s="10" t="s">
        <v>46</v>
      </c>
      <c r="AA689" s="10" t="s">
        <v>46</v>
      </c>
      <c r="AB689" s="10" t="s">
        <v>46</v>
      </c>
      <c r="AC689" s="8" t="s">
        <v>47</v>
      </c>
      <c r="AD689" s="10"/>
      <c r="AE689" s="10"/>
      <c r="AF689" s="10"/>
      <c r="AG689" s="10"/>
      <c r="AH689" s="10"/>
      <c r="AI689" s="10"/>
      <c r="AJ689" s="10"/>
      <c r="AK689" s="10"/>
      <c r="AL689" s="10"/>
      <c r="AM689" s="10"/>
      <c r="AN689" s="10"/>
      <c r="AO689" s="10"/>
      <c r="AP689" s="10"/>
      <c r="AQ689" s="10"/>
    </row>
    <row r="690" customFormat="false" ht="15.75" hidden="false" customHeight="true" outlineLevel="0" collapsed="false">
      <c r="A690" s="10" t="s">
        <v>7548</v>
      </c>
      <c r="B690" s="11" t="n">
        <v>4935</v>
      </c>
      <c r="C690" s="11" t="n">
        <v>340</v>
      </c>
      <c r="D690" s="11" t="n">
        <v>2130</v>
      </c>
      <c r="E690" s="11" t="n">
        <v>660</v>
      </c>
      <c r="F690" s="10" t="s">
        <v>178</v>
      </c>
      <c r="G690" s="10" t="s">
        <v>7401</v>
      </c>
      <c r="H690" s="10" t="s">
        <v>7548</v>
      </c>
      <c r="I690" s="10" t="s">
        <v>7549</v>
      </c>
      <c r="J690" s="10" t="s">
        <v>7550</v>
      </c>
      <c r="K690" s="10" t="s">
        <v>7551</v>
      </c>
      <c r="L690" s="12" t="s">
        <v>7552</v>
      </c>
      <c r="M690" s="13" t="s">
        <v>7553</v>
      </c>
      <c r="N690" s="14" t="s">
        <v>7554</v>
      </c>
      <c r="O690" s="15" t="s">
        <v>7555</v>
      </c>
      <c r="P690" s="8" t="s">
        <v>7556</v>
      </c>
      <c r="Q690" s="10" t="s">
        <v>57</v>
      </c>
      <c r="R690" s="10" t="s">
        <v>7557</v>
      </c>
      <c r="S690" s="8" t="s">
        <v>59</v>
      </c>
      <c r="T690" s="10" t="s">
        <v>59</v>
      </c>
      <c r="U690" s="10" t="s">
        <v>59</v>
      </c>
      <c r="V690" s="10" t="s">
        <v>59</v>
      </c>
      <c r="W690" s="10" t="s">
        <v>45</v>
      </c>
      <c r="X690" s="10" t="s">
        <v>46</v>
      </c>
      <c r="Y690" s="10" t="s">
        <v>46</v>
      </c>
      <c r="Z690" s="10" t="s">
        <v>46</v>
      </c>
      <c r="AA690" s="10" t="s">
        <v>46</v>
      </c>
      <c r="AB690" s="10" t="s">
        <v>46</v>
      </c>
      <c r="AC690" s="8" t="s">
        <v>47</v>
      </c>
      <c r="AD690" s="8"/>
      <c r="AE690" s="8"/>
      <c r="AF690" s="8"/>
      <c r="AG690" s="8"/>
      <c r="AH690" s="8"/>
      <c r="AI690" s="8"/>
      <c r="AJ690" s="8"/>
      <c r="AK690" s="8"/>
      <c r="AL690" s="8"/>
      <c r="AM690" s="8"/>
      <c r="AN690" s="8"/>
      <c r="AO690" s="8"/>
      <c r="AP690" s="8"/>
      <c r="AQ690" s="8"/>
    </row>
    <row r="691" customFormat="false" ht="15.75" hidden="false" customHeight="true" outlineLevel="0" collapsed="false">
      <c r="A691" s="5" t="s">
        <v>7558</v>
      </c>
      <c r="B691" s="6" t="n">
        <v>3560</v>
      </c>
      <c r="C691" s="6" t="n">
        <v>240</v>
      </c>
      <c r="D691" s="6" t="n">
        <v>1920</v>
      </c>
      <c r="E691" s="6" t="n">
        <v>550</v>
      </c>
      <c r="F691" s="5" t="s">
        <v>846</v>
      </c>
      <c r="G691" s="5" t="s">
        <v>7559</v>
      </c>
      <c r="H691" s="5" t="s">
        <v>7558</v>
      </c>
      <c r="I691" s="5" t="s">
        <v>7560</v>
      </c>
      <c r="J691" s="5" t="s">
        <v>7561</v>
      </c>
      <c r="K691" s="5" t="s">
        <v>7562</v>
      </c>
      <c r="L691" s="7" t="s">
        <v>7563</v>
      </c>
      <c r="M691" s="5" t="s">
        <v>7564</v>
      </c>
      <c r="N691" s="5" t="s">
        <v>7565</v>
      </c>
      <c r="O691" s="5" t="s">
        <v>7566</v>
      </c>
      <c r="P691" s="5" t="s">
        <v>7567</v>
      </c>
      <c r="Q691" s="5" t="s">
        <v>57</v>
      </c>
      <c r="R691" s="5" t="s">
        <v>7568</v>
      </c>
      <c r="S691" s="8" t="s">
        <v>59</v>
      </c>
      <c r="T691" s="8" t="s">
        <v>59</v>
      </c>
      <c r="U691" s="8" t="s">
        <v>59</v>
      </c>
      <c r="V691" s="8" t="s">
        <v>59</v>
      </c>
      <c r="W691" s="5" t="s">
        <v>57</v>
      </c>
      <c r="X691" s="5" t="s">
        <v>176</v>
      </c>
      <c r="Y691" s="5" t="s">
        <v>59</v>
      </c>
      <c r="Z691" s="5" t="s">
        <v>59</v>
      </c>
      <c r="AA691" s="5" t="s">
        <v>59</v>
      </c>
      <c r="AB691" s="5" t="s">
        <v>59</v>
      </c>
      <c r="AC691" s="8" t="s">
        <v>47</v>
      </c>
      <c r="AD691" s="8"/>
      <c r="AE691" s="8"/>
      <c r="AF691" s="8"/>
      <c r="AG691" s="8"/>
      <c r="AH691" s="8"/>
      <c r="AI691" s="8"/>
      <c r="AJ691" s="8"/>
      <c r="AK691" s="8"/>
      <c r="AL691" s="8"/>
      <c r="AM691" s="8"/>
      <c r="AN691" s="8"/>
      <c r="AO691" s="8"/>
      <c r="AP691" s="8"/>
      <c r="AQ691" s="8"/>
    </row>
    <row r="692" customFormat="false" ht="15.75" hidden="false" customHeight="true" outlineLevel="0" collapsed="false">
      <c r="A692" s="5" t="s">
        <v>7569</v>
      </c>
      <c r="B692" s="6" t="n">
        <v>3486</v>
      </c>
      <c r="C692" s="6" t="n">
        <v>160</v>
      </c>
      <c r="D692" s="6" t="n">
        <v>1620</v>
      </c>
      <c r="E692" s="6" t="n">
        <v>390</v>
      </c>
      <c r="F692" s="5" t="s">
        <v>846</v>
      </c>
      <c r="G692" s="5" t="s">
        <v>7559</v>
      </c>
      <c r="H692" s="5" t="s">
        <v>7569</v>
      </c>
      <c r="I692" s="5" t="s">
        <v>7570</v>
      </c>
      <c r="J692" s="5" t="s">
        <v>7571</v>
      </c>
      <c r="K692" s="5" t="s">
        <v>7572</v>
      </c>
      <c r="L692" s="7" t="s">
        <v>7573</v>
      </c>
      <c r="M692" s="8" t="s">
        <v>7574</v>
      </c>
      <c r="N692" s="5" t="s">
        <v>7575</v>
      </c>
      <c r="O692" s="5" t="s">
        <v>7576</v>
      </c>
      <c r="P692" s="5" t="s">
        <v>7577</v>
      </c>
      <c r="Q692" s="8" t="s">
        <v>57</v>
      </c>
      <c r="R692" s="8" t="s">
        <v>7578</v>
      </c>
      <c r="S692" s="8" t="s">
        <v>7579</v>
      </c>
      <c r="T692" s="8" t="s">
        <v>7580</v>
      </c>
      <c r="U692" s="8" t="s">
        <v>44</v>
      </c>
      <c r="V692" s="8" t="s">
        <v>44</v>
      </c>
      <c r="W692" s="8" t="s">
        <v>45</v>
      </c>
      <c r="X692" s="8" t="s">
        <v>46</v>
      </c>
      <c r="Y692" s="8" t="s">
        <v>46</v>
      </c>
      <c r="Z692" s="8" t="s">
        <v>46</v>
      </c>
      <c r="AA692" s="8" t="s">
        <v>46</v>
      </c>
      <c r="AB692" s="8" t="s">
        <v>46</v>
      </c>
      <c r="AC692" s="5" t="s">
        <v>7575</v>
      </c>
      <c r="AD692" s="5"/>
      <c r="AE692" s="8"/>
      <c r="AF692" s="8"/>
      <c r="AG692" s="8"/>
      <c r="AH692" s="8"/>
      <c r="AI692" s="8"/>
      <c r="AJ692" s="8"/>
      <c r="AK692" s="8"/>
      <c r="AL692" s="8"/>
      <c r="AM692" s="8"/>
      <c r="AN692" s="8"/>
      <c r="AO692" s="8"/>
      <c r="AP692" s="8"/>
      <c r="AQ692" s="8"/>
    </row>
    <row r="693" customFormat="false" ht="33" hidden="false" customHeight="true" outlineLevel="0" collapsed="false">
      <c r="A693" s="5" t="s">
        <v>7581</v>
      </c>
      <c r="B693" s="6" t="n">
        <v>10007</v>
      </c>
      <c r="C693" s="6" t="n">
        <v>530</v>
      </c>
      <c r="D693" s="6" t="n">
        <v>4350</v>
      </c>
      <c r="E693" s="6" t="n">
        <v>1220</v>
      </c>
      <c r="F693" s="5" t="s">
        <v>846</v>
      </c>
      <c r="G693" s="5" t="s">
        <v>7559</v>
      </c>
      <c r="H693" s="5" t="s">
        <v>7581</v>
      </c>
      <c r="I693" s="5" t="s">
        <v>7582</v>
      </c>
      <c r="J693" s="5" t="s">
        <v>7583</v>
      </c>
      <c r="K693" s="5" t="s">
        <v>7584</v>
      </c>
      <c r="L693" s="7" t="s">
        <v>7585</v>
      </c>
      <c r="M693" s="5" t="s">
        <v>7586</v>
      </c>
      <c r="N693" s="5" t="s">
        <v>7587</v>
      </c>
      <c r="O693" s="5" t="s">
        <v>7584</v>
      </c>
      <c r="P693" s="5" t="s">
        <v>7588</v>
      </c>
      <c r="Q693" s="8" t="s">
        <v>57</v>
      </c>
      <c r="R693" s="9" t="s">
        <v>7589</v>
      </c>
      <c r="S693" s="8" t="s">
        <v>59</v>
      </c>
      <c r="T693" s="8" t="s">
        <v>59</v>
      </c>
      <c r="U693" s="8" t="s">
        <v>59</v>
      </c>
      <c r="V693" s="8" t="s">
        <v>59</v>
      </c>
      <c r="W693" s="8" t="s">
        <v>45</v>
      </c>
      <c r="X693" s="8" t="s">
        <v>46</v>
      </c>
      <c r="Y693" s="8" t="s">
        <v>46</v>
      </c>
      <c r="Z693" s="8" t="s">
        <v>46</v>
      </c>
      <c r="AA693" s="8" t="s">
        <v>46</v>
      </c>
      <c r="AB693" s="8" t="s">
        <v>46</v>
      </c>
      <c r="AC693" s="8" t="s">
        <v>47</v>
      </c>
      <c r="AD693" s="8"/>
      <c r="AE693" s="8"/>
      <c r="AF693" s="8"/>
      <c r="AG693" s="8"/>
      <c r="AH693" s="8"/>
      <c r="AI693" s="8"/>
      <c r="AJ693" s="8"/>
      <c r="AK693" s="8"/>
      <c r="AL693" s="8"/>
      <c r="AM693" s="8"/>
      <c r="AN693" s="8"/>
      <c r="AO693" s="8"/>
      <c r="AP693" s="8"/>
      <c r="AQ693" s="8"/>
    </row>
    <row r="694" customFormat="false" ht="25.5" hidden="false" customHeight="true" outlineLevel="0" collapsed="false">
      <c r="A694" s="5" t="s">
        <v>7590</v>
      </c>
      <c r="B694" s="6" t="n">
        <v>12769</v>
      </c>
      <c r="C694" s="6" t="n">
        <v>600</v>
      </c>
      <c r="D694" s="6" t="n">
        <v>12769</v>
      </c>
      <c r="E694" s="6" t="n">
        <v>1200</v>
      </c>
      <c r="F694" s="5" t="s">
        <v>846</v>
      </c>
      <c r="G694" s="5" t="s">
        <v>7559</v>
      </c>
      <c r="H694" s="5" t="s">
        <v>7590</v>
      </c>
      <c r="I694" s="5" t="s">
        <v>7591</v>
      </c>
      <c r="J694" s="5" t="s">
        <v>7592</v>
      </c>
      <c r="K694" s="5" t="s">
        <v>7593</v>
      </c>
      <c r="L694" s="7" t="s">
        <v>7594</v>
      </c>
      <c r="M694" s="5" t="s">
        <v>7595</v>
      </c>
      <c r="N694" s="5" t="s">
        <v>7596</v>
      </c>
      <c r="O694" s="5" t="s">
        <v>7597</v>
      </c>
      <c r="P694" s="5" t="s">
        <v>7598</v>
      </c>
      <c r="Q694" s="5" t="s">
        <v>57</v>
      </c>
      <c r="R694" s="5" t="s">
        <v>7599</v>
      </c>
      <c r="S694" s="5" t="s">
        <v>7600</v>
      </c>
      <c r="T694" s="8" t="s">
        <v>46</v>
      </c>
      <c r="U694" s="8" t="s">
        <v>46</v>
      </c>
      <c r="V694" s="8" t="s">
        <v>46</v>
      </c>
      <c r="W694" s="8" t="s">
        <v>45</v>
      </c>
      <c r="X694" s="8" t="s">
        <v>46</v>
      </c>
      <c r="Y694" s="8" t="s">
        <v>46</v>
      </c>
      <c r="Z694" s="8" t="s">
        <v>46</v>
      </c>
      <c r="AA694" s="8" t="s">
        <v>46</v>
      </c>
      <c r="AB694" s="8" t="s">
        <v>46</v>
      </c>
      <c r="AC694" s="8" t="s">
        <v>104</v>
      </c>
      <c r="AD694" s="8"/>
      <c r="AE694" s="8"/>
      <c r="AF694" s="8"/>
      <c r="AG694" s="8"/>
      <c r="AH694" s="8"/>
      <c r="AI694" s="8"/>
      <c r="AJ694" s="8"/>
      <c r="AK694" s="8"/>
      <c r="AL694" s="8"/>
      <c r="AM694" s="8"/>
      <c r="AN694" s="8"/>
      <c r="AO694" s="8"/>
      <c r="AP694" s="8"/>
      <c r="AQ694" s="8"/>
    </row>
    <row r="695" customFormat="false" ht="15.75" hidden="false" customHeight="true" outlineLevel="0" collapsed="false">
      <c r="A695" s="5" t="s">
        <v>7601</v>
      </c>
      <c r="B695" s="6" t="n">
        <v>5191</v>
      </c>
      <c r="C695" s="6" t="n">
        <v>310</v>
      </c>
      <c r="D695" s="6" t="n">
        <v>2060</v>
      </c>
      <c r="E695" s="6" t="n">
        <v>700</v>
      </c>
      <c r="F695" s="5" t="s">
        <v>846</v>
      </c>
      <c r="G695" s="5" t="s">
        <v>7559</v>
      </c>
      <c r="H695" s="5" t="s">
        <v>7601</v>
      </c>
      <c r="I695" s="5" t="s">
        <v>7602</v>
      </c>
      <c r="J695" s="5" t="s">
        <v>7603</v>
      </c>
      <c r="K695" s="5" t="s">
        <v>7604</v>
      </c>
      <c r="L695" s="7" t="s">
        <v>7605</v>
      </c>
      <c r="M695" s="5" t="s">
        <v>7606</v>
      </c>
      <c r="N695" s="5" t="s">
        <v>7607</v>
      </c>
      <c r="O695" s="5" t="s">
        <v>7608</v>
      </c>
      <c r="P695" s="5" t="s">
        <v>7609</v>
      </c>
      <c r="Q695" s="5" t="s">
        <v>57</v>
      </c>
      <c r="R695" s="5" t="s">
        <v>7610</v>
      </c>
      <c r="S695" s="8" t="s">
        <v>59</v>
      </c>
      <c r="T695" s="8" t="s">
        <v>59</v>
      </c>
      <c r="U695" s="8" t="s">
        <v>59</v>
      </c>
      <c r="V695" s="8" t="s">
        <v>46</v>
      </c>
      <c r="W695" s="8" t="s">
        <v>45</v>
      </c>
      <c r="X695" s="8" t="s">
        <v>46</v>
      </c>
      <c r="Y695" s="8" t="s">
        <v>46</v>
      </c>
      <c r="Z695" s="8" t="s">
        <v>46</v>
      </c>
      <c r="AA695" s="8" t="s">
        <v>46</v>
      </c>
      <c r="AB695" s="8" t="s">
        <v>46</v>
      </c>
      <c r="AC695" s="8" t="s">
        <v>47</v>
      </c>
      <c r="AD695" s="8"/>
      <c r="AE695" s="8"/>
      <c r="AF695" s="8"/>
      <c r="AG695" s="8"/>
      <c r="AH695" s="8"/>
      <c r="AI695" s="8"/>
      <c r="AJ695" s="8"/>
      <c r="AK695" s="8"/>
      <c r="AL695" s="8"/>
      <c r="AM695" s="8"/>
      <c r="AN695" s="8"/>
      <c r="AO695" s="8"/>
      <c r="AP695" s="8"/>
      <c r="AQ695" s="8"/>
    </row>
    <row r="696" customFormat="false" ht="18" hidden="false" customHeight="true" outlineLevel="0" collapsed="false">
      <c r="A696" s="5" t="s">
        <v>7611</v>
      </c>
      <c r="B696" s="6" t="n">
        <v>4604</v>
      </c>
      <c r="C696" s="6" t="n">
        <v>490</v>
      </c>
      <c r="D696" s="6" t="n">
        <v>2500</v>
      </c>
      <c r="E696" s="6" t="n">
        <v>540</v>
      </c>
      <c r="F696" s="5" t="s">
        <v>846</v>
      </c>
      <c r="G696" s="5" t="s">
        <v>7559</v>
      </c>
      <c r="H696" s="5" t="s">
        <v>7611</v>
      </c>
      <c r="I696" s="5" t="s">
        <v>7612</v>
      </c>
      <c r="J696" s="5" t="s">
        <v>7613</v>
      </c>
      <c r="K696" s="5" t="s">
        <v>7614</v>
      </c>
      <c r="L696" s="7" t="s">
        <v>7615</v>
      </c>
      <c r="M696" s="7" t="s">
        <v>7616</v>
      </c>
      <c r="N696" s="5" t="s">
        <v>7617</v>
      </c>
      <c r="O696" s="5" t="s">
        <v>7618</v>
      </c>
      <c r="P696" s="7" t="s">
        <v>7619</v>
      </c>
      <c r="Q696" s="8" t="s">
        <v>57</v>
      </c>
      <c r="R696" s="16" t="s">
        <v>7620</v>
      </c>
      <c r="S696" s="8" t="s">
        <v>59</v>
      </c>
      <c r="T696" s="5" t="s">
        <v>59</v>
      </c>
      <c r="U696" s="5" t="s">
        <v>59</v>
      </c>
      <c r="V696" s="5" t="s">
        <v>59</v>
      </c>
      <c r="W696" s="9" t="s">
        <v>45</v>
      </c>
      <c r="X696" s="8" t="s">
        <v>46</v>
      </c>
      <c r="Y696" s="8" t="s">
        <v>46</v>
      </c>
      <c r="Z696" s="8" t="s">
        <v>46</v>
      </c>
      <c r="AA696" s="8" t="s">
        <v>46</v>
      </c>
      <c r="AB696" s="8" t="s">
        <v>46</v>
      </c>
      <c r="AC696" s="8" t="s">
        <v>47</v>
      </c>
      <c r="AD696" s="8"/>
      <c r="AE696" s="8"/>
      <c r="AF696" s="8"/>
      <c r="AG696" s="8"/>
      <c r="AH696" s="8"/>
      <c r="AI696" s="8"/>
      <c r="AJ696" s="8"/>
      <c r="AK696" s="8"/>
      <c r="AL696" s="8"/>
      <c r="AM696" s="8"/>
      <c r="AN696" s="8"/>
      <c r="AO696" s="8"/>
      <c r="AP696" s="8"/>
      <c r="AQ696" s="8"/>
    </row>
    <row r="697" customFormat="false" ht="30" hidden="false" customHeight="true" outlineLevel="0" collapsed="false">
      <c r="A697" s="5" t="s">
        <v>7621</v>
      </c>
      <c r="B697" s="6" t="n">
        <v>9048</v>
      </c>
      <c r="C697" s="6" t="n">
        <v>390</v>
      </c>
      <c r="D697" s="6" t="n">
        <v>4000</v>
      </c>
      <c r="E697" s="6" t="n">
        <v>1150</v>
      </c>
      <c r="F697" s="5" t="s">
        <v>846</v>
      </c>
      <c r="G697" s="5" t="s">
        <v>7559</v>
      </c>
      <c r="H697" s="5" t="s">
        <v>7621</v>
      </c>
      <c r="I697" s="5" t="s">
        <v>7622</v>
      </c>
      <c r="J697" s="5" t="s">
        <v>7623</v>
      </c>
      <c r="K697" s="5" t="s">
        <v>7624</v>
      </c>
      <c r="L697" s="7" t="s">
        <v>7625</v>
      </c>
      <c r="M697" s="5" t="s">
        <v>7626</v>
      </c>
      <c r="N697" s="5" t="s">
        <v>7627</v>
      </c>
      <c r="O697" s="5" t="s">
        <v>7628</v>
      </c>
      <c r="P697" s="5" t="s">
        <v>7629</v>
      </c>
      <c r="Q697" s="8" t="s">
        <v>146</v>
      </c>
      <c r="R697" s="8" t="s">
        <v>7630</v>
      </c>
      <c r="S697" s="8" t="s">
        <v>59</v>
      </c>
      <c r="T697" s="8" t="s">
        <v>59</v>
      </c>
      <c r="U697" s="8" t="s">
        <v>59</v>
      </c>
      <c r="V697" s="8" t="s">
        <v>59</v>
      </c>
      <c r="W697" s="8" t="s">
        <v>45</v>
      </c>
      <c r="X697" s="8" t="s">
        <v>46</v>
      </c>
      <c r="Y697" s="8" t="s">
        <v>46</v>
      </c>
      <c r="Z697" s="8" t="s">
        <v>46</v>
      </c>
      <c r="AA697" s="8" t="s">
        <v>46</v>
      </c>
      <c r="AB697" s="8" t="s">
        <v>46</v>
      </c>
      <c r="AC697" s="8" t="s">
        <v>47</v>
      </c>
      <c r="AD697" s="8"/>
      <c r="AE697" s="8"/>
      <c r="AF697" s="8"/>
      <c r="AG697" s="8"/>
      <c r="AH697" s="8"/>
      <c r="AI697" s="8"/>
      <c r="AJ697" s="8"/>
      <c r="AK697" s="8"/>
      <c r="AL697" s="8"/>
      <c r="AM697" s="8"/>
      <c r="AN697" s="8"/>
      <c r="AO697" s="8"/>
      <c r="AP697" s="8"/>
      <c r="AQ697" s="8"/>
    </row>
    <row r="698" customFormat="false" ht="15.75" hidden="false" customHeight="true" outlineLevel="0" collapsed="false">
      <c r="A698" s="5" t="s">
        <v>7631</v>
      </c>
      <c r="B698" s="6" t="n">
        <v>11230</v>
      </c>
      <c r="C698" s="6" t="n">
        <v>530</v>
      </c>
      <c r="D698" s="6" t="n">
        <v>5410</v>
      </c>
      <c r="E698" s="6" t="n">
        <v>1260</v>
      </c>
      <c r="F698" s="5" t="s">
        <v>846</v>
      </c>
      <c r="G698" s="5" t="s">
        <v>7559</v>
      </c>
      <c r="H698" s="5" t="s">
        <v>7631</v>
      </c>
      <c r="I698" s="5" t="s">
        <v>7632</v>
      </c>
      <c r="J698" s="5" t="s">
        <v>7633</v>
      </c>
      <c r="K698" s="5" t="s">
        <v>7634</v>
      </c>
      <c r="L698" s="7" t="s">
        <v>7635</v>
      </c>
      <c r="M698" s="5" t="s">
        <v>7636</v>
      </c>
      <c r="N698" s="5" t="s">
        <v>7637</v>
      </c>
      <c r="O698" s="5" t="s">
        <v>7638</v>
      </c>
      <c r="P698" s="5" t="s">
        <v>7639</v>
      </c>
      <c r="Q698" s="8" t="s">
        <v>146</v>
      </c>
      <c r="R698" s="8" t="s">
        <v>7640</v>
      </c>
      <c r="S698" s="8" t="s">
        <v>59</v>
      </c>
      <c r="T698" s="8" t="s">
        <v>59</v>
      </c>
      <c r="U698" s="8" t="s">
        <v>59</v>
      </c>
      <c r="V698" s="8" t="s">
        <v>59</v>
      </c>
      <c r="W698" s="8" t="s">
        <v>45</v>
      </c>
      <c r="X698" s="8" t="s">
        <v>46</v>
      </c>
      <c r="Y698" s="8" t="s">
        <v>46</v>
      </c>
      <c r="Z698" s="8" t="s">
        <v>46</v>
      </c>
      <c r="AA698" s="8" t="s">
        <v>46</v>
      </c>
      <c r="AB698" s="8" t="s">
        <v>46</v>
      </c>
      <c r="AC698" s="8" t="s">
        <v>47</v>
      </c>
      <c r="AD698" s="8"/>
      <c r="AE698" s="8"/>
      <c r="AF698" s="8"/>
      <c r="AG698" s="8"/>
      <c r="AH698" s="8"/>
      <c r="AI698" s="8"/>
      <c r="AJ698" s="8"/>
      <c r="AK698" s="8"/>
      <c r="AL698" s="8"/>
      <c r="AM698" s="8"/>
      <c r="AN698" s="8"/>
      <c r="AO698" s="8"/>
      <c r="AP698" s="8"/>
      <c r="AQ698" s="8"/>
    </row>
    <row r="699" customFormat="false" ht="15.75" hidden="false" customHeight="true" outlineLevel="0" collapsed="false">
      <c r="A699" s="10" t="s">
        <v>7641</v>
      </c>
      <c r="B699" s="11" t="n">
        <v>11192</v>
      </c>
      <c r="C699" s="11" t="n">
        <v>620</v>
      </c>
      <c r="D699" s="11" t="n">
        <v>5260</v>
      </c>
      <c r="E699" s="11" t="n">
        <v>1340</v>
      </c>
      <c r="F699" s="10" t="s">
        <v>846</v>
      </c>
      <c r="G699" s="10" t="s">
        <v>7559</v>
      </c>
      <c r="H699" s="10" t="s">
        <v>7641</v>
      </c>
      <c r="I699" s="10" t="s">
        <v>7642</v>
      </c>
      <c r="J699" s="10" t="s">
        <v>7643</v>
      </c>
      <c r="K699" s="10" t="s">
        <v>7644</v>
      </c>
      <c r="L699" s="12" t="s">
        <v>7645</v>
      </c>
      <c r="M699" s="13" t="s">
        <v>7646</v>
      </c>
      <c r="N699" s="10" t="s">
        <v>7647</v>
      </c>
      <c r="O699" s="15" t="s">
        <v>7648</v>
      </c>
      <c r="P699" s="8" t="s">
        <v>7649</v>
      </c>
      <c r="Q699" s="8" t="s">
        <v>57</v>
      </c>
      <c r="R699" s="8" t="s">
        <v>7650</v>
      </c>
      <c r="S699" s="10" t="s">
        <v>7651</v>
      </c>
      <c r="T699" s="8" t="s">
        <v>59</v>
      </c>
      <c r="U699" s="8" t="s">
        <v>59</v>
      </c>
      <c r="V699" s="8" t="s">
        <v>59</v>
      </c>
      <c r="W699" s="10" t="s">
        <v>45</v>
      </c>
      <c r="X699" s="10" t="s">
        <v>46</v>
      </c>
      <c r="Y699" s="10" t="s">
        <v>46</v>
      </c>
      <c r="Z699" s="10" t="s">
        <v>46</v>
      </c>
      <c r="AA699" s="10" t="s">
        <v>46</v>
      </c>
      <c r="AB699" s="10" t="s">
        <v>46</v>
      </c>
      <c r="AC699" s="8" t="s">
        <v>47</v>
      </c>
      <c r="AD699" s="8"/>
      <c r="AE699" s="8"/>
      <c r="AF699" s="8"/>
      <c r="AG699" s="8"/>
      <c r="AH699" s="8"/>
      <c r="AI699" s="8"/>
      <c r="AJ699" s="8"/>
      <c r="AK699" s="8"/>
      <c r="AL699" s="8"/>
      <c r="AM699" s="8"/>
      <c r="AN699" s="8"/>
      <c r="AO699" s="8"/>
      <c r="AP699" s="8"/>
      <c r="AQ699" s="8"/>
    </row>
    <row r="700" customFormat="false" ht="15.75" hidden="false" customHeight="true" outlineLevel="0" collapsed="false">
      <c r="A700" s="10" t="s">
        <v>7652</v>
      </c>
      <c r="B700" s="11" t="n">
        <v>7744</v>
      </c>
      <c r="C700" s="11" t="n">
        <v>320</v>
      </c>
      <c r="D700" s="10" t="n">
        <v>2770</v>
      </c>
      <c r="E700" s="11" t="n">
        <v>1030</v>
      </c>
      <c r="F700" s="10" t="s">
        <v>846</v>
      </c>
      <c r="G700" s="10" t="s">
        <v>7559</v>
      </c>
      <c r="H700" s="10" t="s">
        <v>7652</v>
      </c>
      <c r="I700" s="10" t="s">
        <v>7653</v>
      </c>
      <c r="J700" s="10" t="s">
        <v>7654</v>
      </c>
      <c r="K700" s="10" t="s">
        <v>7655</v>
      </c>
      <c r="L700" s="12" t="s">
        <v>7656</v>
      </c>
      <c r="M700" s="10" t="s">
        <v>7657</v>
      </c>
      <c r="N700" s="10" t="s">
        <v>7658</v>
      </c>
      <c r="O700" s="10" t="s">
        <v>7659</v>
      </c>
      <c r="P700" s="10" t="s">
        <v>7660</v>
      </c>
      <c r="Q700" s="10" t="s">
        <v>57</v>
      </c>
      <c r="R700" s="10" t="s">
        <v>7661</v>
      </c>
      <c r="S700" s="10" t="s">
        <v>7662</v>
      </c>
      <c r="T700" s="10" t="s">
        <v>59</v>
      </c>
      <c r="U700" s="10" t="s">
        <v>59</v>
      </c>
      <c r="V700" s="10" t="s">
        <v>59</v>
      </c>
      <c r="W700" s="10" t="s">
        <v>45</v>
      </c>
      <c r="X700" s="10" t="s">
        <v>46</v>
      </c>
      <c r="Y700" s="10" t="s">
        <v>46</v>
      </c>
      <c r="Z700" s="10" t="s">
        <v>46</v>
      </c>
      <c r="AA700" s="10" t="s">
        <v>46</v>
      </c>
      <c r="AB700" s="10" t="s">
        <v>46</v>
      </c>
      <c r="AC700" s="8" t="s">
        <v>47</v>
      </c>
      <c r="AD700" s="10"/>
      <c r="AE700" s="10"/>
      <c r="AF700" s="10"/>
      <c r="AG700" s="10"/>
      <c r="AH700" s="10"/>
      <c r="AI700" s="10"/>
      <c r="AJ700" s="10"/>
      <c r="AK700" s="10"/>
      <c r="AL700" s="10"/>
      <c r="AM700" s="10"/>
      <c r="AN700" s="10"/>
      <c r="AO700" s="10"/>
      <c r="AP700" s="10"/>
      <c r="AQ700" s="10"/>
    </row>
    <row r="701" customFormat="false" ht="15.75" hidden="false" customHeight="true" outlineLevel="0" collapsed="false">
      <c r="A701" s="5" t="s">
        <v>7663</v>
      </c>
      <c r="B701" s="6" t="n">
        <v>8179</v>
      </c>
      <c r="C701" s="6" t="n">
        <v>530</v>
      </c>
      <c r="D701" s="6" t="n">
        <v>3380</v>
      </c>
      <c r="E701" s="6" t="n">
        <v>1070</v>
      </c>
      <c r="F701" s="5" t="s">
        <v>846</v>
      </c>
      <c r="G701" s="5" t="s">
        <v>7664</v>
      </c>
      <c r="H701" s="5" t="s">
        <v>7663</v>
      </c>
      <c r="I701" s="5" t="s">
        <v>7665</v>
      </c>
      <c r="J701" s="5" t="s">
        <v>7666</v>
      </c>
      <c r="K701" s="5" t="s">
        <v>7667</v>
      </c>
      <c r="L701" s="7" t="s">
        <v>7668</v>
      </c>
      <c r="M701" s="5" t="s">
        <v>7669</v>
      </c>
      <c r="N701" s="5" t="s">
        <v>7670</v>
      </c>
      <c r="O701" s="5" t="s">
        <v>7671</v>
      </c>
      <c r="P701" s="5" t="s">
        <v>7672</v>
      </c>
      <c r="Q701" s="8" t="s">
        <v>57</v>
      </c>
      <c r="R701" s="5" t="s">
        <v>2806</v>
      </c>
      <c r="S701" s="8" t="s">
        <v>59</v>
      </c>
      <c r="T701" s="5" t="s">
        <v>59</v>
      </c>
      <c r="U701" s="5" t="s">
        <v>59</v>
      </c>
      <c r="V701" s="5" t="s">
        <v>59</v>
      </c>
      <c r="W701" s="5" t="s">
        <v>57</v>
      </c>
      <c r="X701" s="5" t="s">
        <v>7673</v>
      </c>
      <c r="Y701" s="5" t="s">
        <v>59</v>
      </c>
      <c r="Z701" s="5" t="s">
        <v>59</v>
      </c>
      <c r="AA701" s="5" t="s">
        <v>59</v>
      </c>
      <c r="AB701" s="5" t="s">
        <v>59</v>
      </c>
      <c r="AC701" s="8" t="s">
        <v>47</v>
      </c>
      <c r="AD701" s="8"/>
      <c r="AE701" s="8"/>
      <c r="AF701" s="8"/>
      <c r="AG701" s="8"/>
      <c r="AH701" s="8"/>
      <c r="AI701" s="8"/>
      <c r="AJ701" s="8"/>
      <c r="AK701" s="8"/>
      <c r="AL701" s="8"/>
      <c r="AM701" s="8"/>
      <c r="AN701" s="8"/>
      <c r="AO701" s="8"/>
      <c r="AP701" s="8"/>
      <c r="AQ701" s="8"/>
    </row>
    <row r="702" customFormat="false" ht="15.75" hidden="false" customHeight="true" outlineLevel="0" collapsed="false">
      <c r="A702" s="5" t="s">
        <v>7674</v>
      </c>
      <c r="B702" s="6" t="n">
        <v>4994</v>
      </c>
      <c r="C702" s="6" t="n">
        <v>340</v>
      </c>
      <c r="D702" s="6" t="n">
        <v>2660</v>
      </c>
      <c r="E702" s="6" t="n">
        <v>560</v>
      </c>
      <c r="F702" s="5" t="s">
        <v>846</v>
      </c>
      <c r="G702" s="5" t="s">
        <v>7664</v>
      </c>
      <c r="H702" s="5" t="s">
        <v>7674</v>
      </c>
      <c r="I702" s="5" t="s">
        <v>7675</v>
      </c>
      <c r="J702" s="5" t="s">
        <v>7676</v>
      </c>
      <c r="K702" s="5" t="s">
        <v>7677</v>
      </c>
      <c r="L702" s="7" t="s">
        <v>7678</v>
      </c>
      <c r="M702" s="7" t="s">
        <v>7679</v>
      </c>
      <c r="N702" s="5" t="s">
        <v>7680</v>
      </c>
      <c r="O702" s="5" t="s">
        <v>7681</v>
      </c>
      <c r="P702" s="5" t="s">
        <v>7682</v>
      </c>
      <c r="Q702" s="8" t="s">
        <v>146</v>
      </c>
      <c r="R702" s="8" t="s">
        <v>7683</v>
      </c>
      <c r="S702" s="8" t="s">
        <v>7684</v>
      </c>
      <c r="T702" s="8" t="s">
        <v>59</v>
      </c>
      <c r="U702" s="8" t="s">
        <v>59</v>
      </c>
      <c r="V702" s="16" t="s">
        <v>7685</v>
      </c>
      <c r="W702" s="8" t="s">
        <v>45</v>
      </c>
      <c r="X702" s="8" t="s">
        <v>46</v>
      </c>
      <c r="Y702" s="8" t="s">
        <v>46</v>
      </c>
      <c r="Z702" s="8" t="s">
        <v>46</v>
      </c>
      <c r="AA702" s="8" t="s">
        <v>46</v>
      </c>
      <c r="AB702" s="8" t="s">
        <v>46</v>
      </c>
      <c r="AC702" s="8" t="s">
        <v>47</v>
      </c>
      <c r="AD702" s="8"/>
      <c r="AE702" s="8" t="s">
        <v>59</v>
      </c>
      <c r="AF702" s="8" t="s">
        <v>59</v>
      </c>
      <c r="AG702" s="8"/>
      <c r="AH702" s="8"/>
      <c r="AI702" s="8"/>
      <c r="AJ702" s="8"/>
      <c r="AK702" s="8"/>
      <c r="AL702" s="8"/>
      <c r="AM702" s="8"/>
      <c r="AN702" s="8"/>
      <c r="AO702" s="8"/>
      <c r="AP702" s="8"/>
      <c r="AQ702" s="8"/>
    </row>
    <row r="703" customFormat="false" ht="15.75" hidden="false" customHeight="true" outlineLevel="0" collapsed="false">
      <c r="A703" s="5" t="s">
        <v>7686</v>
      </c>
      <c r="B703" s="6" t="n">
        <v>8109</v>
      </c>
      <c r="C703" s="6" t="n">
        <v>350</v>
      </c>
      <c r="D703" s="6" t="n">
        <v>3190</v>
      </c>
      <c r="E703" s="6" t="n">
        <v>1230</v>
      </c>
      <c r="F703" s="5" t="s">
        <v>846</v>
      </c>
      <c r="G703" s="5" t="s">
        <v>7664</v>
      </c>
      <c r="H703" s="5" t="s">
        <v>7686</v>
      </c>
      <c r="I703" s="5" t="s">
        <v>7687</v>
      </c>
      <c r="J703" s="17" t="s">
        <v>7688</v>
      </c>
      <c r="K703" s="17" t="s">
        <v>7689</v>
      </c>
      <c r="L703" s="7" t="s">
        <v>7690</v>
      </c>
      <c r="M703" s="7" t="s">
        <v>7691</v>
      </c>
      <c r="N703" s="5" t="s">
        <v>7692</v>
      </c>
      <c r="O703" s="8" t="n">
        <v>8000321166</v>
      </c>
      <c r="P703" s="5" t="s">
        <v>7693</v>
      </c>
      <c r="Q703" s="8" t="s">
        <v>146</v>
      </c>
      <c r="R703" s="8" t="s">
        <v>7694</v>
      </c>
      <c r="S703" s="8" t="s">
        <v>7695</v>
      </c>
      <c r="T703" s="8" t="n">
        <v>8000321166</v>
      </c>
      <c r="U703" s="8" t="s">
        <v>7696</v>
      </c>
      <c r="V703" s="8" t="s">
        <v>46</v>
      </c>
      <c r="W703" s="8" t="s">
        <v>45</v>
      </c>
      <c r="X703" s="8" t="s">
        <v>46</v>
      </c>
      <c r="Y703" s="8" t="s">
        <v>46</v>
      </c>
      <c r="Z703" s="8" t="s">
        <v>46</v>
      </c>
      <c r="AA703" s="8" t="s">
        <v>46</v>
      </c>
      <c r="AB703" s="8" t="s">
        <v>46</v>
      </c>
      <c r="AC703" s="8" t="s">
        <v>7692</v>
      </c>
      <c r="AD703" s="8"/>
      <c r="AE703" s="8"/>
      <c r="AF703" s="8"/>
      <c r="AG703" s="8"/>
      <c r="AH703" s="8"/>
      <c r="AI703" s="8"/>
      <c r="AJ703" s="8"/>
      <c r="AK703" s="8"/>
      <c r="AL703" s="8"/>
      <c r="AM703" s="8"/>
      <c r="AN703" s="8"/>
      <c r="AO703" s="8"/>
      <c r="AP703" s="8"/>
      <c r="AQ703" s="8"/>
    </row>
    <row r="704" customFormat="false" ht="15.75" hidden="false" customHeight="true" outlineLevel="0" collapsed="false">
      <c r="A704" s="5" t="s">
        <v>7697</v>
      </c>
      <c r="B704" s="6" t="n">
        <v>2137</v>
      </c>
      <c r="C704" s="6" t="n">
        <v>330</v>
      </c>
      <c r="D704" s="6" t="n">
        <v>1130</v>
      </c>
      <c r="E704" s="6" t="n">
        <v>220</v>
      </c>
      <c r="F704" s="5" t="s">
        <v>846</v>
      </c>
      <c r="G704" s="5" t="s">
        <v>7664</v>
      </c>
      <c r="H704" s="5" t="s">
        <v>7697</v>
      </c>
      <c r="I704" s="5" t="s">
        <v>7698</v>
      </c>
      <c r="J704" s="5" t="s">
        <v>7699</v>
      </c>
      <c r="K704" s="17" t="s">
        <v>7700</v>
      </c>
      <c r="L704" s="7" t="s">
        <v>7701</v>
      </c>
      <c r="M704" s="7" t="s">
        <v>7702</v>
      </c>
      <c r="N704" s="5" t="s">
        <v>7703</v>
      </c>
      <c r="O704" s="5" t="s">
        <v>7704</v>
      </c>
      <c r="P704" s="5" t="s">
        <v>7705</v>
      </c>
      <c r="Q704" s="8" t="s">
        <v>146</v>
      </c>
      <c r="R704" s="8" t="s">
        <v>7706</v>
      </c>
      <c r="S704" s="8" t="s">
        <v>59</v>
      </c>
      <c r="T704" s="8" t="s">
        <v>59</v>
      </c>
      <c r="U704" s="8" t="s">
        <v>59</v>
      </c>
      <c r="V704" s="8" t="s">
        <v>59</v>
      </c>
      <c r="W704" s="5" t="s">
        <v>45</v>
      </c>
      <c r="X704" s="5" t="s">
        <v>46</v>
      </c>
      <c r="Y704" s="5" t="s">
        <v>46</v>
      </c>
      <c r="Z704" s="5" t="s">
        <v>46</v>
      </c>
      <c r="AA704" s="5" t="s">
        <v>46</v>
      </c>
      <c r="AB704" s="5" t="s">
        <v>46</v>
      </c>
      <c r="AC704" s="8" t="s">
        <v>47</v>
      </c>
      <c r="AD704" s="8"/>
      <c r="AE704" s="8"/>
      <c r="AF704" s="8"/>
      <c r="AG704" s="8"/>
      <c r="AH704" s="8"/>
      <c r="AI704" s="8"/>
      <c r="AJ704" s="8"/>
      <c r="AK704" s="8"/>
      <c r="AL704" s="8"/>
      <c r="AM704" s="8"/>
      <c r="AN704" s="8"/>
      <c r="AO704" s="8"/>
      <c r="AP704" s="8"/>
      <c r="AQ704" s="8"/>
    </row>
    <row r="705" customFormat="false" ht="15.75" hidden="false" customHeight="true" outlineLevel="0" collapsed="false">
      <c r="A705" s="10" t="s">
        <v>7707</v>
      </c>
      <c r="B705" s="11" t="n">
        <v>90225</v>
      </c>
      <c r="C705" s="11" t="n">
        <v>2440</v>
      </c>
      <c r="D705" s="11" t="n">
        <v>29040</v>
      </c>
      <c r="E705" s="11" t="n">
        <v>13200</v>
      </c>
      <c r="F705" s="10" t="s">
        <v>846</v>
      </c>
      <c r="G705" s="10" t="s">
        <v>7664</v>
      </c>
      <c r="H705" s="10" t="s">
        <v>7707</v>
      </c>
      <c r="I705" s="10" t="s">
        <v>7708</v>
      </c>
      <c r="J705" s="10" t="s">
        <v>7709</v>
      </c>
      <c r="K705" s="10" t="s">
        <v>7710</v>
      </c>
      <c r="L705" s="12" t="s">
        <v>7711</v>
      </c>
      <c r="M705" s="12" t="s">
        <v>7712</v>
      </c>
      <c r="N705" s="10" t="s">
        <v>7713</v>
      </c>
      <c r="O705" s="10" t="s">
        <v>7714</v>
      </c>
      <c r="P705" s="10" t="s">
        <v>7715</v>
      </c>
      <c r="Q705" s="8" t="s">
        <v>57</v>
      </c>
      <c r="R705" s="8" t="s">
        <v>7716</v>
      </c>
      <c r="S705" s="8" t="s">
        <v>59</v>
      </c>
      <c r="T705" s="8" t="s">
        <v>59</v>
      </c>
      <c r="U705" s="8" t="s">
        <v>59</v>
      </c>
      <c r="V705" s="8" t="s">
        <v>59</v>
      </c>
      <c r="W705" s="10" t="s">
        <v>57</v>
      </c>
      <c r="X705" s="10" t="s">
        <v>7717</v>
      </c>
      <c r="Y705" s="8" t="s">
        <v>59</v>
      </c>
      <c r="Z705" s="8" t="s">
        <v>59</v>
      </c>
      <c r="AA705" s="8" t="s">
        <v>59</v>
      </c>
      <c r="AB705" s="8" t="s">
        <v>59</v>
      </c>
      <c r="AC705" s="8" t="s">
        <v>47</v>
      </c>
      <c r="AD705" s="8"/>
      <c r="AE705" s="8"/>
      <c r="AF705" s="8"/>
      <c r="AG705" s="8"/>
      <c r="AH705" s="8"/>
      <c r="AI705" s="8"/>
      <c r="AJ705" s="8"/>
      <c r="AK705" s="8"/>
      <c r="AL705" s="8"/>
      <c r="AM705" s="8"/>
      <c r="AN705" s="8"/>
      <c r="AO705" s="8"/>
      <c r="AP705" s="8"/>
      <c r="AQ705" s="8"/>
    </row>
    <row r="706" customFormat="false" ht="15.75" hidden="false" customHeight="true" outlineLevel="0" collapsed="false">
      <c r="A706" s="5" t="s">
        <v>7718</v>
      </c>
      <c r="B706" s="6" t="n">
        <v>2749</v>
      </c>
      <c r="C706" s="6" t="n">
        <v>300</v>
      </c>
      <c r="D706" s="6" t="n">
        <v>1470</v>
      </c>
      <c r="E706" s="6" t="n">
        <v>310</v>
      </c>
      <c r="F706" s="5" t="s">
        <v>178</v>
      </c>
      <c r="G706" s="5" t="s">
        <v>7719</v>
      </c>
      <c r="H706" s="5" t="s">
        <v>7720</v>
      </c>
      <c r="I706" s="5" t="s">
        <v>7721</v>
      </c>
      <c r="J706" s="5" t="s">
        <v>7722</v>
      </c>
      <c r="K706" s="5" t="s">
        <v>7723</v>
      </c>
      <c r="L706" s="7" t="s">
        <v>7724</v>
      </c>
      <c r="M706" s="5" t="s">
        <v>7725</v>
      </c>
      <c r="N706" s="5" t="s">
        <v>7726</v>
      </c>
      <c r="O706" s="5" t="s">
        <v>7727</v>
      </c>
      <c r="P706" s="5" t="s">
        <v>7728</v>
      </c>
      <c r="Q706" s="8" t="s">
        <v>40</v>
      </c>
      <c r="R706" s="8" t="s">
        <v>7729</v>
      </c>
      <c r="S706" s="8" t="s">
        <v>59</v>
      </c>
      <c r="T706" s="8" t="s">
        <v>59</v>
      </c>
      <c r="U706" s="8" t="s">
        <v>59</v>
      </c>
      <c r="V706" s="8" t="s">
        <v>59</v>
      </c>
      <c r="W706" s="8" t="s">
        <v>1993</v>
      </c>
      <c r="X706" s="8" t="s">
        <v>46</v>
      </c>
      <c r="Y706" s="8" t="s">
        <v>46</v>
      </c>
      <c r="Z706" s="8" t="s">
        <v>46</v>
      </c>
      <c r="AA706" s="8" t="s">
        <v>46</v>
      </c>
      <c r="AB706" s="8" t="s">
        <v>46</v>
      </c>
      <c r="AC706" s="8" t="s">
        <v>47</v>
      </c>
      <c r="AD706" s="8"/>
      <c r="AE706" s="8"/>
      <c r="AF706" s="8"/>
      <c r="AG706" s="8"/>
      <c r="AH706" s="8"/>
      <c r="AI706" s="8"/>
      <c r="AJ706" s="8"/>
      <c r="AK706" s="8"/>
      <c r="AL706" s="8"/>
      <c r="AM706" s="8"/>
      <c r="AN706" s="8"/>
      <c r="AO706" s="8"/>
      <c r="AP706" s="8"/>
      <c r="AQ706" s="8"/>
    </row>
    <row r="707" customFormat="false" ht="15.75" hidden="false" customHeight="true" outlineLevel="0" collapsed="false">
      <c r="A707" s="5" t="s">
        <v>7730</v>
      </c>
      <c r="B707" s="11" t="n">
        <v>18366</v>
      </c>
      <c r="C707" s="6" t="n">
        <v>1380</v>
      </c>
      <c r="D707" s="6" t="n">
        <v>8430</v>
      </c>
      <c r="E707" s="6" t="n">
        <v>2590</v>
      </c>
      <c r="F707" s="5" t="s">
        <v>178</v>
      </c>
      <c r="G707" s="5" t="s">
        <v>7719</v>
      </c>
      <c r="H707" s="5" t="s">
        <v>7730</v>
      </c>
      <c r="I707" s="5" t="s">
        <v>7731</v>
      </c>
      <c r="J707" s="5" t="s">
        <v>7732</v>
      </c>
      <c r="K707" s="5" t="s">
        <v>7733</v>
      </c>
      <c r="L707" s="7" t="s">
        <v>7734</v>
      </c>
      <c r="M707" s="5" t="s">
        <v>7735</v>
      </c>
      <c r="N707" s="5" t="s">
        <v>7736</v>
      </c>
      <c r="O707" s="5" t="s">
        <v>7737</v>
      </c>
      <c r="P707" s="5" t="s">
        <v>7738</v>
      </c>
      <c r="Q707" s="8" t="s">
        <v>57</v>
      </c>
      <c r="R707" s="8" t="s">
        <v>7739</v>
      </c>
      <c r="S707" s="8" t="s">
        <v>7740</v>
      </c>
      <c r="T707" s="8" t="s">
        <v>7737</v>
      </c>
      <c r="U707" s="8" t="s">
        <v>7738</v>
      </c>
      <c r="V707" s="8" t="s">
        <v>44</v>
      </c>
      <c r="W707" s="8" t="s">
        <v>45</v>
      </c>
      <c r="X707" s="8" t="s">
        <v>46</v>
      </c>
      <c r="Y707" s="8" t="s">
        <v>46</v>
      </c>
      <c r="Z707" s="8" t="s">
        <v>46</v>
      </c>
      <c r="AA707" s="8" t="s">
        <v>46</v>
      </c>
      <c r="AB707" s="8" t="s">
        <v>46</v>
      </c>
      <c r="AC707" s="9" t="s">
        <v>7741</v>
      </c>
      <c r="AD707" s="9" t="s">
        <v>540</v>
      </c>
      <c r="AE707" s="8" t="s">
        <v>540</v>
      </c>
      <c r="AF707" s="8"/>
      <c r="AG707" s="8"/>
      <c r="AH707" s="8"/>
      <c r="AI707" s="8"/>
      <c r="AJ707" s="8"/>
      <c r="AK707" s="8"/>
      <c r="AL707" s="8"/>
      <c r="AM707" s="8"/>
      <c r="AN707" s="8"/>
      <c r="AO707" s="8"/>
      <c r="AP707" s="8"/>
      <c r="AQ707" s="8"/>
    </row>
    <row r="708" customFormat="false" ht="15.75" hidden="false" customHeight="true" outlineLevel="0" collapsed="false">
      <c r="A708" s="5" t="s">
        <v>7742</v>
      </c>
      <c r="B708" s="6" t="n">
        <v>12313</v>
      </c>
      <c r="C708" s="6" t="n">
        <v>860</v>
      </c>
      <c r="D708" s="6" t="n">
        <v>5330</v>
      </c>
      <c r="E708" s="6" t="n">
        <v>1690</v>
      </c>
      <c r="F708" s="5" t="s">
        <v>178</v>
      </c>
      <c r="G708" s="5" t="s">
        <v>7719</v>
      </c>
      <c r="H708" s="5" t="s">
        <v>7742</v>
      </c>
      <c r="I708" s="10" t="s">
        <v>7743</v>
      </c>
      <c r="J708" s="5" t="s">
        <v>7744</v>
      </c>
      <c r="K708" s="5" t="s">
        <v>7745</v>
      </c>
      <c r="L708" s="7" t="s">
        <v>7746</v>
      </c>
      <c r="M708" s="5" t="s">
        <v>7747</v>
      </c>
      <c r="N708" s="5" t="s">
        <v>7748</v>
      </c>
      <c r="O708" s="5" t="s">
        <v>7749</v>
      </c>
      <c r="P708" s="5" t="s">
        <v>7750</v>
      </c>
      <c r="Q708" s="8" t="s">
        <v>57</v>
      </c>
      <c r="R708" s="8" t="s">
        <v>7751</v>
      </c>
      <c r="S708" s="8" t="s">
        <v>7752</v>
      </c>
      <c r="T708" s="8" t="s">
        <v>46</v>
      </c>
      <c r="U708" s="8" t="s">
        <v>46</v>
      </c>
      <c r="V708" s="8" t="s">
        <v>46</v>
      </c>
      <c r="W708" s="8" t="s">
        <v>45</v>
      </c>
      <c r="X708" s="8" t="s">
        <v>46</v>
      </c>
      <c r="Y708" s="8" t="s">
        <v>46</v>
      </c>
      <c r="Z708" s="8" t="s">
        <v>46</v>
      </c>
      <c r="AA708" s="8" t="s">
        <v>46</v>
      </c>
      <c r="AB708" s="8" t="s">
        <v>46</v>
      </c>
      <c r="AC708" s="8" t="s">
        <v>47</v>
      </c>
      <c r="AD708" s="8"/>
      <c r="AE708" s="8"/>
      <c r="AF708" s="8"/>
      <c r="AG708" s="8"/>
      <c r="AH708" s="8"/>
      <c r="AI708" s="8"/>
      <c r="AJ708" s="8"/>
      <c r="AK708" s="8"/>
      <c r="AL708" s="8"/>
      <c r="AM708" s="8"/>
      <c r="AN708" s="8"/>
      <c r="AO708" s="8"/>
      <c r="AP708" s="8"/>
      <c r="AQ708" s="8"/>
    </row>
    <row r="709" customFormat="false" ht="15.75" hidden="false" customHeight="true" outlineLevel="0" collapsed="false">
      <c r="A709" s="5" t="s">
        <v>7753</v>
      </c>
      <c r="B709" s="6" t="n">
        <v>13797</v>
      </c>
      <c r="C709" s="6" t="n">
        <v>1090</v>
      </c>
      <c r="D709" s="6" t="n">
        <v>6200</v>
      </c>
      <c r="E709" s="6" t="n">
        <v>1570</v>
      </c>
      <c r="F709" s="5" t="s">
        <v>178</v>
      </c>
      <c r="G709" s="5" t="s">
        <v>7719</v>
      </c>
      <c r="H709" s="5" t="s">
        <v>7753</v>
      </c>
      <c r="I709" s="5" t="s">
        <v>7754</v>
      </c>
      <c r="J709" s="5" t="s">
        <v>7755</v>
      </c>
      <c r="K709" s="5" t="s">
        <v>7756</v>
      </c>
      <c r="L709" s="7" t="s">
        <v>7757</v>
      </c>
      <c r="M709" s="5" t="s">
        <v>7758</v>
      </c>
      <c r="N709" s="5" t="s">
        <v>7759</v>
      </c>
      <c r="O709" s="5" t="s">
        <v>7760</v>
      </c>
      <c r="P709" s="5" t="s">
        <v>7761</v>
      </c>
      <c r="Q709" s="8" t="s">
        <v>57</v>
      </c>
      <c r="R709" s="8" t="s">
        <v>7762</v>
      </c>
      <c r="S709" s="8" t="s">
        <v>59</v>
      </c>
      <c r="T709" s="8" t="s">
        <v>59</v>
      </c>
      <c r="U709" s="8" t="s">
        <v>59</v>
      </c>
      <c r="V709" s="8" t="s">
        <v>59</v>
      </c>
      <c r="W709" s="8" t="s">
        <v>45</v>
      </c>
      <c r="X709" s="8" t="s">
        <v>46</v>
      </c>
      <c r="Y709" s="8" t="s">
        <v>46</v>
      </c>
      <c r="Z709" s="8" t="s">
        <v>46</v>
      </c>
      <c r="AA709" s="8" t="s">
        <v>46</v>
      </c>
      <c r="AB709" s="8" t="s">
        <v>46</v>
      </c>
      <c r="AC709" s="8" t="s">
        <v>47</v>
      </c>
      <c r="AD709" s="8"/>
      <c r="AE709" s="8"/>
      <c r="AF709" s="8"/>
      <c r="AG709" s="8"/>
      <c r="AH709" s="8"/>
      <c r="AI709" s="8"/>
      <c r="AJ709" s="8"/>
      <c r="AK709" s="8"/>
      <c r="AL709" s="8"/>
      <c r="AM709" s="8"/>
      <c r="AN709" s="8"/>
      <c r="AO709" s="8"/>
      <c r="AP709" s="8"/>
      <c r="AQ709" s="8"/>
    </row>
    <row r="710" customFormat="false" ht="15.75" hidden="false" customHeight="true" outlineLevel="0" collapsed="false">
      <c r="A710" s="5" t="s">
        <v>7763</v>
      </c>
      <c r="B710" s="6" t="n">
        <v>21056</v>
      </c>
      <c r="C710" s="6" t="n">
        <v>1030</v>
      </c>
      <c r="D710" s="6" t="n">
        <v>7960</v>
      </c>
      <c r="E710" s="6" t="n">
        <v>3220</v>
      </c>
      <c r="F710" s="5" t="s">
        <v>178</v>
      </c>
      <c r="G710" s="5" t="s">
        <v>7719</v>
      </c>
      <c r="H710" s="5" t="s">
        <v>7763</v>
      </c>
      <c r="I710" s="17" t="s">
        <v>7764</v>
      </c>
      <c r="J710" s="5" t="s">
        <v>7765</v>
      </c>
      <c r="K710" s="5" t="s">
        <v>7766</v>
      </c>
      <c r="L710" s="7" t="s">
        <v>7767</v>
      </c>
      <c r="M710" s="5" t="s">
        <v>7768</v>
      </c>
      <c r="N710" s="5" t="s">
        <v>7769</v>
      </c>
      <c r="O710" s="5" t="s">
        <v>7770</v>
      </c>
      <c r="P710" s="5" t="s">
        <v>7771</v>
      </c>
      <c r="Q710" s="8" t="s">
        <v>57</v>
      </c>
      <c r="R710" s="8" t="s">
        <v>7772</v>
      </c>
      <c r="S710" s="8" t="s">
        <v>7769</v>
      </c>
      <c r="T710" s="8" t="s">
        <v>7773</v>
      </c>
      <c r="U710" s="8" t="s">
        <v>7774</v>
      </c>
      <c r="V710" s="8" t="s">
        <v>46</v>
      </c>
      <c r="W710" s="8" t="s">
        <v>45</v>
      </c>
      <c r="X710" s="8" t="s">
        <v>46</v>
      </c>
      <c r="Y710" s="8" t="s">
        <v>46</v>
      </c>
      <c r="Z710" s="8" t="s">
        <v>46</v>
      </c>
      <c r="AA710" s="8" t="s">
        <v>46</v>
      </c>
      <c r="AB710" s="8" t="s">
        <v>46</v>
      </c>
      <c r="AC710" s="8" t="s">
        <v>73</v>
      </c>
      <c r="AD710" s="8"/>
      <c r="AE710" s="8"/>
      <c r="AF710" s="8"/>
      <c r="AG710" s="8"/>
      <c r="AH710" s="8"/>
      <c r="AI710" s="8"/>
      <c r="AJ710" s="8"/>
      <c r="AK710" s="8"/>
      <c r="AL710" s="8"/>
      <c r="AM710" s="8"/>
      <c r="AN710" s="8"/>
      <c r="AO710" s="8"/>
      <c r="AP710" s="8"/>
      <c r="AQ710" s="8"/>
    </row>
    <row r="711" customFormat="false" ht="15.75" hidden="false" customHeight="true" outlineLevel="0" collapsed="false">
      <c r="A711" s="5" t="s">
        <v>7775</v>
      </c>
      <c r="B711" s="6" t="n">
        <v>12541</v>
      </c>
      <c r="C711" s="6" t="n">
        <v>1220</v>
      </c>
      <c r="D711" s="6" t="n">
        <v>5910</v>
      </c>
      <c r="E711" s="6" t="n">
        <v>1850</v>
      </c>
      <c r="F711" s="5" t="s">
        <v>178</v>
      </c>
      <c r="G711" s="5" t="s">
        <v>7719</v>
      </c>
      <c r="H711" s="5" t="s">
        <v>7775</v>
      </c>
      <c r="I711" s="5" t="s">
        <v>7776</v>
      </c>
      <c r="J711" s="5" t="s">
        <v>7777</v>
      </c>
      <c r="K711" s="5" t="s">
        <v>7778</v>
      </c>
      <c r="L711" s="7" t="s">
        <v>7779</v>
      </c>
      <c r="M711" s="5" t="s">
        <v>7780</v>
      </c>
      <c r="N711" s="5" t="s">
        <v>7781</v>
      </c>
      <c r="O711" s="5" t="s">
        <v>7782</v>
      </c>
      <c r="P711" s="5" t="s">
        <v>7783</v>
      </c>
      <c r="Q711" s="5" t="s">
        <v>57</v>
      </c>
      <c r="R711" s="5" t="s">
        <v>7784</v>
      </c>
      <c r="S711" s="5" t="s">
        <v>7785</v>
      </c>
      <c r="T711" s="5" t="s">
        <v>7782</v>
      </c>
      <c r="U711" s="5" t="s">
        <v>7783</v>
      </c>
      <c r="V711" s="8" t="s">
        <v>46</v>
      </c>
      <c r="W711" s="5" t="s">
        <v>45</v>
      </c>
      <c r="X711" s="8" t="s">
        <v>46</v>
      </c>
      <c r="Y711" s="8" t="s">
        <v>46</v>
      </c>
      <c r="Z711" s="8" t="s">
        <v>46</v>
      </c>
      <c r="AA711" s="8" t="s">
        <v>46</v>
      </c>
      <c r="AB711" s="8" t="s">
        <v>46</v>
      </c>
      <c r="AC711" s="8" t="s">
        <v>73</v>
      </c>
      <c r="AD711" s="8"/>
      <c r="AE711" s="8"/>
      <c r="AF711" s="8"/>
      <c r="AG711" s="8"/>
      <c r="AH711" s="8"/>
      <c r="AI711" s="8"/>
      <c r="AJ711" s="8"/>
      <c r="AK711" s="8"/>
      <c r="AL711" s="8"/>
      <c r="AM711" s="8"/>
      <c r="AN711" s="8"/>
      <c r="AO711" s="8"/>
      <c r="AP711" s="8"/>
      <c r="AQ711" s="8"/>
    </row>
    <row r="712" customFormat="false" ht="15.75" hidden="false" customHeight="true" outlineLevel="0" collapsed="false">
      <c r="A712" s="5" t="s">
        <v>7786</v>
      </c>
      <c r="B712" s="6" t="n">
        <v>14786</v>
      </c>
      <c r="C712" s="6" t="n">
        <v>640</v>
      </c>
      <c r="D712" s="6" t="n">
        <v>5920</v>
      </c>
      <c r="E712" s="6" t="n">
        <v>1950</v>
      </c>
      <c r="F712" s="5" t="s">
        <v>178</v>
      </c>
      <c r="G712" s="5" t="s">
        <v>7719</v>
      </c>
      <c r="H712" s="5" t="s">
        <v>7786</v>
      </c>
      <c r="I712" s="5" t="s">
        <v>7787</v>
      </c>
      <c r="J712" s="5" t="s">
        <v>7788</v>
      </c>
      <c r="K712" s="5" t="s">
        <v>7789</v>
      </c>
      <c r="L712" s="7" t="s">
        <v>7790</v>
      </c>
      <c r="M712" s="5" t="s">
        <v>7791</v>
      </c>
      <c r="N712" s="5" t="s">
        <v>7792</v>
      </c>
      <c r="O712" s="5" t="s">
        <v>7793</v>
      </c>
      <c r="P712" s="5" t="s">
        <v>7794</v>
      </c>
      <c r="Q712" s="5" t="s">
        <v>57</v>
      </c>
      <c r="R712" s="5" t="s">
        <v>3552</v>
      </c>
      <c r="S712" s="5" t="s">
        <v>7795</v>
      </c>
      <c r="T712" s="5" t="s">
        <v>7796</v>
      </c>
      <c r="U712" s="5" t="s">
        <v>46</v>
      </c>
      <c r="V712" s="5" t="s">
        <v>46</v>
      </c>
      <c r="W712" s="5" t="s">
        <v>45</v>
      </c>
      <c r="X712" s="5" t="s">
        <v>46</v>
      </c>
      <c r="Y712" s="5" t="s">
        <v>46</v>
      </c>
      <c r="Z712" s="5" t="s">
        <v>46</v>
      </c>
      <c r="AA712" s="5" t="s">
        <v>46</v>
      </c>
      <c r="AB712" s="5" t="s">
        <v>46</v>
      </c>
      <c r="AC712" s="8" t="s">
        <v>104</v>
      </c>
      <c r="AD712" s="8"/>
      <c r="AE712" s="8"/>
      <c r="AF712" s="8"/>
      <c r="AG712" s="8"/>
      <c r="AH712" s="8"/>
      <c r="AI712" s="8"/>
      <c r="AJ712" s="8"/>
      <c r="AK712" s="8"/>
      <c r="AL712" s="8"/>
      <c r="AM712" s="8"/>
      <c r="AN712" s="8"/>
      <c r="AO712" s="8"/>
      <c r="AP712" s="8"/>
      <c r="AQ712" s="8"/>
    </row>
    <row r="713" customFormat="false" ht="15.75" hidden="false" customHeight="true" outlineLevel="0" collapsed="false">
      <c r="A713" s="5" t="s">
        <v>7797</v>
      </c>
      <c r="B713" s="6" t="n">
        <v>15236</v>
      </c>
      <c r="C713" s="6" t="n">
        <v>510</v>
      </c>
      <c r="D713" s="6" t="n">
        <v>5470</v>
      </c>
      <c r="E713" s="6" t="n">
        <v>2400</v>
      </c>
      <c r="F713" s="5" t="s">
        <v>178</v>
      </c>
      <c r="G713" s="5" t="s">
        <v>7719</v>
      </c>
      <c r="H713" s="5" t="s">
        <v>7797</v>
      </c>
      <c r="I713" s="5" t="s">
        <v>7798</v>
      </c>
      <c r="J713" s="5" t="s">
        <v>7799</v>
      </c>
      <c r="K713" s="5" t="s">
        <v>7800</v>
      </c>
      <c r="L713" s="7" t="s">
        <v>7801</v>
      </c>
      <c r="M713" s="5" t="s">
        <v>7802</v>
      </c>
      <c r="N713" s="5" t="s">
        <v>7803</v>
      </c>
      <c r="O713" s="5" t="s">
        <v>7804</v>
      </c>
      <c r="P713" s="5" t="s">
        <v>7805</v>
      </c>
      <c r="Q713" s="8" t="s">
        <v>57</v>
      </c>
      <c r="R713" s="5" t="s">
        <v>7806</v>
      </c>
      <c r="S713" s="8" t="s">
        <v>59</v>
      </c>
      <c r="T713" s="8" t="s">
        <v>59</v>
      </c>
      <c r="U713" s="8" t="s">
        <v>59</v>
      </c>
      <c r="V713" s="8" t="s">
        <v>59</v>
      </c>
      <c r="W713" s="8" t="s">
        <v>45</v>
      </c>
      <c r="X713" s="8" t="s">
        <v>46</v>
      </c>
      <c r="Y713" s="8" t="s">
        <v>46</v>
      </c>
      <c r="Z713" s="8" t="s">
        <v>46</v>
      </c>
      <c r="AA713" s="8" t="s">
        <v>46</v>
      </c>
      <c r="AB713" s="8" t="s">
        <v>46</v>
      </c>
      <c r="AC713" s="8" t="s">
        <v>47</v>
      </c>
      <c r="AD713" s="8"/>
      <c r="AE713" s="8"/>
      <c r="AF713" s="8"/>
      <c r="AG713" s="8"/>
      <c r="AH713" s="8"/>
      <c r="AI713" s="8"/>
      <c r="AJ713" s="8"/>
      <c r="AK713" s="8"/>
      <c r="AL713" s="8"/>
      <c r="AM713" s="8"/>
      <c r="AN713" s="8"/>
      <c r="AO713" s="8"/>
      <c r="AP713" s="8"/>
      <c r="AQ713" s="8"/>
    </row>
    <row r="714" customFormat="false" ht="15.75" hidden="false" customHeight="true" outlineLevel="0" collapsed="false">
      <c r="A714" s="5" t="s">
        <v>7807</v>
      </c>
      <c r="B714" s="6" t="n">
        <v>5138</v>
      </c>
      <c r="C714" s="6" t="n">
        <v>350</v>
      </c>
      <c r="D714" s="6" t="n">
        <v>2600</v>
      </c>
      <c r="E714" s="6" t="n">
        <v>620</v>
      </c>
      <c r="F714" s="5" t="s">
        <v>178</v>
      </c>
      <c r="G714" s="5" t="s">
        <v>7719</v>
      </c>
      <c r="H714" s="5" t="s">
        <v>7807</v>
      </c>
      <c r="I714" s="5" t="s">
        <v>7808</v>
      </c>
      <c r="J714" s="5" t="s">
        <v>7809</v>
      </c>
      <c r="K714" s="5" t="s">
        <v>7810</v>
      </c>
      <c r="L714" s="7" t="s">
        <v>7811</v>
      </c>
      <c r="M714" s="5" t="s">
        <v>7812</v>
      </c>
      <c r="N714" s="5" t="s">
        <v>7813</v>
      </c>
      <c r="O714" s="5" t="s">
        <v>7814</v>
      </c>
      <c r="P714" s="5" t="s">
        <v>7815</v>
      </c>
      <c r="Q714" s="5" t="s">
        <v>57</v>
      </c>
      <c r="R714" s="5" t="s">
        <v>7816</v>
      </c>
      <c r="S714" s="8" t="s">
        <v>59</v>
      </c>
      <c r="T714" s="8" t="s">
        <v>59</v>
      </c>
      <c r="U714" s="8" t="s">
        <v>59</v>
      </c>
      <c r="V714" s="8" t="s">
        <v>59</v>
      </c>
      <c r="W714" s="8" t="s">
        <v>45</v>
      </c>
      <c r="X714" s="8" t="s">
        <v>46</v>
      </c>
      <c r="Y714" s="8" t="s">
        <v>46</v>
      </c>
      <c r="Z714" s="8" t="s">
        <v>46</v>
      </c>
      <c r="AA714" s="8" t="s">
        <v>46</v>
      </c>
      <c r="AB714" s="8" t="s">
        <v>46</v>
      </c>
      <c r="AC714" s="8" t="s">
        <v>47</v>
      </c>
      <c r="AD714" s="8"/>
      <c r="AE714" s="8"/>
      <c r="AF714" s="8"/>
      <c r="AG714" s="8"/>
      <c r="AH714" s="8"/>
      <c r="AI714" s="8"/>
      <c r="AJ714" s="8"/>
      <c r="AK714" s="8"/>
      <c r="AL714" s="8"/>
      <c r="AM714" s="8"/>
      <c r="AN714" s="8"/>
      <c r="AO714" s="8"/>
      <c r="AP714" s="8"/>
      <c r="AQ714" s="8"/>
    </row>
    <row r="715" customFormat="false" ht="15.75" hidden="false" customHeight="true" outlineLevel="0" collapsed="false">
      <c r="A715" s="5" t="s">
        <v>7817</v>
      </c>
      <c r="B715" s="6" t="n">
        <v>20414</v>
      </c>
      <c r="C715" s="6" t="n">
        <v>990</v>
      </c>
      <c r="D715" s="6" t="n">
        <v>8390</v>
      </c>
      <c r="E715" s="6" t="n">
        <v>2670</v>
      </c>
      <c r="F715" s="5" t="s">
        <v>178</v>
      </c>
      <c r="G715" s="5" t="s">
        <v>7719</v>
      </c>
      <c r="H715" s="5" t="s">
        <v>7817</v>
      </c>
      <c r="I715" s="5" t="s">
        <v>7818</v>
      </c>
      <c r="J715" s="5" t="s">
        <v>7819</v>
      </c>
      <c r="K715" s="5" t="s">
        <v>7820</v>
      </c>
      <c r="L715" s="7" t="s">
        <v>7821</v>
      </c>
      <c r="M715" s="5" t="s">
        <v>7822</v>
      </c>
      <c r="N715" s="5" t="s">
        <v>7823</v>
      </c>
      <c r="O715" s="5" t="s">
        <v>7824</v>
      </c>
      <c r="P715" s="5" t="s">
        <v>7825</v>
      </c>
      <c r="Q715" s="5" t="s">
        <v>57</v>
      </c>
      <c r="R715" s="5" t="s">
        <v>7826</v>
      </c>
      <c r="S715" s="8" t="s">
        <v>59</v>
      </c>
      <c r="T715" s="5" t="s">
        <v>59</v>
      </c>
      <c r="U715" s="5" t="s">
        <v>59</v>
      </c>
      <c r="V715" s="5" t="s">
        <v>59</v>
      </c>
      <c r="W715" s="8" t="s">
        <v>45</v>
      </c>
      <c r="X715" s="8" t="s">
        <v>46</v>
      </c>
      <c r="Y715" s="8" t="s">
        <v>46</v>
      </c>
      <c r="Z715" s="8" t="s">
        <v>46</v>
      </c>
      <c r="AA715" s="8" t="s">
        <v>46</v>
      </c>
      <c r="AB715" s="8" t="s">
        <v>46</v>
      </c>
      <c r="AC715" s="8" t="s">
        <v>47</v>
      </c>
      <c r="AD715" s="8"/>
      <c r="AE715" s="8"/>
      <c r="AF715" s="8"/>
      <c r="AG715" s="8"/>
      <c r="AH715" s="8"/>
      <c r="AI715" s="8"/>
      <c r="AJ715" s="8"/>
      <c r="AK715" s="8"/>
      <c r="AL715" s="8"/>
      <c r="AM715" s="8"/>
      <c r="AN715" s="8"/>
      <c r="AO715" s="8"/>
      <c r="AP715" s="8"/>
      <c r="AQ715" s="8"/>
    </row>
    <row r="716" customFormat="false" ht="15.75" hidden="false" customHeight="true" outlineLevel="0" collapsed="false">
      <c r="A716" s="5" t="s">
        <v>7827</v>
      </c>
      <c r="B716" s="6" t="n">
        <v>2555</v>
      </c>
      <c r="C716" s="6" t="n">
        <v>280</v>
      </c>
      <c r="D716" s="6" t="n">
        <v>1200</v>
      </c>
      <c r="E716" s="6" t="n">
        <v>370</v>
      </c>
      <c r="F716" s="5" t="s">
        <v>178</v>
      </c>
      <c r="G716" s="5" t="s">
        <v>7719</v>
      </c>
      <c r="H716" s="5" t="s">
        <v>7827</v>
      </c>
      <c r="I716" s="5" t="s">
        <v>7828</v>
      </c>
      <c r="J716" s="5" t="s">
        <v>7829</v>
      </c>
      <c r="K716" s="17" t="s">
        <v>7830</v>
      </c>
      <c r="L716" s="7" t="s">
        <v>7831</v>
      </c>
      <c r="M716" s="5" t="s">
        <v>7832</v>
      </c>
      <c r="N716" s="5" t="s">
        <v>7833</v>
      </c>
      <c r="O716" s="5" t="s">
        <v>7834</v>
      </c>
      <c r="P716" s="5" t="s">
        <v>7835</v>
      </c>
      <c r="Q716" s="8" t="s">
        <v>57</v>
      </c>
      <c r="R716" s="8" t="s">
        <v>7836</v>
      </c>
      <c r="S716" s="8" t="s">
        <v>59</v>
      </c>
      <c r="T716" s="5" t="s">
        <v>59</v>
      </c>
      <c r="U716" s="5" t="s">
        <v>59</v>
      </c>
      <c r="V716" s="5" t="s">
        <v>59</v>
      </c>
      <c r="W716" s="5" t="s">
        <v>57</v>
      </c>
      <c r="X716" s="5" t="s">
        <v>2841</v>
      </c>
      <c r="Y716" s="5" t="s">
        <v>59</v>
      </c>
      <c r="Z716" s="5" t="s">
        <v>59</v>
      </c>
      <c r="AA716" s="5" t="s">
        <v>59</v>
      </c>
      <c r="AB716" s="5" t="s">
        <v>59</v>
      </c>
      <c r="AC716" s="8" t="s">
        <v>47</v>
      </c>
      <c r="AD716" s="8"/>
      <c r="AE716" s="8"/>
      <c r="AF716" s="8"/>
      <c r="AG716" s="8"/>
      <c r="AH716" s="8"/>
      <c r="AI716" s="8"/>
      <c r="AJ716" s="8"/>
      <c r="AK716" s="8"/>
      <c r="AL716" s="8"/>
      <c r="AM716" s="8"/>
      <c r="AN716" s="8"/>
      <c r="AO716" s="8"/>
      <c r="AP716" s="8"/>
      <c r="AQ716" s="8"/>
    </row>
    <row r="717" customFormat="false" ht="29.25" hidden="false" customHeight="true" outlineLevel="0" collapsed="false">
      <c r="A717" s="5" t="s">
        <v>7837</v>
      </c>
      <c r="B717" s="6" t="n">
        <v>15515</v>
      </c>
      <c r="C717" s="6" t="n">
        <v>660</v>
      </c>
      <c r="D717" s="6" t="n">
        <v>6250</v>
      </c>
      <c r="E717" s="6" t="n">
        <v>2200</v>
      </c>
      <c r="F717" s="5" t="s">
        <v>178</v>
      </c>
      <c r="G717" s="5" t="s">
        <v>7719</v>
      </c>
      <c r="H717" s="5" t="s">
        <v>7837</v>
      </c>
      <c r="I717" s="5" t="s">
        <v>7838</v>
      </c>
      <c r="J717" s="5" t="s">
        <v>7839</v>
      </c>
      <c r="K717" s="5" t="s">
        <v>7840</v>
      </c>
      <c r="L717" s="7" t="s">
        <v>7841</v>
      </c>
      <c r="M717" s="17" t="s">
        <v>7842</v>
      </c>
      <c r="N717" s="5" t="s">
        <v>7843</v>
      </c>
      <c r="O717" s="5" t="s">
        <v>7844</v>
      </c>
      <c r="P717" s="5" t="s">
        <v>7845</v>
      </c>
      <c r="Q717" s="8" t="s">
        <v>57</v>
      </c>
      <c r="R717" s="5" t="s">
        <v>7846</v>
      </c>
      <c r="S717" s="5" t="s">
        <v>7847</v>
      </c>
      <c r="T717" s="5" t="s">
        <v>7848</v>
      </c>
      <c r="U717" s="5" t="s">
        <v>7845</v>
      </c>
      <c r="V717" s="5" t="s">
        <v>59</v>
      </c>
      <c r="W717" s="9" t="s">
        <v>45</v>
      </c>
      <c r="X717" s="8" t="s">
        <v>46</v>
      </c>
      <c r="Y717" s="8" t="s">
        <v>46</v>
      </c>
      <c r="Z717" s="8" t="s">
        <v>46</v>
      </c>
      <c r="AA717" s="8" t="s">
        <v>46</v>
      </c>
      <c r="AB717" s="8" t="s">
        <v>46</v>
      </c>
      <c r="AC717" s="8" t="s">
        <v>47</v>
      </c>
      <c r="AD717" s="8"/>
      <c r="AE717" s="8"/>
      <c r="AF717" s="8"/>
      <c r="AG717" s="8"/>
      <c r="AH717" s="8"/>
      <c r="AI717" s="8"/>
      <c r="AJ717" s="8"/>
      <c r="AK717" s="8"/>
      <c r="AL717" s="8"/>
      <c r="AM717" s="8"/>
      <c r="AN717" s="8"/>
      <c r="AO717" s="8"/>
      <c r="AP717" s="8"/>
      <c r="AQ717" s="8"/>
    </row>
    <row r="718" customFormat="false" ht="15.75" hidden="false" customHeight="true" outlineLevel="0" collapsed="false">
      <c r="A718" s="5" t="s">
        <v>7849</v>
      </c>
      <c r="B718" s="6" t="n">
        <v>6566</v>
      </c>
      <c r="C718" s="6" t="n">
        <v>450</v>
      </c>
      <c r="D718" s="6" t="n">
        <v>3140</v>
      </c>
      <c r="E718" s="6" t="n">
        <v>840</v>
      </c>
      <c r="F718" s="5" t="s">
        <v>178</v>
      </c>
      <c r="G718" s="5" t="s">
        <v>7719</v>
      </c>
      <c r="H718" s="5" t="s">
        <v>7849</v>
      </c>
      <c r="I718" s="5" t="s">
        <v>7850</v>
      </c>
      <c r="J718" s="5" t="s">
        <v>7851</v>
      </c>
      <c r="K718" s="5" t="s">
        <v>7852</v>
      </c>
      <c r="L718" s="7" t="s">
        <v>7853</v>
      </c>
      <c r="M718" s="5" t="s">
        <v>7854</v>
      </c>
      <c r="N718" s="5" t="s">
        <v>7855</v>
      </c>
      <c r="O718" s="5" t="s">
        <v>7856</v>
      </c>
      <c r="P718" s="5" t="s">
        <v>7857</v>
      </c>
      <c r="Q718" s="8" t="s">
        <v>146</v>
      </c>
      <c r="R718" s="8" t="s">
        <v>7858</v>
      </c>
      <c r="S718" s="8" t="s">
        <v>59</v>
      </c>
      <c r="T718" s="8" t="s">
        <v>59</v>
      </c>
      <c r="U718" s="8" t="s">
        <v>59</v>
      </c>
      <c r="V718" s="8" t="s">
        <v>59</v>
      </c>
      <c r="W718" s="8" t="s">
        <v>45</v>
      </c>
      <c r="X718" s="8" t="s">
        <v>46</v>
      </c>
      <c r="Y718" s="8" t="s">
        <v>46</v>
      </c>
      <c r="Z718" s="8" t="s">
        <v>46</v>
      </c>
      <c r="AA718" s="8" t="s">
        <v>46</v>
      </c>
      <c r="AB718" s="8" t="s">
        <v>46</v>
      </c>
      <c r="AC718" s="8" t="s">
        <v>47</v>
      </c>
      <c r="AD718" s="8"/>
      <c r="AE718" s="8"/>
      <c r="AF718" s="8"/>
      <c r="AG718" s="8"/>
      <c r="AH718" s="8"/>
      <c r="AI718" s="8"/>
      <c r="AJ718" s="8"/>
      <c r="AK718" s="8"/>
      <c r="AL718" s="8"/>
      <c r="AM718" s="8"/>
      <c r="AN718" s="8"/>
      <c r="AO718" s="8"/>
      <c r="AP718" s="8"/>
      <c r="AQ718" s="8"/>
    </row>
    <row r="719" customFormat="false" ht="31.5" hidden="false" customHeight="true" outlineLevel="0" collapsed="false">
      <c r="A719" s="10" t="s">
        <v>7859</v>
      </c>
      <c r="B719" s="11" t="n">
        <v>44798</v>
      </c>
      <c r="C719" s="11" t="n">
        <v>1460</v>
      </c>
      <c r="D719" s="11" t="n">
        <v>13560</v>
      </c>
      <c r="E719" s="11" t="n">
        <v>6840</v>
      </c>
      <c r="F719" s="10" t="s">
        <v>178</v>
      </c>
      <c r="G719" s="10" t="s">
        <v>7719</v>
      </c>
      <c r="H719" s="10" t="s">
        <v>7859</v>
      </c>
      <c r="I719" s="10" t="s">
        <v>7860</v>
      </c>
      <c r="J719" s="10" t="s">
        <v>7861</v>
      </c>
      <c r="K719" s="10" t="s">
        <v>7862</v>
      </c>
      <c r="L719" s="12" t="s">
        <v>7863</v>
      </c>
      <c r="M719" s="10" t="s">
        <v>7864</v>
      </c>
      <c r="N719" s="10" t="s">
        <v>7865</v>
      </c>
      <c r="O719" s="14" t="s">
        <v>7866</v>
      </c>
      <c r="P719" s="10" t="s">
        <v>7867</v>
      </c>
      <c r="Q719" s="10" t="s">
        <v>57</v>
      </c>
      <c r="R719" s="10" t="s">
        <v>7868</v>
      </c>
      <c r="S719" s="10" t="s">
        <v>7869</v>
      </c>
      <c r="T719" s="10" t="s">
        <v>7866</v>
      </c>
      <c r="U719" s="10" t="s">
        <v>7870</v>
      </c>
      <c r="V719" s="10" t="s">
        <v>46</v>
      </c>
      <c r="W719" s="10" t="s">
        <v>45</v>
      </c>
      <c r="X719" s="10" t="s">
        <v>46</v>
      </c>
      <c r="Y719" s="10" t="s">
        <v>46</v>
      </c>
      <c r="Z719" s="10" t="s">
        <v>46</v>
      </c>
      <c r="AA719" s="10" t="s">
        <v>46</v>
      </c>
      <c r="AB719" s="10" t="s">
        <v>46</v>
      </c>
      <c r="AC719" s="8" t="s">
        <v>47</v>
      </c>
      <c r="AD719" s="8"/>
      <c r="AE719" s="8"/>
      <c r="AF719" s="8"/>
      <c r="AG719" s="8"/>
      <c r="AH719" s="8"/>
      <c r="AI719" s="8"/>
      <c r="AJ719" s="8"/>
      <c r="AK719" s="8"/>
      <c r="AL719" s="8"/>
      <c r="AM719" s="8"/>
      <c r="AN719" s="8"/>
      <c r="AO719" s="8"/>
      <c r="AP719" s="8"/>
      <c r="AQ719" s="8"/>
    </row>
    <row r="720" customFormat="false" ht="15.75" hidden="false" customHeight="true" outlineLevel="0" collapsed="false">
      <c r="A720" s="14" t="s">
        <v>7871</v>
      </c>
      <c r="B720" s="11" t="n">
        <v>2300</v>
      </c>
      <c r="C720" s="11" t="n">
        <v>180</v>
      </c>
      <c r="D720" s="11" t="n">
        <v>1030</v>
      </c>
      <c r="E720" s="11" t="n">
        <v>280</v>
      </c>
      <c r="F720" s="10" t="s">
        <v>178</v>
      </c>
      <c r="G720" s="10" t="s">
        <v>7719</v>
      </c>
      <c r="H720" s="10" t="s">
        <v>7871</v>
      </c>
      <c r="I720" s="10" t="s">
        <v>7872</v>
      </c>
      <c r="J720" s="10" t="s">
        <v>7873</v>
      </c>
      <c r="K720" s="10" t="s">
        <v>7874</v>
      </c>
      <c r="L720" s="12" t="s">
        <v>7875</v>
      </c>
      <c r="M720" s="13" t="s">
        <v>7876</v>
      </c>
      <c r="N720" s="10" t="s">
        <v>7877</v>
      </c>
      <c r="O720" s="4" t="s">
        <v>7878</v>
      </c>
      <c r="P720" s="8" t="s">
        <v>7879</v>
      </c>
      <c r="Q720" s="10" t="s">
        <v>57</v>
      </c>
      <c r="R720" s="10" t="s">
        <v>7880</v>
      </c>
      <c r="S720" s="10" t="s">
        <v>7877</v>
      </c>
      <c r="T720" s="10" t="s">
        <v>46</v>
      </c>
      <c r="U720" s="10" t="s">
        <v>46</v>
      </c>
      <c r="V720" s="10" t="s">
        <v>46</v>
      </c>
      <c r="W720" s="10" t="s">
        <v>45</v>
      </c>
      <c r="X720" s="10" t="s">
        <v>46</v>
      </c>
      <c r="Y720" s="10" t="s">
        <v>46</v>
      </c>
      <c r="Z720" s="10" t="s">
        <v>46</v>
      </c>
      <c r="AA720" s="10" t="s">
        <v>46</v>
      </c>
      <c r="AB720" s="10" t="s">
        <v>46</v>
      </c>
      <c r="AC720" s="8" t="s">
        <v>47</v>
      </c>
      <c r="AD720" s="8"/>
      <c r="AE720" s="8"/>
      <c r="AF720" s="8"/>
      <c r="AG720" s="8"/>
      <c r="AH720" s="8"/>
      <c r="AI720" s="8"/>
      <c r="AJ720" s="8"/>
      <c r="AK720" s="8"/>
      <c r="AL720" s="8"/>
      <c r="AM720" s="8"/>
      <c r="AN720" s="8"/>
      <c r="AO720" s="8"/>
      <c r="AP720" s="8"/>
      <c r="AQ720" s="8"/>
    </row>
    <row r="721" customFormat="false" ht="33" hidden="false" customHeight="true" outlineLevel="0" collapsed="false">
      <c r="A721" s="10" t="s">
        <v>7881</v>
      </c>
      <c r="B721" s="11" t="n">
        <v>5613</v>
      </c>
      <c r="C721" s="11" t="n">
        <v>400</v>
      </c>
      <c r="D721" s="10" t="n">
        <v>2480</v>
      </c>
      <c r="E721" s="11" t="n">
        <v>810</v>
      </c>
      <c r="F721" s="10" t="s">
        <v>178</v>
      </c>
      <c r="G721" s="10" t="s">
        <v>7719</v>
      </c>
      <c r="H721" s="10" t="s">
        <v>7881</v>
      </c>
      <c r="I721" s="10" t="s">
        <v>7882</v>
      </c>
      <c r="J721" s="10" t="s">
        <v>7883</v>
      </c>
      <c r="K721" s="10" t="n">
        <v>8005000401</v>
      </c>
      <c r="L721" s="12" t="s">
        <v>7884</v>
      </c>
      <c r="M721" s="10" t="s">
        <v>7885</v>
      </c>
      <c r="N721" s="10" t="s">
        <v>7886</v>
      </c>
      <c r="O721" s="10" t="s">
        <v>7887</v>
      </c>
      <c r="P721" s="10" t="s">
        <v>7888</v>
      </c>
      <c r="Q721" s="10" t="s">
        <v>57</v>
      </c>
      <c r="R721" s="10" t="s">
        <v>7889</v>
      </c>
      <c r="S721" s="10" t="s">
        <v>7890</v>
      </c>
      <c r="T721" s="10" t="s">
        <v>46</v>
      </c>
      <c r="U721" s="10" t="s">
        <v>7891</v>
      </c>
      <c r="V721" s="10" t="s">
        <v>46</v>
      </c>
      <c r="W721" s="10" t="s">
        <v>45</v>
      </c>
      <c r="X721" s="10" t="s">
        <v>46</v>
      </c>
      <c r="Y721" s="10" t="s">
        <v>46</v>
      </c>
      <c r="Z721" s="10" t="s">
        <v>46</v>
      </c>
      <c r="AA721" s="10" t="s">
        <v>46</v>
      </c>
      <c r="AB721" s="10" t="s">
        <v>46</v>
      </c>
      <c r="AC721" s="8" t="s">
        <v>47</v>
      </c>
      <c r="AD721" s="10"/>
      <c r="AE721" s="10"/>
      <c r="AF721" s="10"/>
      <c r="AG721" s="10"/>
      <c r="AH721" s="10"/>
      <c r="AI721" s="10"/>
      <c r="AJ721" s="10"/>
      <c r="AK721" s="10"/>
      <c r="AL721" s="10"/>
      <c r="AM721" s="10"/>
      <c r="AN721" s="10"/>
      <c r="AO721" s="10"/>
      <c r="AP721" s="10"/>
      <c r="AQ721" s="10"/>
    </row>
    <row r="722" customFormat="false" ht="15.75" hidden="false" customHeight="true" outlineLevel="0" collapsed="false">
      <c r="A722" s="5" t="s">
        <v>7892</v>
      </c>
      <c r="B722" s="6" t="n">
        <v>9177</v>
      </c>
      <c r="C722" s="6" t="n">
        <v>790</v>
      </c>
      <c r="D722" s="6" t="n">
        <v>4370</v>
      </c>
      <c r="E722" s="6" t="n">
        <v>1200</v>
      </c>
      <c r="F722" s="5" t="s">
        <v>178</v>
      </c>
      <c r="G722" s="5" t="s">
        <v>7893</v>
      </c>
      <c r="H722" s="5" t="s">
        <v>7892</v>
      </c>
      <c r="I722" s="5" t="s">
        <v>7894</v>
      </c>
      <c r="J722" s="5" t="s">
        <v>7895</v>
      </c>
      <c r="K722" s="5" t="s">
        <v>7896</v>
      </c>
      <c r="L722" s="7" t="s">
        <v>7897</v>
      </c>
      <c r="M722" s="5" t="s">
        <v>7898</v>
      </c>
      <c r="N722" s="5" t="s">
        <v>7899</v>
      </c>
      <c r="O722" s="5" t="s">
        <v>7900</v>
      </c>
      <c r="P722" s="5" t="s">
        <v>7901</v>
      </c>
      <c r="Q722" s="8" t="s">
        <v>57</v>
      </c>
      <c r="R722" s="8" t="s">
        <v>7902</v>
      </c>
      <c r="S722" s="8" t="s">
        <v>7903</v>
      </c>
      <c r="T722" s="8" t="s">
        <v>7900</v>
      </c>
      <c r="U722" s="5" t="s">
        <v>7901</v>
      </c>
      <c r="V722" s="8" t="s">
        <v>44</v>
      </c>
      <c r="W722" s="8" t="s">
        <v>57</v>
      </c>
      <c r="X722" s="8" t="s">
        <v>7904</v>
      </c>
      <c r="Y722" s="8" t="s">
        <v>59</v>
      </c>
      <c r="Z722" s="8" t="s">
        <v>59</v>
      </c>
      <c r="AA722" s="8" t="s">
        <v>59</v>
      </c>
      <c r="AB722" s="8" t="s">
        <v>59</v>
      </c>
      <c r="AC722" s="8" t="s">
        <v>47</v>
      </c>
      <c r="AD722" s="8"/>
      <c r="AE722" s="8"/>
      <c r="AF722" s="8"/>
      <c r="AG722" s="8"/>
      <c r="AH722" s="8"/>
      <c r="AI722" s="8"/>
      <c r="AJ722" s="8"/>
      <c r="AK722" s="8"/>
      <c r="AL722" s="8"/>
      <c r="AM722" s="8"/>
      <c r="AN722" s="8"/>
      <c r="AO722" s="8"/>
      <c r="AP722" s="8"/>
      <c r="AQ722" s="8"/>
    </row>
    <row r="723" customFormat="false" ht="15.75" hidden="false" customHeight="true" outlineLevel="0" collapsed="false">
      <c r="A723" s="5" t="s">
        <v>7905</v>
      </c>
      <c r="B723" s="11" t="n">
        <v>11410</v>
      </c>
      <c r="C723" s="6" t="n">
        <v>1070</v>
      </c>
      <c r="D723" s="6" t="n">
        <v>7060</v>
      </c>
      <c r="E723" s="6" t="n">
        <v>1780</v>
      </c>
      <c r="F723" s="5" t="s">
        <v>178</v>
      </c>
      <c r="G723" s="5" t="s">
        <v>7893</v>
      </c>
      <c r="H723" s="5" t="s">
        <v>7905</v>
      </c>
      <c r="I723" s="5" t="s">
        <v>7906</v>
      </c>
      <c r="J723" s="5" t="s">
        <v>7907</v>
      </c>
      <c r="K723" s="5" t="s">
        <v>7908</v>
      </c>
      <c r="L723" s="7" t="s">
        <v>7909</v>
      </c>
      <c r="M723" s="5" t="s">
        <v>7910</v>
      </c>
      <c r="N723" s="5" t="s">
        <v>7911</v>
      </c>
      <c r="O723" s="5" t="s">
        <v>7912</v>
      </c>
      <c r="P723" s="7" t="s">
        <v>7913</v>
      </c>
      <c r="Q723" s="8" t="s">
        <v>45</v>
      </c>
      <c r="R723" s="8" t="s">
        <v>46</v>
      </c>
      <c r="S723" s="8" t="s">
        <v>46</v>
      </c>
      <c r="T723" s="8" t="s">
        <v>46</v>
      </c>
      <c r="U723" s="8" t="s">
        <v>46</v>
      </c>
      <c r="V723" s="8" t="s">
        <v>46</v>
      </c>
      <c r="W723" s="8" t="s">
        <v>136</v>
      </c>
      <c r="X723" s="8" t="s">
        <v>46</v>
      </c>
      <c r="Y723" s="8" t="s">
        <v>46</v>
      </c>
      <c r="Z723" s="8" t="s">
        <v>46</v>
      </c>
      <c r="AA723" s="8" t="s">
        <v>46</v>
      </c>
      <c r="AB723" s="8" t="s">
        <v>46</v>
      </c>
      <c r="AC723" s="8" t="s">
        <v>47</v>
      </c>
      <c r="AD723" s="8"/>
      <c r="AE723" s="8"/>
      <c r="AF723" s="8"/>
      <c r="AG723" s="8"/>
      <c r="AH723" s="8"/>
      <c r="AI723" s="8"/>
      <c r="AJ723" s="8"/>
      <c r="AK723" s="8"/>
      <c r="AL723" s="8"/>
      <c r="AM723" s="8"/>
      <c r="AN723" s="8"/>
      <c r="AO723" s="8"/>
      <c r="AP723" s="8"/>
      <c r="AQ723" s="8"/>
    </row>
    <row r="724" customFormat="false" ht="21" hidden="false" customHeight="true" outlineLevel="0" collapsed="false">
      <c r="A724" s="5" t="s">
        <v>7914</v>
      </c>
      <c r="B724" s="6" t="n">
        <v>19150</v>
      </c>
      <c r="C724" s="6" t="n">
        <v>1690</v>
      </c>
      <c r="D724" s="6" t="n">
        <v>8300</v>
      </c>
      <c r="E724" s="6" t="n">
        <v>2730</v>
      </c>
      <c r="F724" s="5" t="s">
        <v>178</v>
      </c>
      <c r="G724" s="5" t="s">
        <v>7893</v>
      </c>
      <c r="H724" s="5" t="s">
        <v>7914</v>
      </c>
      <c r="I724" s="5" t="s">
        <v>7915</v>
      </c>
      <c r="J724" s="5" t="s">
        <v>7916</v>
      </c>
      <c r="K724" s="5" t="s">
        <v>7917</v>
      </c>
      <c r="L724" s="7" t="s">
        <v>7918</v>
      </c>
      <c r="M724" s="5" t="s">
        <v>7919</v>
      </c>
      <c r="N724" s="5" t="s">
        <v>7920</v>
      </c>
      <c r="O724" s="5" t="s">
        <v>7917</v>
      </c>
      <c r="P724" s="5" t="s">
        <v>7921</v>
      </c>
      <c r="Q724" s="5" t="s">
        <v>57</v>
      </c>
      <c r="R724" s="5" t="s">
        <v>3552</v>
      </c>
      <c r="S724" s="8" t="s">
        <v>59</v>
      </c>
      <c r="T724" s="5" t="s">
        <v>7917</v>
      </c>
      <c r="U724" s="5" t="s">
        <v>7922</v>
      </c>
      <c r="V724" s="5" t="s">
        <v>46</v>
      </c>
      <c r="W724" s="5" t="s">
        <v>45</v>
      </c>
      <c r="X724" s="5" t="s">
        <v>46</v>
      </c>
      <c r="Y724" s="5" t="s">
        <v>46</v>
      </c>
      <c r="Z724" s="5" t="s">
        <v>46</v>
      </c>
      <c r="AA724" s="5" t="s">
        <v>46</v>
      </c>
      <c r="AB724" s="5" t="s">
        <v>46</v>
      </c>
      <c r="AC724" s="8" t="s">
        <v>104</v>
      </c>
      <c r="AD724" s="8"/>
      <c r="AE724" s="8"/>
      <c r="AF724" s="8"/>
      <c r="AG724" s="8"/>
      <c r="AH724" s="8"/>
      <c r="AI724" s="8"/>
      <c r="AJ724" s="8"/>
      <c r="AK724" s="8"/>
      <c r="AL724" s="8"/>
      <c r="AM724" s="8"/>
      <c r="AN724" s="8"/>
      <c r="AO724" s="8"/>
      <c r="AP724" s="8"/>
      <c r="AQ724" s="8"/>
    </row>
    <row r="725" customFormat="false" ht="24" hidden="false" customHeight="true" outlineLevel="0" collapsed="false">
      <c r="A725" s="5" t="s">
        <v>7923</v>
      </c>
      <c r="B725" s="6" t="n">
        <v>50911</v>
      </c>
      <c r="C725" s="6" t="n">
        <v>2450</v>
      </c>
      <c r="D725" s="6" t="n">
        <v>18450</v>
      </c>
      <c r="E725" s="6" t="n">
        <v>8010</v>
      </c>
      <c r="F725" s="5" t="s">
        <v>178</v>
      </c>
      <c r="G725" s="5" t="s">
        <v>7893</v>
      </c>
      <c r="H725" s="5" t="s">
        <v>7923</v>
      </c>
      <c r="I725" s="5" t="s">
        <v>7924</v>
      </c>
      <c r="J725" s="5" t="s">
        <v>7925</v>
      </c>
      <c r="K725" s="5" t="s">
        <v>7926</v>
      </c>
      <c r="L725" s="7" t="s">
        <v>7927</v>
      </c>
      <c r="M725" s="5" t="s">
        <v>7928</v>
      </c>
      <c r="N725" s="5" t="s">
        <v>7929</v>
      </c>
      <c r="O725" s="5" t="s">
        <v>7930</v>
      </c>
      <c r="P725" s="5" t="s">
        <v>7931</v>
      </c>
      <c r="Q725" s="5" t="s">
        <v>57</v>
      </c>
      <c r="R725" s="5" t="s">
        <v>7932</v>
      </c>
      <c r="S725" s="5" t="s">
        <v>7933</v>
      </c>
      <c r="T725" s="5" t="s">
        <v>7934</v>
      </c>
      <c r="U725" s="5" t="s">
        <v>7935</v>
      </c>
      <c r="V725" s="8" t="s">
        <v>46</v>
      </c>
      <c r="W725" s="8" t="s">
        <v>45</v>
      </c>
      <c r="X725" s="8" t="s">
        <v>46</v>
      </c>
      <c r="Y725" s="8" t="s">
        <v>46</v>
      </c>
      <c r="Z725" s="8" t="s">
        <v>46</v>
      </c>
      <c r="AA725" s="8" t="s">
        <v>46</v>
      </c>
      <c r="AB725" s="8" t="s">
        <v>46</v>
      </c>
      <c r="AC725" s="8" t="s">
        <v>104</v>
      </c>
      <c r="AD725" s="8"/>
      <c r="AE725" s="8"/>
      <c r="AF725" s="8"/>
      <c r="AG725" s="8"/>
      <c r="AH725" s="8"/>
      <c r="AI725" s="8"/>
      <c r="AJ725" s="8"/>
      <c r="AK725" s="8"/>
      <c r="AL725" s="8"/>
      <c r="AM725" s="8"/>
      <c r="AN725" s="8"/>
      <c r="AO725" s="8"/>
      <c r="AP725" s="8"/>
      <c r="AQ725" s="8"/>
    </row>
    <row r="726" customFormat="false" ht="28.5" hidden="false" customHeight="true" outlineLevel="0" collapsed="false">
      <c r="A726" s="5" t="s">
        <v>7936</v>
      </c>
      <c r="B726" s="6" t="n">
        <v>10770</v>
      </c>
      <c r="C726" s="6" t="n">
        <v>890</v>
      </c>
      <c r="D726" s="6" t="n">
        <v>5150</v>
      </c>
      <c r="E726" s="6" t="n">
        <v>1310</v>
      </c>
      <c r="F726" s="5" t="s">
        <v>178</v>
      </c>
      <c r="G726" s="5" t="s">
        <v>7893</v>
      </c>
      <c r="H726" s="5" t="s">
        <v>7936</v>
      </c>
      <c r="I726" s="5" t="s">
        <v>7937</v>
      </c>
      <c r="J726" s="5" t="s">
        <v>7938</v>
      </c>
      <c r="K726" s="5" t="s">
        <v>7939</v>
      </c>
      <c r="L726" s="7" t="s">
        <v>7940</v>
      </c>
      <c r="M726" s="5" t="s">
        <v>7941</v>
      </c>
      <c r="N726" s="5" t="s">
        <v>7942</v>
      </c>
      <c r="O726" s="5" t="s">
        <v>7939</v>
      </c>
      <c r="P726" s="5" t="s">
        <v>7943</v>
      </c>
      <c r="Q726" s="5" t="s">
        <v>57</v>
      </c>
      <c r="R726" s="5" t="s">
        <v>7944</v>
      </c>
      <c r="S726" s="8" t="s">
        <v>7945</v>
      </c>
      <c r="T726" s="8" t="s">
        <v>59</v>
      </c>
      <c r="U726" s="8" t="s">
        <v>59</v>
      </c>
      <c r="V726" s="16" t="s">
        <v>7946</v>
      </c>
      <c r="W726" s="8" t="s">
        <v>45</v>
      </c>
      <c r="X726" s="8" t="s">
        <v>46</v>
      </c>
      <c r="Y726" s="8" t="s">
        <v>46</v>
      </c>
      <c r="Z726" s="8" t="s">
        <v>46</v>
      </c>
      <c r="AA726" s="8" t="s">
        <v>46</v>
      </c>
      <c r="AB726" s="8" t="s">
        <v>46</v>
      </c>
      <c r="AC726" s="8" t="s">
        <v>47</v>
      </c>
      <c r="AD726" s="8"/>
      <c r="AE726" s="8"/>
      <c r="AF726" s="8"/>
      <c r="AG726" s="8"/>
      <c r="AH726" s="8"/>
      <c r="AI726" s="8"/>
      <c r="AJ726" s="8"/>
      <c r="AK726" s="8"/>
      <c r="AL726" s="8"/>
      <c r="AM726" s="8"/>
      <c r="AN726" s="8"/>
      <c r="AO726" s="8"/>
      <c r="AP726" s="8"/>
      <c r="AQ726" s="8"/>
    </row>
    <row r="727" customFormat="false" ht="22.5" hidden="false" customHeight="true" outlineLevel="0" collapsed="false">
      <c r="A727" s="5" t="s">
        <v>7947</v>
      </c>
      <c r="B727" s="6" t="n">
        <v>7495</v>
      </c>
      <c r="C727" s="6" t="n">
        <v>650</v>
      </c>
      <c r="D727" s="6" t="n">
        <v>3870</v>
      </c>
      <c r="E727" s="6" t="n">
        <v>750</v>
      </c>
      <c r="F727" s="5" t="s">
        <v>178</v>
      </c>
      <c r="G727" s="5" t="s">
        <v>7893</v>
      </c>
      <c r="H727" s="5" t="s">
        <v>7947</v>
      </c>
      <c r="I727" s="5" t="s">
        <v>7948</v>
      </c>
      <c r="J727" s="5" t="s">
        <v>7949</v>
      </c>
      <c r="K727" s="5" t="s">
        <v>7950</v>
      </c>
      <c r="L727" s="7" t="s">
        <v>7951</v>
      </c>
      <c r="M727" s="7" t="s">
        <v>7952</v>
      </c>
      <c r="N727" s="5" t="s">
        <v>7953</v>
      </c>
      <c r="O727" s="5" t="s">
        <v>7954</v>
      </c>
      <c r="P727" s="5" t="s">
        <v>7955</v>
      </c>
      <c r="Q727" s="5" t="s">
        <v>57</v>
      </c>
      <c r="R727" s="5" t="s">
        <v>7956</v>
      </c>
      <c r="S727" s="8" t="s">
        <v>59</v>
      </c>
      <c r="T727" s="8" t="s">
        <v>59</v>
      </c>
      <c r="U727" s="8" t="s">
        <v>59</v>
      </c>
      <c r="V727" s="8" t="s">
        <v>59</v>
      </c>
      <c r="W727" s="8" t="s">
        <v>45</v>
      </c>
      <c r="X727" s="8" t="s">
        <v>46</v>
      </c>
      <c r="Y727" s="8" t="s">
        <v>46</v>
      </c>
      <c r="Z727" s="8" t="s">
        <v>46</v>
      </c>
      <c r="AA727" s="8" t="s">
        <v>46</v>
      </c>
      <c r="AB727" s="8" t="s">
        <v>46</v>
      </c>
      <c r="AC727" s="8" t="s">
        <v>47</v>
      </c>
      <c r="AD727" s="8"/>
      <c r="AE727" s="8"/>
      <c r="AF727" s="8"/>
      <c r="AG727" s="8"/>
      <c r="AH727" s="8"/>
      <c r="AI727" s="8"/>
      <c r="AJ727" s="8"/>
      <c r="AK727" s="8"/>
      <c r="AL727" s="8"/>
      <c r="AM727" s="8"/>
      <c r="AN727" s="8"/>
      <c r="AO727" s="8"/>
      <c r="AP727" s="8"/>
      <c r="AQ727" s="8"/>
    </row>
    <row r="728" customFormat="false" ht="24" hidden="false" customHeight="true" outlineLevel="0" collapsed="false">
      <c r="A728" s="5" t="s">
        <v>7957</v>
      </c>
      <c r="B728" s="6" t="n">
        <v>11084</v>
      </c>
      <c r="C728" s="6" t="n">
        <v>460</v>
      </c>
      <c r="D728" s="6" t="n">
        <v>4510</v>
      </c>
      <c r="E728" s="6" t="n">
        <v>1230</v>
      </c>
      <c r="F728" s="5" t="s">
        <v>178</v>
      </c>
      <c r="G728" s="5" t="s">
        <v>7893</v>
      </c>
      <c r="H728" s="5" t="s">
        <v>7957</v>
      </c>
      <c r="I728" s="5" t="s">
        <v>7958</v>
      </c>
      <c r="J728" s="5" t="s">
        <v>7959</v>
      </c>
      <c r="K728" s="5" t="s">
        <v>7960</v>
      </c>
      <c r="L728" s="7" t="s">
        <v>7961</v>
      </c>
      <c r="M728" s="5" t="s">
        <v>7962</v>
      </c>
      <c r="N728" s="5" t="s">
        <v>7963</v>
      </c>
      <c r="O728" s="5" t="s">
        <v>7964</v>
      </c>
      <c r="P728" s="5" t="s">
        <v>7965</v>
      </c>
      <c r="Q728" s="5" t="s">
        <v>57</v>
      </c>
      <c r="R728" s="5" t="s">
        <v>7966</v>
      </c>
      <c r="S728" s="8" t="s">
        <v>59</v>
      </c>
      <c r="T728" s="8" t="s">
        <v>59</v>
      </c>
      <c r="U728" s="8" t="s">
        <v>59</v>
      </c>
      <c r="V728" s="8" t="s">
        <v>59</v>
      </c>
      <c r="W728" s="8" t="s">
        <v>45</v>
      </c>
      <c r="X728" s="8" t="s">
        <v>46</v>
      </c>
      <c r="Y728" s="8" t="s">
        <v>46</v>
      </c>
      <c r="Z728" s="8" t="s">
        <v>46</v>
      </c>
      <c r="AA728" s="8" t="s">
        <v>46</v>
      </c>
      <c r="AB728" s="8" t="s">
        <v>46</v>
      </c>
      <c r="AC728" s="8" t="s">
        <v>47</v>
      </c>
      <c r="AD728" s="8"/>
      <c r="AE728" s="8"/>
      <c r="AF728" s="8"/>
      <c r="AG728" s="8"/>
      <c r="AH728" s="8"/>
      <c r="AI728" s="8"/>
      <c r="AJ728" s="8"/>
      <c r="AK728" s="8"/>
      <c r="AL728" s="8"/>
      <c r="AM728" s="8"/>
      <c r="AN728" s="8"/>
      <c r="AO728" s="8"/>
      <c r="AP728" s="8"/>
      <c r="AQ728" s="8"/>
    </row>
    <row r="729" customFormat="false" ht="23.25" hidden="false" customHeight="true" outlineLevel="0" collapsed="false">
      <c r="A729" s="5" t="s">
        <v>7967</v>
      </c>
      <c r="B729" s="6" t="n">
        <v>13046</v>
      </c>
      <c r="C729" s="6" t="n">
        <v>1110</v>
      </c>
      <c r="D729" s="6" t="n">
        <v>6620</v>
      </c>
      <c r="E729" s="6" t="n">
        <v>1600</v>
      </c>
      <c r="F729" s="5" t="s">
        <v>178</v>
      </c>
      <c r="G729" s="5" t="s">
        <v>7893</v>
      </c>
      <c r="H729" s="5" t="s">
        <v>7967</v>
      </c>
      <c r="I729" s="5" t="s">
        <v>7968</v>
      </c>
      <c r="J729" s="5" t="s">
        <v>7969</v>
      </c>
      <c r="K729" s="5" t="s">
        <v>7970</v>
      </c>
      <c r="L729" s="7" t="s">
        <v>7971</v>
      </c>
      <c r="M729" s="5" t="s">
        <v>7972</v>
      </c>
      <c r="N729" s="5" t="s">
        <v>7973</v>
      </c>
      <c r="O729" s="5" t="s">
        <v>7974</v>
      </c>
      <c r="P729" s="5" t="s">
        <v>7975</v>
      </c>
      <c r="Q729" s="5" t="s">
        <v>57</v>
      </c>
      <c r="R729" s="5" t="s">
        <v>7976</v>
      </c>
      <c r="S729" s="8" t="s">
        <v>59</v>
      </c>
      <c r="T729" s="5" t="s">
        <v>59</v>
      </c>
      <c r="U729" s="5" t="s">
        <v>59</v>
      </c>
      <c r="V729" s="5" t="s">
        <v>59</v>
      </c>
      <c r="W729" s="8" t="s">
        <v>45</v>
      </c>
      <c r="X729" s="8" t="s">
        <v>46</v>
      </c>
      <c r="Y729" s="8" t="s">
        <v>46</v>
      </c>
      <c r="Z729" s="8" t="s">
        <v>46</v>
      </c>
      <c r="AA729" s="8" t="s">
        <v>46</v>
      </c>
      <c r="AB729" s="8" t="s">
        <v>46</v>
      </c>
      <c r="AC729" s="8" t="s">
        <v>47</v>
      </c>
      <c r="AD729" s="8"/>
      <c r="AE729" s="8"/>
      <c r="AF729" s="8"/>
      <c r="AG729" s="8"/>
      <c r="AH729" s="8"/>
      <c r="AI729" s="8"/>
      <c r="AJ729" s="8"/>
      <c r="AK729" s="8"/>
      <c r="AL729" s="8"/>
      <c r="AM729" s="8"/>
      <c r="AN729" s="8"/>
      <c r="AO729" s="8"/>
      <c r="AP729" s="8"/>
      <c r="AQ729" s="8"/>
    </row>
    <row r="730" customFormat="false" ht="27.75" hidden="false" customHeight="true" outlineLevel="0" collapsed="false">
      <c r="A730" s="5" t="s">
        <v>7977</v>
      </c>
      <c r="B730" s="6" t="n">
        <v>20890</v>
      </c>
      <c r="C730" s="6" t="n">
        <v>2150</v>
      </c>
      <c r="D730" s="6" t="n">
        <v>9800</v>
      </c>
      <c r="E730" s="6" t="n">
        <v>2840</v>
      </c>
      <c r="F730" s="5" t="s">
        <v>178</v>
      </c>
      <c r="G730" s="5" t="s">
        <v>7893</v>
      </c>
      <c r="H730" s="5" t="s">
        <v>7977</v>
      </c>
      <c r="I730" s="5" t="s">
        <v>7978</v>
      </c>
      <c r="J730" s="5" t="s">
        <v>7979</v>
      </c>
      <c r="K730" s="5" t="s">
        <v>7980</v>
      </c>
      <c r="L730" s="7" t="s">
        <v>7981</v>
      </c>
      <c r="M730" s="5" t="s">
        <v>7982</v>
      </c>
      <c r="N730" s="5" t="s">
        <v>59</v>
      </c>
      <c r="O730" s="5" t="s">
        <v>7983</v>
      </c>
      <c r="P730" s="5" t="s">
        <v>7984</v>
      </c>
      <c r="Q730" s="5" t="s">
        <v>57</v>
      </c>
      <c r="R730" s="5" t="s">
        <v>7985</v>
      </c>
      <c r="S730" s="8" t="s">
        <v>59</v>
      </c>
      <c r="T730" s="5" t="s">
        <v>59</v>
      </c>
      <c r="U730" s="5" t="s">
        <v>59</v>
      </c>
      <c r="V730" s="5" t="s">
        <v>46</v>
      </c>
      <c r="W730" s="8" t="s">
        <v>45</v>
      </c>
      <c r="X730" s="8" t="s">
        <v>46</v>
      </c>
      <c r="Y730" s="8" t="s">
        <v>46</v>
      </c>
      <c r="Z730" s="8" t="s">
        <v>46</v>
      </c>
      <c r="AA730" s="8" t="s">
        <v>46</v>
      </c>
      <c r="AB730" s="8" t="s">
        <v>46</v>
      </c>
      <c r="AC730" s="8" t="s">
        <v>47</v>
      </c>
      <c r="AD730" s="8"/>
      <c r="AE730" s="8"/>
      <c r="AF730" s="8"/>
      <c r="AG730" s="8"/>
      <c r="AH730" s="8"/>
      <c r="AI730" s="8"/>
      <c r="AJ730" s="8"/>
      <c r="AK730" s="8"/>
      <c r="AL730" s="8"/>
      <c r="AM730" s="8"/>
      <c r="AN730" s="8"/>
      <c r="AO730" s="8"/>
      <c r="AP730" s="8"/>
      <c r="AQ730" s="8"/>
    </row>
    <row r="731" customFormat="false" ht="29.25" hidden="false" customHeight="true" outlineLevel="0" collapsed="false">
      <c r="A731" s="5" t="s">
        <v>7986</v>
      </c>
      <c r="B731" s="6" t="n">
        <v>21891</v>
      </c>
      <c r="C731" s="6" t="n">
        <v>940</v>
      </c>
      <c r="D731" s="6" t="n">
        <v>7790</v>
      </c>
      <c r="E731" s="6" t="n">
        <v>3350</v>
      </c>
      <c r="F731" s="5" t="s">
        <v>178</v>
      </c>
      <c r="G731" s="5" t="s">
        <v>7893</v>
      </c>
      <c r="H731" s="5" t="s">
        <v>7986</v>
      </c>
      <c r="I731" s="5" t="s">
        <v>7987</v>
      </c>
      <c r="J731" s="5" t="s">
        <v>7988</v>
      </c>
      <c r="K731" s="5" t="s">
        <v>7989</v>
      </c>
      <c r="L731" s="7" t="s">
        <v>7990</v>
      </c>
      <c r="M731" s="5" t="s">
        <v>7991</v>
      </c>
      <c r="N731" s="5" t="s">
        <v>7992</v>
      </c>
      <c r="O731" s="5" t="s">
        <v>7993</v>
      </c>
      <c r="P731" s="9" t="s">
        <v>7994</v>
      </c>
      <c r="Q731" s="8" t="s">
        <v>57</v>
      </c>
      <c r="R731" s="5" t="s">
        <v>7995</v>
      </c>
      <c r="S731" s="5" t="s">
        <v>7996</v>
      </c>
      <c r="T731" s="5" t="s">
        <v>59</v>
      </c>
      <c r="U731" s="5" t="s">
        <v>59</v>
      </c>
      <c r="V731" s="5" t="s">
        <v>59</v>
      </c>
      <c r="W731" s="5" t="s">
        <v>136</v>
      </c>
      <c r="X731" s="8" t="s">
        <v>46</v>
      </c>
      <c r="Y731" s="8" t="s">
        <v>46</v>
      </c>
      <c r="Z731" s="8" t="s">
        <v>46</v>
      </c>
      <c r="AA731" s="8" t="s">
        <v>46</v>
      </c>
      <c r="AB731" s="8" t="s">
        <v>46</v>
      </c>
      <c r="AC731" s="8" t="s">
        <v>47</v>
      </c>
      <c r="AD731" s="8"/>
      <c r="AE731" s="8"/>
      <c r="AF731" s="8"/>
      <c r="AG731" s="8"/>
      <c r="AH731" s="8"/>
      <c r="AI731" s="8"/>
      <c r="AJ731" s="8"/>
      <c r="AK731" s="8"/>
      <c r="AL731" s="8"/>
      <c r="AM731" s="8"/>
      <c r="AN731" s="8"/>
      <c r="AO731" s="8"/>
      <c r="AP731" s="8"/>
      <c r="AQ731" s="8"/>
    </row>
    <row r="732" customFormat="false" ht="15.75" hidden="false" customHeight="true" outlineLevel="0" collapsed="false">
      <c r="A732" s="5" t="s">
        <v>7997</v>
      </c>
      <c r="B732" s="6" t="n">
        <v>16387</v>
      </c>
      <c r="C732" s="6" t="n">
        <v>880</v>
      </c>
      <c r="D732" s="6" t="n">
        <v>7760</v>
      </c>
      <c r="E732" s="6" t="n">
        <v>1890</v>
      </c>
      <c r="F732" s="5" t="s">
        <v>178</v>
      </c>
      <c r="G732" s="5" t="s">
        <v>7893</v>
      </c>
      <c r="H732" s="5" t="s">
        <v>7997</v>
      </c>
      <c r="I732" s="5" t="s">
        <v>7998</v>
      </c>
      <c r="J732" s="5" t="s">
        <v>7999</v>
      </c>
      <c r="K732" s="5" t="s">
        <v>8000</v>
      </c>
      <c r="L732" s="7" t="s">
        <v>8001</v>
      </c>
      <c r="M732" s="5" t="s">
        <v>8002</v>
      </c>
      <c r="N732" s="5" t="s">
        <v>8003</v>
      </c>
      <c r="O732" s="5" t="s">
        <v>8004</v>
      </c>
      <c r="P732" s="5" t="s">
        <v>8005</v>
      </c>
      <c r="Q732" s="8" t="s">
        <v>40</v>
      </c>
      <c r="R732" s="8" t="s">
        <v>8006</v>
      </c>
      <c r="S732" s="8" t="s">
        <v>59</v>
      </c>
      <c r="T732" s="5" t="s">
        <v>59</v>
      </c>
      <c r="U732" s="5" t="s">
        <v>59</v>
      </c>
      <c r="V732" s="5" t="s">
        <v>59</v>
      </c>
      <c r="W732" s="5" t="s">
        <v>57</v>
      </c>
      <c r="X732" s="5" t="s">
        <v>7673</v>
      </c>
      <c r="Y732" s="5" t="s">
        <v>59</v>
      </c>
      <c r="Z732" s="5" t="s">
        <v>59</v>
      </c>
      <c r="AA732" s="5" t="s">
        <v>59</v>
      </c>
      <c r="AB732" s="5" t="s">
        <v>59</v>
      </c>
      <c r="AC732" s="8" t="s">
        <v>47</v>
      </c>
      <c r="AD732" s="8"/>
      <c r="AE732" s="8"/>
      <c r="AF732" s="8"/>
      <c r="AG732" s="8"/>
      <c r="AH732" s="8"/>
      <c r="AI732" s="8"/>
      <c r="AJ732" s="8"/>
      <c r="AK732" s="8"/>
      <c r="AL732" s="8"/>
      <c r="AM732" s="8"/>
      <c r="AN732" s="8"/>
      <c r="AO732" s="8"/>
      <c r="AP732" s="8"/>
      <c r="AQ732" s="8"/>
    </row>
    <row r="733" customFormat="false" ht="15.75" hidden="false" customHeight="true" outlineLevel="0" collapsed="false">
      <c r="A733" s="10" t="s">
        <v>8007</v>
      </c>
      <c r="B733" s="11" t="n">
        <v>4885</v>
      </c>
      <c r="C733" s="11" t="n">
        <v>490</v>
      </c>
      <c r="D733" s="11" t="n">
        <v>2610</v>
      </c>
      <c r="E733" s="11" t="n">
        <v>650</v>
      </c>
      <c r="F733" s="10" t="s">
        <v>178</v>
      </c>
      <c r="G733" s="10" t="s">
        <v>7893</v>
      </c>
      <c r="H733" s="10" t="s">
        <v>8007</v>
      </c>
      <c r="I733" s="10" t="s">
        <v>8008</v>
      </c>
      <c r="J733" s="10" t="s">
        <v>8009</v>
      </c>
      <c r="K733" s="10" t="s">
        <v>8010</v>
      </c>
      <c r="L733" s="12" t="s">
        <v>8011</v>
      </c>
      <c r="M733" s="12" t="s">
        <v>8012</v>
      </c>
      <c r="N733" s="10" t="s">
        <v>8013</v>
      </c>
      <c r="O733" s="10" t="s">
        <v>8014</v>
      </c>
      <c r="P733" s="10" t="s">
        <v>8015</v>
      </c>
      <c r="Q733" s="8" t="s">
        <v>57</v>
      </c>
      <c r="R733" s="8" t="s">
        <v>8016</v>
      </c>
      <c r="S733" s="8" t="s">
        <v>8017</v>
      </c>
      <c r="T733" s="10" t="s">
        <v>8018</v>
      </c>
      <c r="U733" s="10" t="s">
        <v>8019</v>
      </c>
      <c r="V733" s="10" t="s">
        <v>46</v>
      </c>
      <c r="W733" s="10" t="s">
        <v>45</v>
      </c>
      <c r="X733" s="10" t="s">
        <v>46</v>
      </c>
      <c r="Y733" s="10" t="s">
        <v>46</v>
      </c>
      <c r="Z733" s="10" t="s">
        <v>46</v>
      </c>
      <c r="AA733" s="10" t="s">
        <v>46</v>
      </c>
      <c r="AB733" s="10" t="s">
        <v>46</v>
      </c>
      <c r="AC733" s="8" t="s">
        <v>47</v>
      </c>
      <c r="AD733" s="8"/>
      <c r="AE733" s="8"/>
      <c r="AF733" s="8"/>
      <c r="AG733" s="8"/>
      <c r="AH733" s="8"/>
      <c r="AI733" s="8"/>
      <c r="AJ733" s="8"/>
      <c r="AK733" s="8"/>
      <c r="AL733" s="8"/>
      <c r="AM733" s="8"/>
      <c r="AN733" s="8"/>
      <c r="AO733" s="8"/>
      <c r="AP733" s="8"/>
      <c r="AQ733" s="8"/>
    </row>
    <row r="734" customFormat="false" ht="39" hidden="false" customHeight="true" outlineLevel="0" collapsed="false">
      <c r="A734" s="10" t="s">
        <v>8020</v>
      </c>
      <c r="B734" s="11" t="n">
        <v>71796</v>
      </c>
      <c r="C734" s="11" t="n">
        <v>3490</v>
      </c>
      <c r="D734" s="11" t="n">
        <v>25900</v>
      </c>
      <c r="E734" s="11" t="n">
        <v>9520</v>
      </c>
      <c r="F734" s="10" t="s">
        <v>178</v>
      </c>
      <c r="G734" s="10" t="s">
        <v>7893</v>
      </c>
      <c r="H734" s="10" t="s">
        <v>8020</v>
      </c>
      <c r="I734" s="10" t="s">
        <v>8021</v>
      </c>
      <c r="J734" s="10" t="s">
        <v>8022</v>
      </c>
      <c r="K734" s="10" t="s">
        <v>8023</v>
      </c>
      <c r="L734" s="12" t="s">
        <v>8024</v>
      </c>
      <c r="M734" s="8" t="s">
        <v>8025</v>
      </c>
      <c r="N734" s="10" t="s">
        <v>8026</v>
      </c>
      <c r="O734" s="15" t="s">
        <v>8027</v>
      </c>
      <c r="P734" s="8" t="s">
        <v>8028</v>
      </c>
      <c r="Q734" s="8" t="s">
        <v>57</v>
      </c>
      <c r="R734" s="10" t="s">
        <v>8029</v>
      </c>
      <c r="S734" s="10" t="s">
        <v>8030</v>
      </c>
      <c r="T734" s="8" t="s">
        <v>59</v>
      </c>
      <c r="U734" s="8" t="s">
        <v>59</v>
      </c>
      <c r="V734" s="8" t="s">
        <v>59</v>
      </c>
      <c r="W734" s="10" t="s">
        <v>45</v>
      </c>
      <c r="X734" s="10" t="s">
        <v>46</v>
      </c>
      <c r="Y734" s="10" t="s">
        <v>46</v>
      </c>
      <c r="Z734" s="10" t="s">
        <v>46</v>
      </c>
      <c r="AA734" s="10" t="s">
        <v>46</v>
      </c>
      <c r="AB734" s="10" t="s">
        <v>46</v>
      </c>
      <c r="AC734" s="8" t="s">
        <v>47</v>
      </c>
      <c r="AD734" s="8"/>
      <c r="AE734" s="8"/>
      <c r="AF734" s="8"/>
      <c r="AG734" s="8"/>
      <c r="AH734" s="8"/>
      <c r="AI734" s="8"/>
      <c r="AJ734" s="8"/>
      <c r="AK734" s="8"/>
      <c r="AL734" s="8"/>
      <c r="AM734" s="8"/>
      <c r="AN734" s="8"/>
      <c r="AO734" s="8"/>
      <c r="AP734" s="8"/>
      <c r="AQ734" s="8"/>
    </row>
    <row r="735" customFormat="false" ht="15.75" hidden="false" customHeight="true" outlineLevel="0" collapsed="false">
      <c r="A735" s="10" t="s">
        <v>8031</v>
      </c>
      <c r="B735" s="11" t="n">
        <v>6740</v>
      </c>
      <c r="C735" s="11" t="n">
        <v>590</v>
      </c>
      <c r="D735" s="11" t="n">
        <v>3340</v>
      </c>
      <c r="E735" s="11" t="n">
        <v>940</v>
      </c>
      <c r="F735" s="10" t="s">
        <v>178</v>
      </c>
      <c r="G735" s="10" t="s">
        <v>7893</v>
      </c>
      <c r="H735" s="10" t="s">
        <v>8031</v>
      </c>
      <c r="I735" s="10" t="s">
        <v>8032</v>
      </c>
      <c r="J735" s="10" t="s">
        <v>8033</v>
      </c>
      <c r="K735" s="10" t="s">
        <v>8034</v>
      </c>
      <c r="L735" s="12" t="s">
        <v>8035</v>
      </c>
      <c r="M735" s="16" t="s">
        <v>8036</v>
      </c>
      <c r="N735" s="10" t="s">
        <v>8037</v>
      </c>
      <c r="O735" s="15" t="s">
        <v>8034</v>
      </c>
      <c r="P735" s="16" t="s">
        <v>8038</v>
      </c>
      <c r="Q735" s="8" t="s">
        <v>57</v>
      </c>
      <c r="R735" s="8" t="s">
        <v>8039</v>
      </c>
      <c r="S735" s="8" t="s">
        <v>59</v>
      </c>
      <c r="T735" s="8" t="s">
        <v>59</v>
      </c>
      <c r="U735" s="8" t="s">
        <v>59</v>
      </c>
      <c r="V735" s="8" t="s">
        <v>59</v>
      </c>
      <c r="W735" s="10" t="s">
        <v>45</v>
      </c>
      <c r="X735" s="10" t="s">
        <v>46</v>
      </c>
      <c r="Y735" s="10" t="s">
        <v>46</v>
      </c>
      <c r="Z735" s="10" t="s">
        <v>46</v>
      </c>
      <c r="AA735" s="10" t="s">
        <v>46</v>
      </c>
      <c r="AB735" s="10" t="s">
        <v>46</v>
      </c>
      <c r="AC735" s="8" t="s">
        <v>47</v>
      </c>
      <c r="AD735" s="8"/>
      <c r="AE735" s="8"/>
      <c r="AF735" s="8"/>
      <c r="AG735" s="8"/>
      <c r="AH735" s="8"/>
      <c r="AI735" s="8"/>
      <c r="AJ735" s="8"/>
      <c r="AK735" s="8"/>
      <c r="AL735" s="8"/>
      <c r="AM735" s="8"/>
      <c r="AN735" s="8"/>
      <c r="AO735" s="8"/>
      <c r="AP735" s="8"/>
      <c r="AQ735" s="8"/>
    </row>
    <row r="736" customFormat="false" ht="30" hidden="false" customHeight="true" outlineLevel="0" collapsed="false">
      <c r="A736" s="5" t="s">
        <v>8040</v>
      </c>
      <c r="B736" s="6" t="n">
        <v>2181</v>
      </c>
      <c r="C736" s="6" t="n">
        <v>160</v>
      </c>
      <c r="D736" s="29" t="n">
        <v>910</v>
      </c>
      <c r="E736" s="6" t="n">
        <v>350</v>
      </c>
      <c r="F736" s="5" t="s">
        <v>979</v>
      </c>
      <c r="G736" s="5" t="s">
        <v>8041</v>
      </c>
      <c r="H736" s="5" t="s">
        <v>8040</v>
      </c>
      <c r="I736" s="5" t="s">
        <v>8042</v>
      </c>
      <c r="J736" s="5" t="s">
        <v>8043</v>
      </c>
      <c r="K736" s="5" t="s">
        <v>8044</v>
      </c>
      <c r="L736" s="7" t="s">
        <v>8045</v>
      </c>
      <c r="M736" s="5" t="s">
        <v>8046</v>
      </c>
      <c r="N736" s="5" t="s">
        <v>8047</v>
      </c>
      <c r="O736" s="5" t="s">
        <v>8048</v>
      </c>
      <c r="P736" s="5" t="s">
        <v>8049</v>
      </c>
      <c r="Q736" s="8" t="s">
        <v>40</v>
      </c>
      <c r="R736" s="8" t="s">
        <v>8050</v>
      </c>
      <c r="S736" s="8" t="s">
        <v>8051</v>
      </c>
      <c r="T736" s="8" t="s">
        <v>59</v>
      </c>
      <c r="U736" s="8" t="s">
        <v>59</v>
      </c>
      <c r="V736" s="8" t="s">
        <v>59</v>
      </c>
      <c r="W736" s="8" t="s">
        <v>45</v>
      </c>
      <c r="X736" s="8" t="s">
        <v>46</v>
      </c>
      <c r="Y736" s="8" t="s">
        <v>46</v>
      </c>
      <c r="Z736" s="8" t="s">
        <v>46</v>
      </c>
      <c r="AA736" s="8" t="s">
        <v>46</v>
      </c>
      <c r="AB736" s="8" t="s">
        <v>46</v>
      </c>
      <c r="AC736" s="8" t="s">
        <v>47</v>
      </c>
      <c r="AD736" s="8"/>
      <c r="AE736" s="8"/>
      <c r="AF736" s="8"/>
      <c r="AG736" s="8"/>
      <c r="AH736" s="8"/>
      <c r="AI736" s="8"/>
      <c r="AJ736" s="8"/>
      <c r="AK736" s="8"/>
      <c r="AL736" s="8"/>
      <c r="AM736" s="8"/>
      <c r="AN736" s="8"/>
      <c r="AO736" s="8"/>
      <c r="AP736" s="8"/>
      <c r="AQ736" s="8"/>
    </row>
    <row r="737" customFormat="false" ht="15.75" hidden="false" customHeight="true" outlineLevel="0" collapsed="false">
      <c r="A737" s="5" t="s">
        <v>8052</v>
      </c>
      <c r="B737" s="6" t="n">
        <v>7492</v>
      </c>
      <c r="C737" s="6" t="n">
        <v>590</v>
      </c>
      <c r="D737" s="6" t="n">
        <v>3480</v>
      </c>
      <c r="E737" s="6" t="n">
        <v>1040</v>
      </c>
      <c r="F737" s="5" t="s">
        <v>979</v>
      </c>
      <c r="G737" s="5" t="s">
        <v>8041</v>
      </c>
      <c r="H737" s="5" t="s">
        <v>8052</v>
      </c>
      <c r="I737" s="5" t="s">
        <v>8053</v>
      </c>
      <c r="J737" s="5" t="s">
        <v>8054</v>
      </c>
      <c r="K737" s="5" t="s">
        <v>8055</v>
      </c>
      <c r="L737" s="7" t="s">
        <v>8056</v>
      </c>
      <c r="M737" s="5" t="s">
        <v>8057</v>
      </c>
      <c r="N737" s="5" t="s">
        <v>8058</v>
      </c>
      <c r="O737" s="5" t="s">
        <v>8059</v>
      </c>
      <c r="P737" s="5" t="s">
        <v>8060</v>
      </c>
      <c r="Q737" s="8" t="s">
        <v>57</v>
      </c>
      <c r="R737" s="8" t="s">
        <v>8061</v>
      </c>
      <c r="S737" s="8" t="s">
        <v>8062</v>
      </c>
      <c r="T737" s="8" t="s">
        <v>59</v>
      </c>
      <c r="U737" s="8" t="s">
        <v>59</v>
      </c>
      <c r="V737" s="8" t="s">
        <v>59</v>
      </c>
      <c r="W737" s="8" t="s">
        <v>45</v>
      </c>
      <c r="X737" s="8" t="s">
        <v>46</v>
      </c>
      <c r="Y737" s="8" t="s">
        <v>46</v>
      </c>
      <c r="Z737" s="8" t="s">
        <v>46</v>
      </c>
      <c r="AA737" s="8" t="s">
        <v>46</v>
      </c>
      <c r="AB737" s="8" t="s">
        <v>46</v>
      </c>
      <c r="AC737" s="8" t="s">
        <v>47</v>
      </c>
      <c r="AD737" s="9"/>
      <c r="AE737" s="8"/>
      <c r="AF737" s="8"/>
      <c r="AG737" s="8"/>
      <c r="AH737" s="8"/>
      <c r="AI737" s="8"/>
      <c r="AJ737" s="8"/>
      <c r="AK737" s="8"/>
      <c r="AL737" s="8"/>
      <c r="AM737" s="8"/>
      <c r="AN737" s="8"/>
      <c r="AO737" s="8"/>
      <c r="AP737" s="8"/>
      <c r="AQ737" s="8"/>
    </row>
    <row r="738" customFormat="false" ht="21" hidden="false" customHeight="true" outlineLevel="0" collapsed="false">
      <c r="A738" s="5" t="s">
        <v>8063</v>
      </c>
      <c r="B738" s="11" t="n">
        <v>3693</v>
      </c>
      <c r="C738" s="6" t="n">
        <v>110</v>
      </c>
      <c r="D738" s="6" t="n">
        <v>1290</v>
      </c>
      <c r="E738" s="6" t="n">
        <v>560</v>
      </c>
      <c r="F738" s="5" t="s">
        <v>979</v>
      </c>
      <c r="G738" s="5" t="s">
        <v>8041</v>
      </c>
      <c r="H738" s="5" t="s">
        <v>8063</v>
      </c>
      <c r="I738" s="5" t="s">
        <v>8064</v>
      </c>
      <c r="J738" s="5" t="s">
        <v>8065</v>
      </c>
      <c r="K738" s="5" t="s">
        <v>8066</v>
      </c>
      <c r="L738" s="7" t="s">
        <v>8067</v>
      </c>
      <c r="M738" s="5" t="s">
        <v>8068</v>
      </c>
      <c r="N738" s="5" t="s">
        <v>8069</v>
      </c>
      <c r="O738" s="5" t="s">
        <v>8070</v>
      </c>
      <c r="P738" s="5" t="s">
        <v>8071</v>
      </c>
      <c r="Q738" s="8" t="s">
        <v>57</v>
      </c>
      <c r="R738" s="8" t="s">
        <v>8072</v>
      </c>
      <c r="S738" s="9" t="s">
        <v>8073</v>
      </c>
      <c r="T738" s="5" t="s">
        <v>8070</v>
      </c>
      <c r="U738" s="5" t="s">
        <v>8071</v>
      </c>
      <c r="V738" s="8" t="s">
        <v>46</v>
      </c>
      <c r="W738" s="8" t="s">
        <v>136</v>
      </c>
      <c r="X738" s="8" t="s">
        <v>46</v>
      </c>
      <c r="Y738" s="8" t="s">
        <v>46</v>
      </c>
      <c r="Z738" s="8" t="s">
        <v>46</v>
      </c>
      <c r="AA738" s="8" t="s">
        <v>46</v>
      </c>
      <c r="AB738" s="8" t="s">
        <v>46</v>
      </c>
      <c r="AC738" s="8" t="s">
        <v>47</v>
      </c>
      <c r="AD738" s="8"/>
      <c r="AE738" s="8"/>
      <c r="AF738" s="8"/>
      <c r="AG738" s="8"/>
      <c r="AH738" s="8"/>
      <c r="AI738" s="8"/>
      <c r="AJ738" s="8"/>
      <c r="AK738" s="8"/>
      <c r="AL738" s="8"/>
      <c r="AM738" s="8"/>
      <c r="AN738" s="8"/>
      <c r="AO738" s="8"/>
      <c r="AP738" s="8"/>
      <c r="AQ738" s="8"/>
    </row>
    <row r="739" customFormat="false" ht="18.75" hidden="false" customHeight="true" outlineLevel="0" collapsed="false">
      <c r="A739" s="5" t="s">
        <v>8074</v>
      </c>
      <c r="B739" s="6" t="n">
        <v>11435</v>
      </c>
      <c r="C739" s="6" t="n">
        <v>460</v>
      </c>
      <c r="D739" s="6" t="n">
        <v>4390</v>
      </c>
      <c r="E739" s="6" t="n">
        <v>1690</v>
      </c>
      <c r="F739" s="5" t="s">
        <v>979</v>
      </c>
      <c r="G739" s="5" t="s">
        <v>8041</v>
      </c>
      <c r="H739" s="5" t="s">
        <v>8074</v>
      </c>
      <c r="I739" s="5" t="s">
        <v>8075</v>
      </c>
      <c r="J739" s="5" t="s">
        <v>8076</v>
      </c>
      <c r="K739" s="5" t="s">
        <v>8077</v>
      </c>
      <c r="L739" s="7" t="s">
        <v>8078</v>
      </c>
      <c r="M739" s="5" t="s">
        <v>8079</v>
      </c>
      <c r="N739" s="5" t="s">
        <v>8080</v>
      </c>
      <c r="O739" s="5" t="s">
        <v>8081</v>
      </c>
      <c r="P739" s="7" t="s">
        <v>8082</v>
      </c>
      <c r="Q739" s="8" t="s">
        <v>57</v>
      </c>
      <c r="R739" s="8" t="s">
        <v>8083</v>
      </c>
      <c r="S739" s="8" t="s">
        <v>8084</v>
      </c>
      <c r="T739" s="8" t="s">
        <v>46</v>
      </c>
      <c r="U739" s="8" t="s">
        <v>46</v>
      </c>
      <c r="V739" s="8" t="s">
        <v>46</v>
      </c>
      <c r="W739" s="8" t="s">
        <v>45</v>
      </c>
      <c r="X739" s="8" t="s">
        <v>46</v>
      </c>
      <c r="Y739" s="8" t="s">
        <v>46</v>
      </c>
      <c r="Z739" s="8" t="s">
        <v>46</v>
      </c>
      <c r="AA739" s="8" t="s">
        <v>46</v>
      </c>
      <c r="AB739" s="8" t="s">
        <v>46</v>
      </c>
      <c r="AC739" s="8" t="s">
        <v>47</v>
      </c>
      <c r="AD739" s="8"/>
      <c r="AE739" s="8"/>
      <c r="AF739" s="8"/>
      <c r="AG739" s="8"/>
      <c r="AH739" s="8"/>
      <c r="AI739" s="8"/>
      <c r="AJ739" s="8"/>
      <c r="AK739" s="8"/>
      <c r="AL739" s="8"/>
      <c r="AM739" s="8"/>
      <c r="AN739" s="8"/>
      <c r="AO739" s="8"/>
      <c r="AP739" s="8"/>
      <c r="AQ739" s="8"/>
    </row>
    <row r="740" customFormat="false" ht="15.75" hidden="false" customHeight="true" outlineLevel="0" collapsed="false">
      <c r="A740" s="5" t="s">
        <v>8085</v>
      </c>
      <c r="B740" s="6" t="n">
        <v>10633</v>
      </c>
      <c r="C740" s="6" t="n">
        <v>440</v>
      </c>
      <c r="D740" s="6" t="n">
        <v>3510</v>
      </c>
      <c r="E740" s="6" t="n">
        <v>1330</v>
      </c>
      <c r="F740" s="5" t="s">
        <v>979</v>
      </c>
      <c r="G740" s="5" t="s">
        <v>8041</v>
      </c>
      <c r="H740" s="5" t="s">
        <v>8085</v>
      </c>
      <c r="I740" s="5" t="s">
        <v>8086</v>
      </c>
      <c r="J740" s="5" t="s">
        <v>8087</v>
      </c>
      <c r="K740" s="5" t="s">
        <v>8088</v>
      </c>
      <c r="L740" s="7" t="s">
        <v>8089</v>
      </c>
      <c r="M740" s="8" t="s">
        <v>8090</v>
      </c>
      <c r="N740" s="8" t="s">
        <v>8091</v>
      </c>
      <c r="O740" s="5" t="s">
        <v>8092</v>
      </c>
      <c r="P740" s="8" t="s">
        <v>8093</v>
      </c>
      <c r="Q740" s="8" t="s">
        <v>57</v>
      </c>
      <c r="R740" s="8" t="s">
        <v>8094</v>
      </c>
      <c r="S740" s="8" t="s">
        <v>59</v>
      </c>
      <c r="T740" s="8" t="s">
        <v>59</v>
      </c>
      <c r="U740" s="8" t="s">
        <v>59</v>
      </c>
      <c r="V740" s="8" t="s">
        <v>59</v>
      </c>
      <c r="W740" s="8" t="s">
        <v>45</v>
      </c>
      <c r="X740" s="8" t="s">
        <v>46</v>
      </c>
      <c r="Y740" s="8" t="s">
        <v>46</v>
      </c>
      <c r="Z740" s="8" t="s">
        <v>46</v>
      </c>
      <c r="AA740" s="8" t="s">
        <v>46</v>
      </c>
      <c r="AB740" s="8" t="s">
        <v>46</v>
      </c>
      <c r="AC740" s="8" t="s">
        <v>47</v>
      </c>
      <c r="AD740" s="8"/>
      <c r="AE740" s="8"/>
      <c r="AF740" s="8"/>
      <c r="AG740" s="8"/>
      <c r="AH740" s="8"/>
      <c r="AI740" s="8"/>
      <c r="AJ740" s="8"/>
      <c r="AK740" s="8"/>
      <c r="AL740" s="8"/>
      <c r="AM740" s="8"/>
      <c r="AN740" s="8"/>
      <c r="AO740" s="8"/>
      <c r="AP740" s="8"/>
      <c r="AQ740" s="8"/>
    </row>
    <row r="741" customFormat="false" ht="15.75" hidden="false" customHeight="true" outlineLevel="0" collapsed="false">
      <c r="A741" s="5" t="s">
        <v>8095</v>
      </c>
      <c r="B741" s="6" t="n">
        <v>7547</v>
      </c>
      <c r="C741" s="6" t="n">
        <v>690</v>
      </c>
      <c r="D741" s="6" t="n">
        <v>4200</v>
      </c>
      <c r="E741" s="6" t="n">
        <v>1160</v>
      </c>
      <c r="F741" s="5" t="s">
        <v>979</v>
      </c>
      <c r="G741" s="5" t="s">
        <v>8041</v>
      </c>
      <c r="H741" s="5" t="s">
        <v>8095</v>
      </c>
      <c r="I741" s="5" t="s">
        <v>8096</v>
      </c>
      <c r="J741" s="5" t="s">
        <v>8097</v>
      </c>
      <c r="K741" s="5" t="s">
        <v>8098</v>
      </c>
      <c r="L741" s="7" t="s">
        <v>8099</v>
      </c>
      <c r="M741" s="5" t="s">
        <v>8100</v>
      </c>
      <c r="N741" s="5" t="s">
        <v>8101</v>
      </c>
      <c r="O741" s="5" t="s">
        <v>8102</v>
      </c>
      <c r="P741" s="5" t="s">
        <v>8103</v>
      </c>
      <c r="Q741" s="8" t="s">
        <v>57</v>
      </c>
      <c r="R741" s="8" t="s">
        <v>8104</v>
      </c>
      <c r="S741" s="8" t="s">
        <v>59</v>
      </c>
      <c r="T741" s="8" t="s">
        <v>59</v>
      </c>
      <c r="U741" s="8" t="s">
        <v>59</v>
      </c>
      <c r="V741" s="8" t="s">
        <v>59</v>
      </c>
      <c r="W741" s="8" t="s">
        <v>45</v>
      </c>
      <c r="X741" s="8" t="s">
        <v>46</v>
      </c>
      <c r="Y741" s="8" t="s">
        <v>46</v>
      </c>
      <c r="Z741" s="8" t="s">
        <v>46</v>
      </c>
      <c r="AA741" s="8" t="s">
        <v>46</v>
      </c>
      <c r="AB741" s="8" t="s">
        <v>46</v>
      </c>
      <c r="AC741" s="8" t="s">
        <v>47</v>
      </c>
      <c r="AD741" s="8"/>
      <c r="AE741" s="8"/>
      <c r="AF741" s="8"/>
      <c r="AG741" s="8"/>
      <c r="AH741" s="8"/>
      <c r="AI741" s="8"/>
      <c r="AJ741" s="8"/>
      <c r="AK741" s="8"/>
      <c r="AL741" s="8"/>
      <c r="AM741" s="8"/>
      <c r="AN741" s="8"/>
      <c r="AO741" s="8"/>
      <c r="AP741" s="8"/>
      <c r="AQ741" s="8"/>
    </row>
    <row r="742" customFormat="false" ht="15.75" hidden="false" customHeight="true" outlineLevel="0" collapsed="false">
      <c r="A742" s="5" t="s">
        <v>8105</v>
      </c>
      <c r="B742" s="6" t="n">
        <v>3093</v>
      </c>
      <c r="C742" s="6" t="n">
        <v>160</v>
      </c>
      <c r="D742" s="6" t="n">
        <v>1130</v>
      </c>
      <c r="E742" s="6" t="n">
        <v>400</v>
      </c>
      <c r="F742" s="5" t="s">
        <v>979</v>
      </c>
      <c r="G742" s="5" t="s">
        <v>8041</v>
      </c>
      <c r="H742" s="5" t="s">
        <v>8105</v>
      </c>
      <c r="I742" s="5" t="s">
        <v>8106</v>
      </c>
      <c r="J742" s="5" t="s">
        <v>8107</v>
      </c>
      <c r="K742" s="5" t="s">
        <v>8108</v>
      </c>
      <c r="L742" s="7" t="s">
        <v>8109</v>
      </c>
      <c r="M742" s="7" t="s">
        <v>8110</v>
      </c>
      <c r="N742" s="5" t="s">
        <v>8111</v>
      </c>
      <c r="O742" s="5" t="s">
        <v>8112</v>
      </c>
      <c r="P742" s="5" t="s">
        <v>8113</v>
      </c>
      <c r="Q742" s="8" t="s">
        <v>57</v>
      </c>
      <c r="R742" s="8" t="s">
        <v>8114</v>
      </c>
      <c r="S742" s="8" t="s">
        <v>59</v>
      </c>
      <c r="T742" s="8" t="s">
        <v>59</v>
      </c>
      <c r="U742" s="8" t="s">
        <v>59</v>
      </c>
      <c r="V742" s="8" t="s">
        <v>59</v>
      </c>
      <c r="W742" s="8" t="s">
        <v>45</v>
      </c>
      <c r="X742" s="8" t="s">
        <v>46</v>
      </c>
      <c r="Y742" s="8" t="s">
        <v>46</v>
      </c>
      <c r="Z742" s="8" t="s">
        <v>46</v>
      </c>
      <c r="AA742" s="8" t="s">
        <v>46</v>
      </c>
      <c r="AB742" s="8" t="s">
        <v>46</v>
      </c>
      <c r="AC742" s="8" t="s">
        <v>47</v>
      </c>
      <c r="AD742" s="8"/>
      <c r="AE742" s="8"/>
      <c r="AF742" s="8"/>
      <c r="AG742" s="8"/>
      <c r="AH742" s="8"/>
      <c r="AI742" s="8"/>
      <c r="AJ742" s="8"/>
      <c r="AK742" s="8"/>
      <c r="AL742" s="8"/>
      <c r="AM742" s="8"/>
      <c r="AN742" s="8"/>
      <c r="AO742" s="8"/>
      <c r="AP742" s="8"/>
      <c r="AQ742" s="8"/>
    </row>
    <row r="743" customFormat="false" ht="15.75" hidden="false" customHeight="true" outlineLevel="0" collapsed="false">
      <c r="A743" s="5" t="s">
        <v>8115</v>
      </c>
      <c r="B743" s="6" t="n">
        <v>4686</v>
      </c>
      <c r="C743" s="6" t="n">
        <v>330</v>
      </c>
      <c r="D743" s="6" t="n">
        <v>1800</v>
      </c>
      <c r="E743" s="6" t="n">
        <v>420</v>
      </c>
      <c r="F743" s="5" t="s">
        <v>979</v>
      </c>
      <c r="G743" s="5" t="s">
        <v>8041</v>
      </c>
      <c r="H743" s="5" t="s">
        <v>8115</v>
      </c>
      <c r="I743" s="5" t="s">
        <v>8116</v>
      </c>
      <c r="J743" s="5" t="s">
        <v>8117</v>
      </c>
      <c r="K743" s="5" t="s">
        <v>8118</v>
      </c>
      <c r="L743" s="7" t="s">
        <v>8119</v>
      </c>
      <c r="M743" s="5" t="s">
        <v>8120</v>
      </c>
      <c r="N743" s="5" t="s">
        <v>8121</v>
      </c>
      <c r="O743" s="5" t="s">
        <v>8122</v>
      </c>
      <c r="P743" s="5" t="s">
        <v>8123</v>
      </c>
      <c r="Q743" s="5" t="s">
        <v>57</v>
      </c>
      <c r="R743" s="5" t="s">
        <v>8124</v>
      </c>
      <c r="S743" s="5" t="s">
        <v>8125</v>
      </c>
      <c r="T743" s="5" t="s">
        <v>8126</v>
      </c>
      <c r="U743" s="5" t="s">
        <v>8127</v>
      </c>
      <c r="V743" s="5" t="s">
        <v>46</v>
      </c>
      <c r="W743" s="5" t="s">
        <v>45</v>
      </c>
      <c r="X743" s="5" t="s">
        <v>46</v>
      </c>
      <c r="Y743" s="5" t="s">
        <v>46</v>
      </c>
      <c r="Z743" s="5" t="s">
        <v>46</v>
      </c>
      <c r="AA743" s="5" t="s">
        <v>46</v>
      </c>
      <c r="AB743" s="5" t="s">
        <v>46</v>
      </c>
      <c r="AC743" s="8" t="s">
        <v>104</v>
      </c>
      <c r="AD743" s="8"/>
      <c r="AE743" s="8"/>
      <c r="AF743" s="8"/>
      <c r="AG743" s="8"/>
      <c r="AH743" s="8"/>
      <c r="AI743" s="8"/>
      <c r="AJ743" s="8"/>
      <c r="AK743" s="8"/>
      <c r="AL743" s="8"/>
      <c r="AM743" s="8"/>
      <c r="AN743" s="8"/>
      <c r="AO743" s="8"/>
      <c r="AP743" s="8"/>
      <c r="AQ743" s="8"/>
    </row>
    <row r="744" customFormat="false" ht="15.75" hidden="false" customHeight="true" outlineLevel="0" collapsed="false">
      <c r="A744" s="5" t="s">
        <v>8128</v>
      </c>
      <c r="B744" s="6" t="n">
        <v>6239</v>
      </c>
      <c r="C744" s="6" t="n">
        <v>360</v>
      </c>
      <c r="D744" s="6" t="n">
        <v>2250</v>
      </c>
      <c r="E744" s="6" t="n">
        <v>980</v>
      </c>
      <c r="F744" s="5" t="s">
        <v>979</v>
      </c>
      <c r="G744" s="5" t="s">
        <v>8041</v>
      </c>
      <c r="H744" s="5" t="s">
        <v>8128</v>
      </c>
      <c r="I744" s="5" t="s">
        <v>8129</v>
      </c>
      <c r="J744" s="5" t="s">
        <v>8130</v>
      </c>
      <c r="K744" s="5" t="s">
        <v>8131</v>
      </c>
      <c r="L744" s="7" t="s">
        <v>8132</v>
      </c>
      <c r="M744" s="5" t="s">
        <v>8133</v>
      </c>
      <c r="N744" s="5" t="s">
        <v>8134</v>
      </c>
      <c r="O744" s="5" t="s">
        <v>8135</v>
      </c>
      <c r="P744" s="5" t="s">
        <v>8136</v>
      </c>
      <c r="Q744" s="5" t="s">
        <v>57</v>
      </c>
      <c r="R744" s="5" t="s">
        <v>8137</v>
      </c>
      <c r="S744" s="5" t="s">
        <v>8138</v>
      </c>
      <c r="T744" s="5" t="s">
        <v>46</v>
      </c>
      <c r="U744" s="5" t="s">
        <v>8139</v>
      </c>
      <c r="V744" s="5" t="s">
        <v>8140</v>
      </c>
      <c r="W744" s="5" t="s">
        <v>45</v>
      </c>
      <c r="X744" s="5" t="s">
        <v>46</v>
      </c>
      <c r="Y744" s="5" t="s">
        <v>46</v>
      </c>
      <c r="Z744" s="5" t="s">
        <v>46</v>
      </c>
      <c r="AA744" s="5" t="s">
        <v>46</v>
      </c>
      <c r="AB744" s="5" t="s">
        <v>46</v>
      </c>
      <c r="AC744" s="8" t="s">
        <v>104</v>
      </c>
      <c r="AD744" s="8"/>
      <c r="AE744" s="8"/>
      <c r="AF744" s="8"/>
      <c r="AG744" s="8"/>
      <c r="AH744" s="8"/>
      <c r="AI744" s="8"/>
      <c r="AJ744" s="8"/>
      <c r="AK744" s="8"/>
      <c r="AL744" s="8"/>
      <c r="AM744" s="8"/>
      <c r="AN744" s="8"/>
      <c r="AO744" s="8"/>
      <c r="AP744" s="8"/>
      <c r="AQ744" s="8"/>
    </row>
    <row r="745" customFormat="false" ht="15.75" hidden="false" customHeight="true" outlineLevel="0" collapsed="false">
      <c r="A745" s="5" t="s">
        <v>8141</v>
      </c>
      <c r="B745" s="6" t="n">
        <v>20406</v>
      </c>
      <c r="C745" s="6" t="n">
        <v>1440</v>
      </c>
      <c r="D745" s="6" t="n">
        <v>8090</v>
      </c>
      <c r="E745" s="6" t="n">
        <v>2180</v>
      </c>
      <c r="F745" s="5" t="s">
        <v>979</v>
      </c>
      <c r="G745" s="5" t="s">
        <v>8041</v>
      </c>
      <c r="H745" s="5" t="s">
        <v>8141</v>
      </c>
      <c r="I745" s="5" t="s">
        <v>8142</v>
      </c>
      <c r="J745" s="5" t="s">
        <v>8143</v>
      </c>
      <c r="K745" s="5" t="s">
        <v>8144</v>
      </c>
      <c r="L745" s="7" t="s">
        <v>8145</v>
      </c>
      <c r="M745" s="7" t="s">
        <v>8146</v>
      </c>
      <c r="N745" s="5" t="s">
        <v>8147</v>
      </c>
      <c r="O745" s="5" t="s">
        <v>8148</v>
      </c>
      <c r="P745" s="5" t="s">
        <v>8149</v>
      </c>
      <c r="Q745" s="5" t="s">
        <v>57</v>
      </c>
      <c r="R745" s="5" t="s">
        <v>8150</v>
      </c>
      <c r="S745" s="8" t="s">
        <v>59</v>
      </c>
      <c r="T745" s="8" t="s">
        <v>59</v>
      </c>
      <c r="U745" s="8" t="s">
        <v>59</v>
      </c>
      <c r="V745" s="8" t="s">
        <v>59</v>
      </c>
      <c r="W745" s="8" t="s">
        <v>45</v>
      </c>
      <c r="X745" s="8" t="s">
        <v>46</v>
      </c>
      <c r="Y745" s="8" t="s">
        <v>46</v>
      </c>
      <c r="Z745" s="8" t="s">
        <v>46</v>
      </c>
      <c r="AA745" s="8" t="s">
        <v>46</v>
      </c>
      <c r="AB745" s="8" t="s">
        <v>46</v>
      </c>
      <c r="AC745" s="8" t="s">
        <v>47</v>
      </c>
      <c r="AD745" s="8"/>
      <c r="AE745" s="8"/>
      <c r="AF745" s="8"/>
      <c r="AG745" s="8"/>
      <c r="AH745" s="8"/>
      <c r="AI745" s="8"/>
      <c r="AJ745" s="8"/>
      <c r="AK745" s="8"/>
      <c r="AL745" s="8"/>
      <c r="AM745" s="8"/>
      <c r="AN745" s="8"/>
      <c r="AO745" s="8"/>
      <c r="AP745" s="8"/>
      <c r="AQ745" s="8"/>
    </row>
    <row r="746" customFormat="false" ht="19.5" hidden="false" customHeight="true" outlineLevel="0" collapsed="false">
      <c r="A746" s="5" t="s">
        <v>8151</v>
      </c>
      <c r="B746" s="6" t="n">
        <v>5883</v>
      </c>
      <c r="C746" s="6" t="n">
        <v>360</v>
      </c>
      <c r="D746" s="6" t="n">
        <v>2650</v>
      </c>
      <c r="E746" s="6" t="n">
        <v>710</v>
      </c>
      <c r="F746" s="5" t="s">
        <v>979</v>
      </c>
      <c r="G746" s="5" t="s">
        <v>8041</v>
      </c>
      <c r="H746" s="5" t="s">
        <v>8151</v>
      </c>
      <c r="I746" s="5" t="s">
        <v>8152</v>
      </c>
      <c r="J746" s="5" t="s">
        <v>8153</v>
      </c>
      <c r="K746" s="5" t="s">
        <v>8154</v>
      </c>
      <c r="L746" s="7" t="s">
        <v>8155</v>
      </c>
      <c r="M746" s="5" t="s">
        <v>8156</v>
      </c>
      <c r="N746" s="5" t="s">
        <v>8157</v>
      </c>
      <c r="O746" s="5" t="s">
        <v>8158</v>
      </c>
      <c r="P746" s="5" t="s">
        <v>8159</v>
      </c>
      <c r="Q746" s="5" t="s">
        <v>57</v>
      </c>
      <c r="R746" s="5" t="s">
        <v>8160</v>
      </c>
      <c r="S746" s="8" t="s">
        <v>59</v>
      </c>
      <c r="T746" s="8" t="s">
        <v>59</v>
      </c>
      <c r="U746" s="8" t="s">
        <v>59</v>
      </c>
      <c r="V746" s="8" t="s">
        <v>59</v>
      </c>
      <c r="W746" s="8" t="s">
        <v>45</v>
      </c>
      <c r="X746" s="8" t="s">
        <v>46</v>
      </c>
      <c r="Y746" s="8" t="s">
        <v>46</v>
      </c>
      <c r="Z746" s="8" t="s">
        <v>46</v>
      </c>
      <c r="AA746" s="8" t="s">
        <v>46</v>
      </c>
      <c r="AB746" s="8" t="s">
        <v>46</v>
      </c>
      <c r="AC746" s="8" t="s">
        <v>47</v>
      </c>
      <c r="AD746" s="8"/>
      <c r="AE746" s="8"/>
      <c r="AF746" s="8"/>
      <c r="AG746" s="8"/>
      <c r="AH746" s="8"/>
      <c r="AI746" s="8"/>
      <c r="AJ746" s="8"/>
      <c r="AK746" s="8"/>
      <c r="AL746" s="8"/>
      <c r="AM746" s="8"/>
      <c r="AN746" s="8"/>
      <c r="AO746" s="8"/>
      <c r="AP746" s="8"/>
      <c r="AQ746" s="8"/>
    </row>
    <row r="747" customFormat="false" ht="15.75" hidden="false" customHeight="true" outlineLevel="0" collapsed="false">
      <c r="A747" s="5" t="s">
        <v>8161</v>
      </c>
      <c r="B747" s="6" t="n">
        <v>7333</v>
      </c>
      <c r="C747" s="6" t="n">
        <v>460</v>
      </c>
      <c r="D747" s="6" t="n">
        <v>3340</v>
      </c>
      <c r="E747" s="6" t="n">
        <v>830</v>
      </c>
      <c r="F747" s="5" t="s">
        <v>979</v>
      </c>
      <c r="G747" s="5" t="s">
        <v>8041</v>
      </c>
      <c r="H747" s="5" t="s">
        <v>8161</v>
      </c>
      <c r="I747" s="5" t="s">
        <v>8162</v>
      </c>
      <c r="J747" s="5" t="s">
        <v>8163</v>
      </c>
      <c r="K747" s="5" t="s">
        <v>8164</v>
      </c>
      <c r="L747" s="7" t="s">
        <v>8165</v>
      </c>
      <c r="M747" s="5" t="s">
        <v>8166</v>
      </c>
      <c r="N747" s="5" t="s">
        <v>8167</v>
      </c>
      <c r="O747" s="5" t="s">
        <v>8168</v>
      </c>
      <c r="P747" s="5" t="s">
        <v>8169</v>
      </c>
      <c r="Q747" s="5" t="s">
        <v>57</v>
      </c>
      <c r="R747" s="5" t="s">
        <v>8170</v>
      </c>
      <c r="S747" s="8" t="s">
        <v>59</v>
      </c>
      <c r="T747" s="5" t="s">
        <v>59</v>
      </c>
      <c r="U747" s="5" t="s">
        <v>59</v>
      </c>
      <c r="V747" s="5" t="s">
        <v>59</v>
      </c>
      <c r="W747" s="8" t="s">
        <v>45</v>
      </c>
      <c r="X747" s="8" t="s">
        <v>46</v>
      </c>
      <c r="Y747" s="8" t="s">
        <v>46</v>
      </c>
      <c r="Z747" s="8" t="s">
        <v>46</v>
      </c>
      <c r="AA747" s="8" t="s">
        <v>46</v>
      </c>
      <c r="AB747" s="8" t="s">
        <v>46</v>
      </c>
      <c r="AC747" s="8" t="s">
        <v>47</v>
      </c>
      <c r="AD747" s="8"/>
      <c r="AE747" s="8"/>
      <c r="AF747" s="8"/>
      <c r="AG747" s="8"/>
      <c r="AH747" s="8"/>
      <c r="AI747" s="8"/>
      <c r="AJ747" s="8"/>
      <c r="AK747" s="8"/>
      <c r="AL747" s="8"/>
      <c r="AM747" s="8"/>
      <c r="AN747" s="8"/>
      <c r="AO747" s="8"/>
      <c r="AP747" s="8"/>
      <c r="AQ747" s="8"/>
    </row>
    <row r="748" customFormat="false" ht="30" hidden="false" customHeight="true" outlineLevel="0" collapsed="false">
      <c r="A748" s="17" t="s">
        <v>8171</v>
      </c>
      <c r="B748" s="6" t="n">
        <v>37618</v>
      </c>
      <c r="C748" s="6" t="n">
        <v>1340</v>
      </c>
      <c r="D748" s="6" t="n">
        <v>11740</v>
      </c>
      <c r="E748" s="6" t="n">
        <v>5930</v>
      </c>
      <c r="F748" s="5" t="s">
        <v>979</v>
      </c>
      <c r="G748" s="5" t="s">
        <v>8041</v>
      </c>
      <c r="H748" s="5" t="s">
        <v>8171</v>
      </c>
      <c r="I748" s="5" t="s">
        <v>8172</v>
      </c>
      <c r="J748" s="5" t="s">
        <v>8173</v>
      </c>
      <c r="K748" s="5" t="s">
        <v>8174</v>
      </c>
      <c r="L748" s="7" t="s">
        <v>8175</v>
      </c>
      <c r="M748" s="5" t="s">
        <v>8176</v>
      </c>
      <c r="N748" s="5" t="s">
        <v>8177</v>
      </c>
      <c r="O748" s="5" t="s">
        <v>8178</v>
      </c>
      <c r="P748" s="5" t="s">
        <v>8179</v>
      </c>
      <c r="Q748" s="5" t="s">
        <v>8180</v>
      </c>
      <c r="R748" s="5" t="s">
        <v>8181</v>
      </c>
      <c r="S748" s="5" t="s">
        <v>46</v>
      </c>
      <c r="T748" s="5" t="s">
        <v>46</v>
      </c>
      <c r="U748" s="5" t="s">
        <v>46</v>
      </c>
      <c r="V748" s="5" t="s">
        <v>46</v>
      </c>
      <c r="W748" s="5" t="s">
        <v>45</v>
      </c>
      <c r="X748" s="5" t="s">
        <v>46</v>
      </c>
      <c r="Y748" s="5" t="s">
        <v>46</v>
      </c>
      <c r="Z748" s="5" t="s">
        <v>46</v>
      </c>
      <c r="AA748" s="5" t="s">
        <v>46</v>
      </c>
      <c r="AB748" s="5" t="s">
        <v>46</v>
      </c>
      <c r="AC748" s="8" t="s">
        <v>47</v>
      </c>
      <c r="AD748" s="8"/>
      <c r="AE748" s="8"/>
      <c r="AF748" s="8"/>
      <c r="AG748" s="8"/>
      <c r="AH748" s="8"/>
      <c r="AI748" s="8"/>
      <c r="AJ748" s="8"/>
      <c r="AK748" s="8"/>
      <c r="AL748" s="8"/>
      <c r="AM748" s="8"/>
      <c r="AN748" s="8"/>
      <c r="AO748" s="8"/>
      <c r="AP748" s="8"/>
      <c r="AQ748" s="8"/>
    </row>
    <row r="749" customFormat="false" ht="15.75" hidden="false" customHeight="true" outlineLevel="0" collapsed="false">
      <c r="A749" s="5" t="s">
        <v>8182</v>
      </c>
      <c r="B749" s="6" t="n">
        <v>13920</v>
      </c>
      <c r="C749" s="6" t="n">
        <v>870</v>
      </c>
      <c r="D749" s="6" t="n">
        <v>5900</v>
      </c>
      <c r="E749" s="6" t="n">
        <v>2020</v>
      </c>
      <c r="F749" s="5" t="s">
        <v>979</v>
      </c>
      <c r="G749" s="5" t="s">
        <v>8041</v>
      </c>
      <c r="H749" s="5" t="s">
        <v>8182</v>
      </c>
      <c r="I749" s="5" t="s">
        <v>8183</v>
      </c>
      <c r="J749" s="5" t="s">
        <v>8184</v>
      </c>
      <c r="K749" s="5" t="s">
        <v>8185</v>
      </c>
      <c r="L749" s="7" t="s">
        <v>8186</v>
      </c>
      <c r="M749" s="7" t="s">
        <v>8187</v>
      </c>
      <c r="N749" s="9" t="s">
        <v>8188</v>
      </c>
      <c r="O749" s="5" t="s">
        <v>8189</v>
      </c>
      <c r="P749" s="7" t="s">
        <v>8190</v>
      </c>
      <c r="Q749" s="8" t="s">
        <v>57</v>
      </c>
      <c r="R749" s="5" t="s">
        <v>8191</v>
      </c>
      <c r="S749" s="8" t="s">
        <v>59</v>
      </c>
      <c r="T749" s="5" t="s">
        <v>59</v>
      </c>
      <c r="U749" s="5" t="s">
        <v>59</v>
      </c>
      <c r="V749" s="5" t="s">
        <v>59</v>
      </c>
      <c r="W749" s="9" t="s">
        <v>45</v>
      </c>
      <c r="X749" s="8" t="s">
        <v>46</v>
      </c>
      <c r="Y749" s="8" t="s">
        <v>46</v>
      </c>
      <c r="Z749" s="8" t="s">
        <v>46</v>
      </c>
      <c r="AA749" s="8" t="s">
        <v>46</v>
      </c>
      <c r="AB749" s="8" t="s">
        <v>46</v>
      </c>
      <c r="AC749" s="8" t="s">
        <v>47</v>
      </c>
      <c r="AD749" s="8"/>
      <c r="AE749" s="8"/>
      <c r="AF749" s="8"/>
      <c r="AG749" s="8"/>
      <c r="AH749" s="8"/>
      <c r="AI749" s="8"/>
      <c r="AJ749" s="8"/>
      <c r="AK749" s="8"/>
      <c r="AL749" s="8"/>
      <c r="AM749" s="8"/>
      <c r="AN749" s="8"/>
      <c r="AO749" s="8"/>
      <c r="AP749" s="8"/>
      <c r="AQ749" s="8"/>
    </row>
    <row r="750" customFormat="false" ht="15.75" hidden="false" customHeight="true" outlineLevel="0" collapsed="false">
      <c r="A750" s="5" t="s">
        <v>8192</v>
      </c>
      <c r="B750" s="6" t="n">
        <v>24107</v>
      </c>
      <c r="C750" s="6" t="n">
        <v>1030</v>
      </c>
      <c r="D750" s="6" t="n">
        <v>8700</v>
      </c>
      <c r="E750" s="6" t="n">
        <v>3600</v>
      </c>
      <c r="F750" s="5" t="s">
        <v>979</v>
      </c>
      <c r="G750" s="5" t="s">
        <v>8041</v>
      </c>
      <c r="H750" s="5" t="s">
        <v>8192</v>
      </c>
      <c r="I750" s="5" t="s">
        <v>8193</v>
      </c>
      <c r="J750" s="5" t="s">
        <v>8194</v>
      </c>
      <c r="K750" s="5" t="s">
        <v>8195</v>
      </c>
      <c r="L750" s="7" t="s">
        <v>8196</v>
      </c>
      <c r="M750" s="7" t="s">
        <v>8197</v>
      </c>
      <c r="N750" s="5" t="s">
        <v>8198</v>
      </c>
      <c r="O750" s="5" t="s">
        <v>8199</v>
      </c>
      <c r="P750" s="5" t="s">
        <v>8200</v>
      </c>
      <c r="Q750" s="8" t="s">
        <v>57</v>
      </c>
      <c r="R750" s="8" t="s">
        <v>8201</v>
      </c>
      <c r="S750" s="5" t="s">
        <v>8202</v>
      </c>
      <c r="T750" s="5" t="s">
        <v>8203</v>
      </c>
      <c r="U750" s="17" t="s">
        <v>8204</v>
      </c>
      <c r="V750" s="5" t="s">
        <v>59</v>
      </c>
      <c r="W750" s="9" t="s">
        <v>45</v>
      </c>
      <c r="X750" s="8" t="s">
        <v>46</v>
      </c>
      <c r="Y750" s="8" t="s">
        <v>46</v>
      </c>
      <c r="Z750" s="8" t="s">
        <v>46</v>
      </c>
      <c r="AA750" s="8" t="s">
        <v>46</v>
      </c>
      <c r="AB750" s="8" t="s">
        <v>46</v>
      </c>
      <c r="AC750" s="8" t="s">
        <v>47</v>
      </c>
      <c r="AD750" s="8"/>
      <c r="AE750" s="8"/>
      <c r="AF750" s="8"/>
      <c r="AG750" s="8"/>
      <c r="AH750" s="8"/>
      <c r="AI750" s="8"/>
      <c r="AJ750" s="8"/>
      <c r="AK750" s="8"/>
      <c r="AL750" s="8"/>
      <c r="AM750" s="8"/>
      <c r="AN750" s="8"/>
      <c r="AO750" s="8"/>
      <c r="AP750" s="8"/>
      <c r="AQ750" s="8"/>
    </row>
    <row r="751" customFormat="false" ht="15.75" hidden="false" customHeight="true" outlineLevel="0" collapsed="false">
      <c r="A751" s="5" t="s">
        <v>8205</v>
      </c>
      <c r="B751" s="6" t="n">
        <v>4155</v>
      </c>
      <c r="C751" s="6" t="n">
        <v>210</v>
      </c>
      <c r="D751" s="6" t="n">
        <v>1880</v>
      </c>
      <c r="E751" s="6" t="n">
        <v>470</v>
      </c>
      <c r="F751" s="5" t="s">
        <v>979</v>
      </c>
      <c r="G751" s="5" t="s">
        <v>8041</v>
      </c>
      <c r="H751" s="5" t="s">
        <v>8205</v>
      </c>
      <c r="I751" s="5" t="s">
        <v>8206</v>
      </c>
      <c r="J751" s="5" t="s">
        <v>8207</v>
      </c>
      <c r="K751" s="5" t="s">
        <v>8208</v>
      </c>
      <c r="L751" s="7" t="s">
        <v>8209</v>
      </c>
      <c r="M751" s="7" t="s">
        <v>8210</v>
      </c>
      <c r="N751" s="5" t="s">
        <v>8211</v>
      </c>
      <c r="O751" s="5" t="s">
        <v>8212</v>
      </c>
      <c r="P751" s="5" t="s">
        <v>8213</v>
      </c>
      <c r="Q751" s="8" t="s">
        <v>40</v>
      </c>
      <c r="R751" s="8" t="s">
        <v>8214</v>
      </c>
      <c r="S751" s="5" t="s">
        <v>8215</v>
      </c>
      <c r="T751" s="5" t="s">
        <v>59</v>
      </c>
      <c r="U751" s="5" t="s">
        <v>8216</v>
      </c>
      <c r="V751" s="5" t="s">
        <v>59</v>
      </c>
      <c r="W751" s="9" t="s">
        <v>45</v>
      </c>
      <c r="X751" s="8" t="s">
        <v>46</v>
      </c>
      <c r="Y751" s="8" t="s">
        <v>46</v>
      </c>
      <c r="Z751" s="8" t="s">
        <v>46</v>
      </c>
      <c r="AA751" s="8" t="s">
        <v>46</v>
      </c>
      <c r="AB751" s="8" t="s">
        <v>46</v>
      </c>
      <c r="AC751" s="8" t="s">
        <v>47</v>
      </c>
      <c r="AD751" s="8"/>
      <c r="AE751" s="8"/>
      <c r="AF751" s="8"/>
      <c r="AG751" s="8"/>
      <c r="AH751" s="8"/>
      <c r="AI751" s="8"/>
      <c r="AJ751" s="8"/>
      <c r="AK751" s="8"/>
      <c r="AL751" s="8"/>
      <c r="AM751" s="8"/>
      <c r="AN751" s="8"/>
      <c r="AO751" s="8"/>
      <c r="AP751" s="8"/>
      <c r="AQ751" s="8"/>
    </row>
    <row r="752" customFormat="false" ht="15.75" hidden="false" customHeight="true" outlineLevel="0" collapsed="false">
      <c r="A752" s="5" t="s">
        <v>8217</v>
      </c>
      <c r="B752" s="6" t="n">
        <v>11466</v>
      </c>
      <c r="C752" s="6" t="n">
        <v>480</v>
      </c>
      <c r="D752" s="6" t="n">
        <v>3630</v>
      </c>
      <c r="E752" s="6" t="n">
        <v>1420</v>
      </c>
      <c r="F752" s="5" t="s">
        <v>979</v>
      </c>
      <c r="G752" s="5" t="s">
        <v>8041</v>
      </c>
      <c r="H752" s="5" t="s">
        <v>8217</v>
      </c>
      <c r="I752" s="5" t="s">
        <v>8218</v>
      </c>
      <c r="J752" s="5" t="s">
        <v>8219</v>
      </c>
      <c r="K752" s="17" t="s">
        <v>8220</v>
      </c>
      <c r="L752" s="7" t="s">
        <v>8221</v>
      </c>
      <c r="M752" s="7" t="s">
        <v>8222</v>
      </c>
      <c r="N752" s="5" t="s">
        <v>8223</v>
      </c>
      <c r="O752" s="5" t="s">
        <v>8224</v>
      </c>
      <c r="P752" s="7" t="s">
        <v>8225</v>
      </c>
      <c r="Q752" s="8" t="s">
        <v>146</v>
      </c>
      <c r="R752" s="8" t="s">
        <v>8226</v>
      </c>
      <c r="S752" s="8" t="s">
        <v>59</v>
      </c>
      <c r="T752" s="8" t="s">
        <v>59</v>
      </c>
      <c r="U752" s="8" t="s">
        <v>59</v>
      </c>
      <c r="V752" s="8" t="s">
        <v>59</v>
      </c>
      <c r="W752" s="8" t="s">
        <v>57</v>
      </c>
      <c r="X752" s="8" t="s">
        <v>8227</v>
      </c>
      <c r="Y752" s="8" t="s">
        <v>59</v>
      </c>
      <c r="Z752" s="8" t="s">
        <v>59</v>
      </c>
      <c r="AA752" s="8" t="s">
        <v>59</v>
      </c>
      <c r="AB752" s="8" t="s">
        <v>59</v>
      </c>
      <c r="AC752" s="8" t="s">
        <v>47</v>
      </c>
      <c r="AD752" s="8"/>
      <c r="AE752" s="8"/>
      <c r="AF752" s="8"/>
      <c r="AG752" s="8"/>
      <c r="AH752" s="8"/>
      <c r="AI752" s="8"/>
      <c r="AJ752" s="8"/>
      <c r="AK752" s="8"/>
      <c r="AL752" s="8"/>
      <c r="AM752" s="8"/>
      <c r="AN752" s="8"/>
      <c r="AO752" s="8"/>
      <c r="AP752" s="8"/>
      <c r="AQ752" s="8"/>
    </row>
    <row r="753" customFormat="false" ht="19.5" hidden="false" customHeight="true" outlineLevel="0" collapsed="false">
      <c r="A753" s="5" t="s">
        <v>8228</v>
      </c>
      <c r="B753" s="6" t="n">
        <v>7030</v>
      </c>
      <c r="C753" s="6" t="n">
        <v>1160</v>
      </c>
      <c r="D753" s="6" t="n">
        <v>4410</v>
      </c>
      <c r="E753" s="6" t="n">
        <v>850</v>
      </c>
      <c r="F753" s="5" t="s">
        <v>979</v>
      </c>
      <c r="G753" s="5" t="s">
        <v>8041</v>
      </c>
      <c r="H753" s="5" t="s">
        <v>8228</v>
      </c>
      <c r="I753" s="5" t="s">
        <v>8229</v>
      </c>
      <c r="J753" s="5" t="s">
        <v>8230</v>
      </c>
      <c r="K753" s="5" t="s">
        <v>8231</v>
      </c>
      <c r="L753" s="7" t="s">
        <v>8232</v>
      </c>
      <c r="M753" s="7" t="s">
        <v>8233</v>
      </c>
      <c r="N753" s="5" t="s">
        <v>8234</v>
      </c>
      <c r="O753" s="5" t="s">
        <v>8235</v>
      </c>
      <c r="P753" s="5" t="s">
        <v>8236</v>
      </c>
      <c r="Q753" s="8" t="s">
        <v>146</v>
      </c>
      <c r="R753" s="8" t="s">
        <v>8237</v>
      </c>
      <c r="S753" s="8" t="s">
        <v>59</v>
      </c>
      <c r="T753" s="8" t="s">
        <v>59</v>
      </c>
      <c r="U753" s="8" t="s">
        <v>59</v>
      </c>
      <c r="V753" s="8" t="s">
        <v>59</v>
      </c>
      <c r="W753" s="5" t="s">
        <v>45</v>
      </c>
      <c r="X753" s="5" t="s">
        <v>46</v>
      </c>
      <c r="Y753" s="5" t="s">
        <v>46</v>
      </c>
      <c r="Z753" s="5" t="s">
        <v>46</v>
      </c>
      <c r="AA753" s="5" t="s">
        <v>46</v>
      </c>
      <c r="AB753" s="5" t="s">
        <v>46</v>
      </c>
      <c r="AC753" s="8" t="s">
        <v>47</v>
      </c>
      <c r="AD753" s="8"/>
      <c r="AE753" s="8"/>
      <c r="AF753" s="8"/>
      <c r="AG753" s="8"/>
      <c r="AH753" s="8"/>
      <c r="AI753" s="8"/>
      <c r="AJ753" s="8"/>
      <c r="AK753" s="8"/>
      <c r="AL753" s="8"/>
      <c r="AM753" s="8"/>
      <c r="AN753" s="8"/>
      <c r="AO753" s="8"/>
      <c r="AP753" s="8"/>
      <c r="AQ753" s="8"/>
    </row>
    <row r="754" customFormat="false" ht="15.75" hidden="false" customHeight="true" outlineLevel="0" collapsed="false">
      <c r="A754" s="5" t="s">
        <v>8238</v>
      </c>
      <c r="B754" s="6" t="n">
        <v>5313</v>
      </c>
      <c r="C754" s="6" t="n">
        <v>510</v>
      </c>
      <c r="D754" s="6" t="n">
        <v>1930</v>
      </c>
      <c r="E754" s="6" t="n">
        <v>500</v>
      </c>
      <c r="F754" s="5" t="s">
        <v>979</v>
      </c>
      <c r="G754" s="5" t="s">
        <v>8041</v>
      </c>
      <c r="H754" s="5" t="s">
        <v>8238</v>
      </c>
      <c r="I754" s="5" t="s">
        <v>8239</v>
      </c>
      <c r="J754" s="5" t="s">
        <v>8240</v>
      </c>
      <c r="K754" s="5" t="s">
        <v>8241</v>
      </c>
      <c r="L754" s="7" t="s">
        <v>8242</v>
      </c>
      <c r="M754" s="7" t="s">
        <v>8243</v>
      </c>
      <c r="N754" s="5" t="s">
        <v>8244</v>
      </c>
      <c r="O754" s="10" t="s">
        <v>8245</v>
      </c>
      <c r="P754" s="5" t="s">
        <v>8246</v>
      </c>
      <c r="Q754" s="8" t="s">
        <v>146</v>
      </c>
      <c r="R754" s="8" t="s">
        <v>8247</v>
      </c>
      <c r="S754" s="8" t="s">
        <v>59</v>
      </c>
      <c r="T754" s="8" t="s">
        <v>59</v>
      </c>
      <c r="U754" s="8" t="s">
        <v>59</v>
      </c>
      <c r="V754" s="8" t="s">
        <v>59</v>
      </c>
      <c r="W754" s="5" t="s">
        <v>45</v>
      </c>
      <c r="X754" s="5" t="s">
        <v>46</v>
      </c>
      <c r="Y754" s="5" t="s">
        <v>46</v>
      </c>
      <c r="Z754" s="5" t="s">
        <v>46</v>
      </c>
      <c r="AA754" s="5" t="s">
        <v>46</v>
      </c>
      <c r="AB754" s="5" t="s">
        <v>46</v>
      </c>
      <c r="AC754" s="8" t="s">
        <v>47</v>
      </c>
      <c r="AD754" s="8"/>
      <c r="AE754" s="8"/>
      <c r="AF754" s="8"/>
      <c r="AG754" s="8"/>
      <c r="AH754" s="8"/>
      <c r="AI754" s="8"/>
      <c r="AJ754" s="8"/>
      <c r="AK754" s="8"/>
      <c r="AL754" s="8"/>
      <c r="AM754" s="8"/>
      <c r="AN754" s="8"/>
      <c r="AO754" s="8"/>
      <c r="AP754" s="8"/>
      <c r="AQ754" s="8"/>
    </row>
    <row r="755" customFormat="false" ht="32.25" hidden="false" customHeight="true" outlineLevel="0" collapsed="false">
      <c r="A755" s="10" t="s">
        <v>8248</v>
      </c>
      <c r="B755" s="11" t="n">
        <v>227397</v>
      </c>
      <c r="C755" s="11" t="n">
        <v>6570</v>
      </c>
      <c r="D755" s="11" t="n">
        <v>67900</v>
      </c>
      <c r="E755" s="11" t="n">
        <v>34840</v>
      </c>
      <c r="F755" s="10" t="s">
        <v>979</v>
      </c>
      <c r="G755" s="10" t="s">
        <v>8041</v>
      </c>
      <c r="H755" s="10" t="s">
        <v>8248</v>
      </c>
      <c r="I755" s="10" t="s">
        <v>8249</v>
      </c>
      <c r="J755" s="10" t="s">
        <v>8250</v>
      </c>
      <c r="K755" s="10" t="s">
        <v>8251</v>
      </c>
      <c r="L755" s="12" t="s">
        <v>8252</v>
      </c>
      <c r="M755" s="13" t="s">
        <v>8253</v>
      </c>
      <c r="N755" s="10" t="s">
        <v>8254</v>
      </c>
      <c r="O755" s="15" t="s">
        <v>8255</v>
      </c>
      <c r="P755" s="8" t="s">
        <v>8256</v>
      </c>
      <c r="Q755" s="10" t="s">
        <v>57</v>
      </c>
      <c r="R755" s="10" t="s">
        <v>8257</v>
      </c>
      <c r="S755" s="10" t="s">
        <v>8258</v>
      </c>
      <c r="T755" s="10" t="s">
        <v>59</v>
      </c>
      <c r="U755" s="10" t="s">
        <v>59</v>
      </c>
      <c r="V755" s="10" t="s">
        <v>59</v>
      </c>
      <c r="W755" s="10" t="s">
        <v>45</v>
      </c>
      <c r="X755" s="10" t="s">
        <v>46</v>
      </c>
      <c r="Y755" s="10" t="s">
        <v>46</v>
      </c>
      <c r="Z755" s="10" t="s">
        <v>46</v>
      </c>
      <c r="AA755" s="10" t="s">
        <v>46</v>
      </c>
      <c r="AB755" s="10" t="s">
        <v>46</v>
      </c>
      <c r="AC755" s="8" t="s">
        <v>47</v>
      </c>
      <c r="AD755" s="8"/>
      <c r="AE755" s="8"/>
      <c r="AF755" s="8"/>
      <c r="AG755" s="8"/>
      <c r="AH755" s="8"/>
      <c r="AI755" s="8"/>
      <c r="AJ755" s="8"/>
      <c r="AK755" s="8"/>
      <c r="AL755" s="8"/>
      <c r="AM755" s="8"/>
      <c r="AN755" s="8"/>
      <c r="AO755" s="8"/>
      <c r="AP755" s="8"/>
      <c r="AQ755" s="8"/>
    </row>
    <row r="756" customFormat="false" ht="15.75" hidden="false" customHeight="true" outlineLevel="0" collapsed="false">
      <c r="A756" s="5" t="s">
        <v>8259</v>
      </c>
      <c r="B756" s="11" t="n">
        <v>13736</v>
      </c>
      <c r="C756" s="6" t="n">
        <v>2680</v>
      </c>
      <c r="D756" s="6" t="n">
        <v>7860</v>
      </c>
      <c r="E756" s="6" t="n">
        <v>1220</v>
      </c>
      <c r="F756" s="5" t="s">
        <v>5652</v>
      </c>
      <c r="G756" s="5" t="s">
        <v>8260</v>
      </c>
      <c r="H756" s="5" t="s">
        <v>8259</v>
      </c>
      <c r="I756" s="5" t="s">
        <v>8261</v>
      </c>
      <c r="J756" s="5" t="s">
        <v>8262</v>
      </c>
      <c r="K756" s="5" t="s">
        <v>8263</v>
      </c>
      <c r="L756" s="7" t="s">
        <v>8264</v>
      </c>
      <c r="M756" s="5" t="s">
        <v>8265</v>
      </c>
      <c r="N756" s="5" t="s">
        <v>8266</v>
      </c>
      <c r="O756" s="5" t="s">
        <v>8267</v>
      </c>
      <c r="P756" s="5" t="s">
        <v>8268</v>
      </c>
      <c r="Q756" s="8" t="s">
        <v>40</v>
      </c>
      <c r="R756" s="10" t="s">
        <v>8269</v>
      </c>
      <c r="S756" s="8" t="s">
        <v>59</v>
      </c>
      <c r="T756" s="8" t="s">
        <v>59</v>
      </c>
      <c r="U756" s="8" t="s">
        <v>59</v>
      </c>
      <c r="V756" s="8" t="s">
        <v>59</v>
      </c>
      <c r="W756" s="8" t="s">
        <v>57</v>
      </c>
      <c r="X756" s="8" t="s">
        <v>2841</v>
      </c>
      <c r="Y756" s="8" t="s">
        <v>59</v>
      </c>
      <c r="Z756" s="8" t="s">
        <v>59</v>
      </c>
      <c r="AA756" s="8" t="s">
        <v>59</v>
      </c>
      <c r="AB756" s="8" t="s">
        <v>59</v>
      </c>
      <c r="AC756" s="8" t="s">
        <v>47</v>
      </c>
      <c r="AD756" s="8"/>
      <c r="AE756" s="8"/>
      <c r="AF756" s="8"/>
      <c r="AG756" s="8"/>
      <c r="AH756" s="8"/>
      <c r="AI756" s="8"/>
      <c r="AJ756" s="8"/>
      <c r="AK756" s="8"/>
      <c r="AL756" s="8"/>
      <c r="AM756" s="8"/>
      <c r="AN756" s="8"/>
      <c r="AO756" s="8"/>
      <c r="AP756" s="8"/>
      <c r="AQ756" s="8"/>
    </row>
    <row r="757" customFormat="false" ht="15.75" hidden="false" customHeight="true" outlineLevel="0" collapsed="false">
      <c r="A757" s="5" t="s">
        <v>8270</v>
      </c>
      <c r="B757" s="6" t="n">
        <v>7030</v>
      </c>
      <c r="C757" s="6" t="n">
        <v>1170</v>
      </c>
      <c r="D757" s="6" t="n">
        <v>3480</v>
      </c>
      <c r="E757" s="6" t="n">
        <v>550</v>
      </c>
      <c r="F757" s="5" t="s">
        <v>5652</v>
      </c>
      <c r="G757" s="5" t="s">
        <v>8260</v>
      </c>
      <c r="H757" s="5" t="s">
        <v>8270</v>
      </c>
      <c r="I757" s="5" t="s">
        <v>8271</v>
      </c>
      <c r="J757" s="5" t="s">
        <v>8272</v>
      </c>
      <c r="K757" s="5" t="s">
        <v>8273</v>
      </c>
      <c r="L757" s="7" t="s">
        <v>8274</v>
      </c>
      <c r="M757" s="5" t="s">
        <v>8275</v>
      </c>
      <c r="N757" s="5" t="s">
        <v>8276</v>
      </c>
      <c r="O757" s="5" t="s">
        <v>8277</v>
      </c>
      <c r="P757" s="5" t="s">
        <v>8278</v>
      </c>
      <c r="Q757" s="8" t="s">
        <v>57</v>
      </c>
      <c r="R757" s="8" t="s">
        <v>8279</v>
      </c>
      <c r="S757" s="8" t="s">
        <v>59</v>
      </c>
      <c r="T757" s="8" t="s">
        <v>59</v>
      </c>
      <c r="U757" s="8" t="s">
        <v>59</v>
      </c>
      <c r="V757" s="8" t="s">
        <v>59</v>
      </c>
      <c r="W757" s="8" t="s">
        <v>45</v>
      </c>
      <c r="X757" s="8" t="s">
        <v>46</v>
      </c>
      <c r="Y757" s="8" t="s">
        <v>46</v>
      </c>
      <c r="Z757" s="8" t="s">
        <v>46</v>
      </c>
      <c r="AA757" s="8" t="s">
        <v>46</v>
      </c>
      <c r="AB757" s="8" t="s">
        <v>46</v>
      </c>
      <c r="AC757" s="8" t="s">
        <v>47</v>
      </c>
      <c r="AD757" s="8"/>
      <c r="AE757" s="8"/>
      <c r="AF757" s="8"/>
      <c r="AG757" s="8"/>
      <c r="AH757" s="8"/>
      <c r="AI757" s="8"/>
      <c r="AJ757" s="8"/>
      <c r="AK757" s="8"/>
      <c r="AL757" s="8"/>
      <c r="AM757" s="8"/>
      <c r="AN757" s="8"/>
      <c r="AO757" s="8"/>
      <c r="AP757" s="8"/>
      <c r="AQ757" s="8"/>
    </row>
    <row r="758" customFormat="false" ht="15.75" hidden="false" customHeight="true" outlineLevel="0" collapsed="false">
      <c r="A758" s="5" t="s">
        <v>8280</v>
      </c>
      <c r="B758" s="6" t="n">
        <v>5034</v>
      </c>
      <c r="C758" s="6" t="n">
        <v>1250</v>
      </c>
      <c r="D758" s="6" t="n">
        <v>2920</v>
      </c>
      <c r="E758" s="6" t="n">
        <v>520</v>
      </c>
      <c r="F758" s="5" t="s">
        <v>5652</v>
      </c>
      <c r="G758" s="5" t="s">
        <v>8260</v>
      </c>
      <c r="H758" s="5" t="s">
        <v>8280</v>
      </c>
      <c r="I758" s="5" t="s">
        <v>8281</v>
      </c>
      <c r="J758" s="5" t="s">
        <v>8282</v>
      </c>
      <c r="K758" s="5" t="s">
        <v>8283</v>
      </c>
      <c r="L758" s="7" t="s">
        <v>8284</v>
      </c>
      <c r="M758" s="5" t="s">
        <v>8285</v>
      </c>
      <c r="N758" s="8" t="s">
        <v>8286</v>
      </c>
      <c r="O758" s="17" t="s">
        <v>8287</v>
      </c>
      <c r="P758" s="5" t="s">
        <v>8288</v>
      </c>
      <c r="Q758" s="8" t="s">
        <v>57</v>
      </c>
      <c r="R758" s="8" t="s">
        <v>8289</v>
      </c>
      <c r="S758" s="8" t="s">
        <v>59</v>
      </c>
      <c r="T758" s="8" t="s">
        <v>59</v>
      </c>
      <c r="U758" s="8" t="s">
        <v>59</v>
      </c>
      <c r="V758" s="8" t="s">
        <v>59</v>
      </c>
      <c r="W758" s="8" t="s">
        <v>45</v>
      </c>
      <c r="X758" s="8" t="s">
        <v>44</v>
      </c>
      <c r="Y758" s="8" t="s">
        <v>46</v>
      </c>
      <c r="Z758" s="8" t="s">
        <v>46</v>
      </c>
      <c r="AA758" s="8" t="s">
        <v>46</v>
      </c>
      <c r="AB758" s="8" t="s">
        <v>46</v>
      </c>
      <c r="AC758" s="8" t="s">
        <v>47</v>
      </c>
      <c r="AD758" s="8"/>
      <c r="AE758" s="8"/>
      <c r="AF758" s="8"/>
      <c r="AG758" s="8"/>
      <c r="AH758" s="8"/>
      <c r="AI758" s="8"/>
      <c r="AJ758" s="8"/>
      <c r="AK758" s="8"/>
      <c r="AL758" s="8"/>
      <c r="AM758" s="8"/>
      <c r="AN758" s="8"/>
      <c r="AO758" s="8"/>
      <c r="AP758" s="8"/>
      <c r="AQ758" s="8"/>
    </row>
    <row r="759" customFormat="false" ht="15.75" hidden="false" customHeight="true" outlineLevel="0" collapsed="false">
      <c r="A759" s="5" t="s">
        <v>8290</v>
      </c>
      <c r="B759" s="6" t="n">
        <v>5640</v>
      </c>
      <c r="C759" s="6" t="n">
        <v>1170</v>
      </c>
      <c r="D759" s="6" t="n">
        <v>3020</v>
      </c>
      <c r="E759" s="6" t="n">
        <v>600</v>
      </c>
      <c r="F759" s="5" t="s">
        <v>5652</v>
      </c>
      <c r="G759" s="5" t="s">
        <v>8260</v>
      </c>
      <c r="H759" s="5" t="s">
        <v>8290</v>
      </c>
      <c r="I759" s="5" t="s">
        <v>8291</v>
      </c>
      <c r="J759" s="5" t="s">
        <v>8292</v>
      </c>
      <c r="K759" s="5" t="s">
        <v>8293</v>
      </c>
      <c r="L759" s="7" t="s">
        <v>8294</v>
      </c>
      <c r="M759" s="5" t="s">
        <v>8295</v>
      </c>
      <c r="N759" s="5" t="s">
        <v>8296</v>
      </c>
      <c r="O759" s="5" t="s">
        <v>8297</v>
      </c>
      <c r="P759" s="7" t="s">
        <v>8298</v>
      </c>
      <c r="Q759" s="8" t="s">
        <v>57</v>
      </c>
      <c r="R759" s="8" t="s">
        <v>8299</v>
      </c>
      <c r="S759" s="8" t="s">
        <v>59</v>
      </c>
      <c r="T759" s="8" t="s">
        <v>59</v>
      </c>
      <c r="U759" s="8" t="s">
        <v>59</v>
      </c>
      <c r="V759" s="8" t="s">
        <v>59</v>
      </c>
      <c r="W759" s="8" t="s">
        <v>45</v>
      </c>
      <c r="X759" s="8" t="s">
        <v>44</v>
      </c>
      <c r="Y759" s="8" t="s">
        <v>46</v>
      </c>
      <c r="Z759" s="8" t="s">
        <v>46</v>
      </c>
      <c r="AA759" s="8" t="s">
        <v>46</v>
      </c>
      <c r="AB759" s="8" t="s">
        <v>46</v>
      </c>
      <c r="AC759" s="8" t="s">
        <v>47</v>
      </c>
      <c r="AD759" s="8"/>
      <c r="AE759" s="8"/>
      <c r="AF759" s="8"/>
      <c r="AG759" s="8"/>
      <c r="AH759" s="8"/>
      <c r="AI759" s="8"/>
      <c r="AJ759" s="8"/>
      <c r="AK759" s="8"/>
      <c r="AL759" s="8"/>
      <c r="AM759" s="8"/>
      <c r="AN759" s="8"/>
      <c r="AO759" s="8"/>
      <c r="AP759" s="8"/>
      <c r="AQ759" s="8"/>
    </row>
    <row r="760" customFormat="false" ht="21" hidden="false" customHeight="true" outlineLevel="0" collapsed="false">
      <c r="A760" s="5" t="s">
        <v>8300</v>
      </c>
      <c r="B760" s="6" t="n">
        <v>10463</v>
      </c>
      <c r="C760" s="6" t="n">
        <v>1860</v>
      </c>
      <c r="D760" s="6" t="n">
        <v>5820</v>
      </c>
      <c r="E760" s="6" t="n">
        <v>1120</v>
      </c>
      <c r="F760" s="5" t="s">
        <v>5652</v>
      </c>
      <c r="G760" s="5" t="s">
        <v>8260</v>
      </c>
      <c r="H760" s="5" t="s">
        <v>8300</v>
      </c>
      <c r="I760" s="5" t="s">
        <v>8301</v>
      </c>
      <c r="J760" s="5" t="s">
        <v>8302</v>
      </c>
      <c r="K760" s="5" t="s">
        <v>8303</v>
      </c>
      <c r="L760" s="7" t="s">
        <v>8304</v>
      </c>
      <c r="M760" s="5" t="s">
        <v>8305</v>
      </c>
      <c r="N760" s="5" t="s">
        <v>8306</v>
      </c>
      <c r="O760" s="5" t="s">
        <v>8307</v>
      </c>
      <c r="P760" s="5" t="s">
        <v>8305</v>
      </c>
      <c r="Q760" s="5" t="s">
        <v>57</v>
      </c>
      <c r="R760" s="5" t="s">
        <v>8308</v>
      </c>
      <c r="S760" s="8" t="s">
        <v>59</v>
      </c>
      <c r="T760" s="8" t="s">
        <v>59</v>
      </c>
      <c r="U760" s="8" t="s">
        <v>59</v>
      </c>
      <c r="V760" s="8" t="s">
        <v>59</v>
      </c>
      <c r="W760" s="8" t="s">
        <v>45</v>
      </c>
      <c r="X760" s="8" t="s">
        <v>46</v>
      </c>
      <c r="Y760" s="8" t="s">
        <v>46</v>
      </c>
      <c r="Z760" s="8" t="s">
        <v>46</v>
      </c>
      <c r="AA760" s="8" t="s">
        <v>46</v>
      </c>
      <c r="AB760" s="8" t="s">
        <v>46</v>
      </c>
      <c r="AC760" s="8" t="s">
        <v>47</v>
      </c>
      <c r="AD760" s="8"/>
      <c r="AE760" s="8"/>
      <c r="AF760" s="8"/>
      <c r="AG760" s="8"/>
      <c r="AH760" s="8"/>
      <c r="AI760" s="8"/>
      <c r="AJ760" s="8"/>
      <c r="AK760" s="8"/>
      <c r="AL760" s="8"/>
      <c r="AM760" s="8"/>
      <c r="AN760" s="8"/>
      <c r="AO760" s="8"/>
      <c r="AP760" s="8"/>
      <c r="AQ760" s="8"/>
    </row>
    <row r="761" customFormat="false" ht="15.75" hidden="false" customHeight="true" outlineLevel="0" collapsed="false">
      <c r="A761" s="5" t="s">
        <v>8309</v>
      </c>
      <c r="B761" s="6" t="n">
        <v>14383</v>
      </c>
      <c r="C761" s="6" t="n">
        <v>3360</v>
      </c>
      <c r="D761" s="6" t="n">
        <v>8560</v>
      </c>
      <c r="E761" s="6" t="n">
        <v>1450</v>
      </c>
      <c r="F761" s="5" t="s">
        <v>5652</v>
      </c>
      <c r="G761" s="5" t="s">
        <v>8260</v>
      </c>
      <c r="H761" s="5" t="s">
        <v>8309</v>
      </c>
      <c r="I761" s="5" t="s">
        <v>8310</v>
      </c>
      <c r="J761" s="5" t="s">
        <v>8311</v>
      </c>
      <c r="K761" s="5" t="s">
        <v>8312</v>
      </c>
      <c r="L761" s="7" t="s">
        <v>8313</v>
      </c>
      <c r="M761" s="5" t="s">
        <v>8314</v>
      </c>
      <c r="N761" s="5" t="s">
        <v>8315</v>
      </c>
      <c r="O761" s="5" t="s">
        <v>8316</v>
      </c>
      <c r="P761" s="5" t="s">
        <v>8317</v>
      </c>
      <c r="Q761" s="5" t="s">
        <v>57</v>
      </c>
      <c r="R761" s="5" t="s">
        <v>8318</v>
      </c>
      <c r="S761" s="5" t="s">
        <v>8319</v>
      </c>
      <c r="T761" s="5" t="s">
        <v>46</v>
      </c>
      <c r="U761" s="5" t="s">
        <v>8320</v>
      </c>
      <c r="V761" s="5" t="s">
        <v>46</v>
      </c>
      <c r="W761" s="5" t="s">
        <v>45</v>
      </c>
      <c r="X761" s="5" t="s">
        <v>46</v>
      </c>
      <c r="Y761" s="5" t="s">
        <v>46</v>
      </c>
      <c r="Z761" s="5" t="s">
        <v>46</v>
      </c>
      <c r="AA761" s="5" t="s">
        <v>46</v>
      </c>
      <c r="AB761" s="5" t="s">
        <v>46</v>
      </c>
      <c r="AC761" s="8" t="s">
        <v>104</v>
      </c>
      <c r="AD761" s="8"/>
      <c r="AE761" s="8"/>
      <c r="AF761" s="8"/>
      <c r="AG761" s="8"/>
      <c r="AH761" s="8"/>
      <c r="AI761" s="8"/>
      <c r="AJ761" s="8"/>
      <c r="AK761" s="8"/>
      <c r="AL761" s="8"/>
      <c r="AM761" s="8"/>
      <c r="AN761" s="8"/>
      <c r="AO761" s="8"/>
      <c r="AP761" s="8"/>
      <c r="AQ761" s="8"/>
    </row>
    <row r="762" customFormat="false" ht="15.75" hidden="false" customHeight="true" outlineLevel="0" collapsed="false">
      <c r="A762" s="5" t="s">
        <v>8321</v>
      </c>
      <c r="B762" s="6" t="n">
        <v>17516</v>
      </c>
      <c r="C762" s="6" t="n">
        <v>3440</v>
      </c>
      <c r="D762" s="6" t="n">
        <v>8960</v>
      </c>
      <c r="E762" s="6" t="n">
        <v>2230</v>
      </c>
      <c r="F762" s="5" t="s">
        <v>5652</v>
      </c>
      <c r="G762" s="5" t="s">
        <v>8260</v>
      </c>
      <c r="H762" s="5" t="s">
        <v>8321</v>
      </c>
      <c r="I762" s="5" t="s">
        <v>8322</v>
      </c>
      <c r="J762" s="5" t="s">
        <v>8323</v>
      </c>
      <c r="K762" s="5" t="s">
        <v>8324</v>
      </c>
      <c r="L762" s="7" t="s">
        <v>8325</v>
      </c>
      <c r="M762" s="5" t="s">
        <v>8326</v>
      </c>
      <c r="N762" s="5" t="s">
        <v>8327</v>
      </c>
      <c r="O762" s="5" t="s">
        <v>8328</v>
      </c>
      <c r="P762" s="7" t="s">
        <v>8329</v>
      </c>
      <c r="Q762" s="5" t="s">
        <v>57</v>
      </c>
      <c r="R762" s="5" t="s">
        <v>8330</v>
      </c>
      <c r="S762" s="5" t="s">
        <v>8331</v>
      </c>
      <c r="T762" s="5" t="s">
        <v>8332</v>
      </c>
      <c r="U762" s="5" t="s">
        <v>8329</v>
      </c>
      <c r="V762" s="5" t="s">
        <v>46</v>
      </c>
      <c r="W762" s="5" t="s">
        <v>45</v>
      </c>
      <c r="X762" s="5" t="s">
        <v>46</v>
      </c>
      <c r="Y762" s="5" t="s">
        <v>46</v>
      </c>
      <c r="Z762" s="5" t="s">
        <v>46</v>
      </c>
      <c r="AA762" s="5" t="s">
        <v>46</v>
      </c>
      <c r="AB762" s="5" t="s">
        <v>46</v>
      </c>
      <c r="AC762" s="8" t="s">
        <v>47</v>
      </c>
      <c r="AD762" s="8"/>
      <c r="AE762" s="8"/>
      <c r="AF762" s="8"/>
      <c r="AG762" s="8"/>
      <c r="AH762" s="8"/>
      <c r="AI762" s="8"/>
      <c r="AJ762" s="8"/>
      <c r="AK762" s="8"/>
      <c r="AL762" s="8"/>
      <c r="AM762" s="8"/>
      <c r="AN762" s="8"/>
      <c r="AO762" s="8"/>
      <c r="AP762" s="8"/>
      <c r="AQ762" s="8"/>
    </row>
    <row r="763" customFormat="false" ht="24.75" hidden="false" customHeight="true" outlineLevel="0" collapsed="false">
      <c r="A763" s="5" t="s">
        <v>8333</v>
      </c>
      <c r="B763" s="6" t="n">
        <v>10275</v>
      </c>
      <c r="C763" s="6" t="n">
        <v>2330</v>
      </c>
      <c r="D763" s="6" t="n">
        <v>5540</v>
      </c>
      <c r="E763" s="6" t="n">
        <v>1000</v>
      </c>
      <c r="F763" s="5" t="s">
        <v>5652</v>
      </c>
      <c r="G763" s="5" t="s">
        <v>8260</v>
      </c>
      <c r="H763" s="5" t="s">
        <v>8333</v>
      </c>
      <c r="I763" s="5" t="s">
        <v>8334</v>
      </c>
      <c r="J763" s="5" t="s">
        <v>8335</v>
      </c>
      <c r="K763" s="5" t="s">
        <v>8336</v>
      </c>
      <c r="L763" s="7" t="s">
        <v>8337</v>
      </c>
      <c r="M763" s="5" t="s">
        <v>8338</v>
      </c>
      <c r="N763" s="5" t="s">
        <v>8339</v>
      </c>
      <c r="O763" s="5" t="s">
        <v>8340</v>
      </c>
      <c r="P763" s="5" t="s">
        <v>8341</v>
      </c>
      <c r="Q763" s="8" t="s">
        <v>40</v>
      </c>
      <c r="R763" s="5" t="s">
        <v>8342</v>
      </c>
      <c r="S763" s="5" t="s">
        <v>8343</v>
      </c>
      <c r="T763" s="5" t="s">
        <v>59</v>
      </c>
      <c r="U763" s="5" t="s">
        <v>59</v>
      </c>
      <c r="V763" s="5" t="s">
        <v>59</v>
      </c>
      <c r="W763" s="5" t="s">
        <v>57</v>
      </c>
      <c r="X763" s="5" t="s">
        <v>2841</v>
      </c>
      <c r="Y763" s="5" t="s">
        <v>59</v>
      </c>
      <c r="Z763" s="5" t="s">
        <v>59</v>
      </c>
      <c r="AA763" s="5" t="s">
        <v>59</v>
      </c>
      <c r="AB763" s="5" t="s">
        <v>59</v>
      </c>
      <c r="AC763" s="8" t="s">
        <v>47</v>
      </c>
      <c r="AD763" s="8"/>
      <c r="AE763" s="8"/>
      <c r="AF763" s="8"/>
      <c r="AG763" s="8"/>
      <c r="AH763" s="8"/>
      <c r="AI763" s="8"/>
      <c r="AJ763" s="8"/>
      <c r="AK763" s="8"/>
      <c r="AL763" s="8"/>
      <c r="AM763" s="8"/>
      <c r="AN763" s="8"/>
      <c r="AO763" s="8"/>
      <c r="AP763" s="8"/>
      <c r="AQ763" s="8"/>
    </row>
    <row r="764" customFormat="false" ht="30" hidden="false" customHeight="true" outlineLevel="0" collapsed="false">
      <c r="A764" s="5" t="s">
        <v>8344</v>
      </c>
      <c r="B764" s="6" t="n">
        <v>5757</v>
      </c>
      <c r="C764" s="6" t="n">
        <v>1280</v>
      </c>
      <c r="D764" s="6" t="n">
        <v>3050</v>
      </c>
      <c r="E764" s="6" t="n">
        <v>580</v>
      </c>
      <c r="F764" s="5" t="s">
        <v>5652</v>
      </c>
      <c r="G764" s="5" t="s">
        <v>8260</v>
      </c>
      <c r="H764" s="5" t="s">
        <v>8344</v>
      </c>
      <c r="I764" s="5" t="s">
        <v>8345</v>
      </c>
      <c r="J764" s="17" t="s">
        <v>8346</v>
      </c>
      <c r="K764" s="5" t="s">
        <v>8347</v>
      </c>
      <c r="L764" s="7" t="s">
        <v>8348</v>
      </c>
      <c r="M764" s="5" t="s">
        <v>8349</v>
      </c>
      <c r="N764" s="5" t="s">
        <v>8350</v>
      </c>
      <c r="O764" s="5" t="n">
        <v>33988440420</v>
      </c>
      <c r="P764" s="12" t="s">
        <v>8351</v>
      </c>
      <c r="Q764" s="8" t="s">
        <v>57</v>
      </c>
      <c r="R764" s="5" t="s">
        <v>8352</v>
      </c>
      <c r="S764" s="5" t="s">
        <v>8353</v>
      </c>
      <c r="T764" s="5" t="s">
        <v>8354</v>
      </c>
      <c r="U764" s="5" t="s">
        <v>8351</v>
      </c>
      <c r="V764" s="5" t="s">
        <v>59</v>
      </c>
      <c r="W764" s="9" t="s">
        <v>45</v>
      </c>
      <c r="X764" s="8" t="s">
        <v>46</v>
      </c>
      <c r="Y764" s="8" t="s">
        <v>46</v>
      </c>
      <c r="Z764" s="8" t="s">
        <v>46</v>
      </c>
      <c r="AA764" s="8" t="s">
        <v>46</v>
      </c>
      <c r="AB764" s="8" t="s">
        <v>46</v>
      </c>
      <c r="AC764" s="8" t="s">
        <v>47</v>
      </c>
      <c r="AD764" s="8"/>
      <c r="AE764" s="8"/>
      <c r="AF764" s="8"/>
      <c r="AG764" s="8"/>
      <c r="AH764" s="8"/>
      <c r="AI764" s="8"/>
      <c r="AJ764" s="8"/>
      <c r="AK764" s="8"/>
      <c r="AL764" s="8"/>
      <c r="AM764" s="8"/>
      <c r="AN764" s="8"/>
      <c r="AO764" s="8"/>
      <c r="AP764" s="8"/>
      <c r="AQ764" s="8"/>
    </row>
    <row r="765" customFormat="false" ht="15.75" hidden="false" customHeight="true" outlineLevel="0" collapsed="false">
      <c r="A765" s="5" t="s">
        <v>8355</v>
      </c>
      <c r="B765" s="6" t="n">
        <v>8047</v>
      </c>
      <c r="C765" s="6" t="n">
        <v>1550</v>
      </c>
      <c r="D765" s="6" t="n">
        <v>4310</v>
      </c>
      <c r="E765" s="6" t="n">
        <v>1080</v>
      </c>
      <c r="F765" s="5" t="s">
        <v>5652</v>
      </c>
      <c r="G765" s="5" t="s">
        <v>8260</v>
      </c>
      <c r="H765" s="5" t="s">
        <v>8355</v>
      </c>
      <c r="I765" s="5" t="s">
        <v>8356</v>
      </c>
      <c r="J765" s="5" t="s">
        <v>8357</v>
      </c>
      <c r="K765" s="5" t="s">
        <v>8358</v>
      </c>
      <c r="L765" s="7" t="s">
        <v>8359</v>
      </c>
      <c r="M765" s="29" t="s">
        <v>8360</v>
      </c>
      <c r="N765" s="5" t="s">
        <v>8361</v>
      </c>
      <c r="O765" s="5" t="s">
        <v>8362</v>
      </c>
      <c r="P765" s="5" t="s">
        <v>8363</v>
      </c>
      <c r="Q765" s="8" t="s">
        <v>57</v>
      </c>
      <c r="R765" s="8" t="s">
        <v>8364</v>
      </c>
      <c r="S765" s="5" t="s">
        <v>8365</v>
      </c>
      <c r="T765" s="5" t="s">
        <v>59</v>
      </c>
      <c r="U765" s="5" t="s">
        <v>59</v>
      </c>
      <c r="V765" s="5" t="s">
        <v>59</v>
      </c>
      <c r="W765" s="9" t="s">
        <v>45</v>
      </c>
      <c r="X765" s="8" t="s">
        <v>46</v>
      </c>
      <c r="Y765" s="8" t="s">
        <v>46</v>
      </c>
      <c r="Z765" s="8" t="s">
        <v>46</v>
      </c>
      <c r="AA765" s="8" t="s">
        <v>46</v>
      </c>
      <c r="AB765" s="8" t="s">
        <v>46</v>
      </c>
      <c r="AC765" s="8" t="s">
        <v>47</v>
      </c>
      <c r="AD765" s="8"/>
      <c r="AE765" s="8"/>
      <c r="AF765" s="8"/>
      <c r="AG765" s="8"/>
      <c r="AH765" s="8"/>
      <c r="AI765" s="8"/>
      <c r="AJ765" s="8"/>
      <c r="AK765" s="8"/>
      <c r="AL765" s="8"/>
      <c r="AM765" s="8"/>
      <c r="AN765" s="8"/>
      <c r="AO765" s="8"/>
      <c r="AP765" s="8"/>
      <c r="AQ765" s="8"/>
    </row>
    <row r="766" customFormat="false" ht="15.75" hidden="false" customHeight="true" outlineLevel="0" collapsed="false">
      <c r="A766" s="5" t="s">
        <v>8366</v>
      </c>
      <c r="B766" s="6" t="n">
        <v>13666</v>
      </c>
      <c r="C766" s="6" t="n">
        <v>3000</v>
      </c>
      <c r="D766" s="6" t="n">
        <v>7700</v>
      </c>
      <c r="E766" s="6" t="n">
        <v>1550</v>
      </c>
      <c r="F766" s="5" t="s">
        <v>5652</v>
      </c>
      <c r="G766" s="5" t="s">
        <v>8260</v>
      </c>
      <c r="H766" s="5" t="s">
        <v>8366</v>
      </c>
      <c r="I766" s="5" t="s">
        <v>8367</v>
      </c>
      <c r="J766" s="5" t="s">
        <v>8368</v>
      </c>
      <c r="K766" s="5" t="s">
        <v>8369</v>
      </c>
      <c r="L766" s="7" t="s">
        <v>8370</v>
      </c>
      <c r="M766" s="5" t="s">
        <v>8371</v>
      </c>
      <c r="N766" s="5" t="s">
        <v>8372</v>
      </c>
      <c r="O766" s="5" t="s">
        <v>8373</v>
      </c>
      <c r="P766" s="5" t="s">
        <v>8374</v>
      </c>
      <c r="Q766" s="8" t="s">
        <v>146</v>
      </c>
      <c r="R766" s="8" t="s">
        <v>8375</v>
      </c>
      <c r="S766" s="8" t="s">
        <v>59</v>
      </c>
      <c r="T766" s="8" t="s">
        <v>59</v>
      </c>
      <c r="U766" s="8" t="s">
        <v>59</v>
      </c>
      <c r="V766" s="8" t="s">
        <v>59</v>
      </c>
      <c r="W766" s="8" t="s">
        <v>45</v>
      </c>
      <c r="X766" s="8" t="s">
        <v>46</v>
      </c>
      <c r="Y766" s="8" t="s">
        <v>46</v>
      </c>
      <c r="Z766" s="8" t="s">
        <v>46</v>
      </c>
      <c r="AA766" s="8" t="s">
        <v>46</v>
      </c>
      <c r="AB766" s="8" t="s">
        <v>46</v>
      </c>
      <c r="AC766" s="8" t="s">
        <v>47</v>
      </c>
      <c r="AD766" s="8"/>
      <c r="AE766" s="8"/>
      <c r="AF766" s="8"/>
      <c r="AG766" s="8"/>
      <c r="AH766" s="8"/>
      <c r="AI766" s="8"/>
      <c r="AJ766" s="8"/>
      <c r="AK766" s="8"/>
      <c r="AL766" s="8"/>
      <c r="AM766" s="8"/>
      <c r="AN766" s="8"/>
      <c r="AO766" s="8"/>
      <c r="AP766" s="8"/>
      <c r="AQ766" s="8"/>
    </row>
    <row r="767" customFormat="false" ht="21" hidden="false" customHeight="true" outlineLevel="0" collapsed="false">
      <c r="A767" s="10" t="s">
        <v>8376</v>
      </c>
      <c r="B767" s="11" t="n">
        <v>9917</v>
      </c>
      <c r="C767" s="11" t="n">
        <v>2190</v>
      </c>
      <c r="D767" s="11" t="n">
        <v>5140</v>
      </c>
      <c r="E767" s="11" t="n">
        <v>890</v>
      </c>
      <c r="F767" s="10" t="s">
        <v>5652</v>
      </c>
      <c r="G767" s="10" t="s">
        <v>8260</v>
      </c>
      <c r="H767" s="10" t="s">
        <v>8376</v>
      </c>
      <c r="I767" s="10" t="s">
        <v>8377</v>
      </c>
      <c r="J767" s="10" t="s">
        <v>8378</v>
      </c>
      <c r="K767" s="10" t="s">
        <v>8379</v>
      </c>
      <c r="L767" s="12" t="s">
        <v>8380</v>
      </c>
      <c r="M767" s="13" t="s">
        <v>8381</v>
      </c>
      <c r="N767" s="14" t="s">
        <v>8382</v>
      </c>
      <c r="O767" s="15" t="s">
        <v>8379</v>
      </c>
      <c r="P767" s="8" t="s">
        <v>8383</v>
      </c>
      <c r="Q767" s="8" t="s">
        <v>57</v>
      </c>
      <c r="R767" s="10" t="s">
        <v>5180</v>
      </c>
      <c r="S767" s="8" t="s">
        <v>59</v>
      </c>
      <c r="T767" s="10" t="s">
        <v>59</v>
      </c>
      <c r="U767" s="10" t="s">
        <v>59</v>
      </c>
      <c r="V767" s="10" t="s">
        <v>59</v>
      </c>
      <c r="W767" s="10" t="s">
        <v>45</v>
      </c>
      <c r="X767" s="10" t="s">
        <v>46</v>
      </c>
      <c r="Y767" s="10" t="s">
        <v>46</v>
      </c>
      <c r="Z767" s="10" t="s">
        <v>46</v>
      </c>
      <c r="AA767" s="10" t="s">
        <v>46</v>
      </c>
      <c r="AB767" s="10" t="s">
        <v>46</v>
      </c>
      <c r="AC767" s="8" t="s">
        <v>47</v>
      </c>
      <c r="AD767" s="8"/>
      <c r="AE767" s="8"/>
      <c r="AF767" s="8"/>
      <c r="AG767" s="8"/>
      <c r="AH767" s="8"/>
      <c r="AI767" s="8"/>
      <c r="AJ767" s="8"/>
      <c r="AK767" s="8"/>
      <c r="AL767" s="8"/>
      <c r="AM767" s="8"/>
      <c r="AN767" s="8"/>
      <c r="AO767" s="8"/>
      <c r="AP767" s="8"/>
      <c r="AQ767" s="8"/>
    </row>
    <row r="768" customFormat="false" ht="22.5" hidden="false" customHeight="true" outlineLevel="0" collapsed="false">
      <c r="A768" s="10" t="s">
        <v>8384</v>
      </c>
      <c r="B768" s="11" t="n">
        <v>137418</v>
      </c>
      <c r="C768" s="11" t="n">
        <v>13050</v>
      </c>
      <c r="D768" s="10" t="n">
        <v>52000</v>
      </c>
      <c r="E768" s="11" t="n">
        <v>18700</v>
      </c>
      <c r="F768" s="10" t="s">
        <v>5652</v>
      </c>
      <c r="G768" s="10" t="s">
        <v>8260</v>
      </c>
      <c r="H768" s="10" t="s">
        <v>8384</v>
      </c>
      <c r="I768" s="10" t="s">
        <v>8385</v>
      </c>
      <c r="J768" s="10" t="s">
        <v>8386</v>
      </c>
      <c r="K768" s="10" t="s">
        <v>8387</v>
      </c>
      <c r="L768" s="12" t="s">
        <v>8388</v>
      </c>
      <c r="M768" s="10" t="s">
        <v>8389</v>
      </c>
      <c r="N768" s="10" t="s">
        <v>8390</v>
      </c>
      <c r="O768" s="10" t="s">
        <v>8391</v>
      </c>
      <c r="P768" s="10" t="s">
        <v>8392</v>
      </c>
      <c r="Q768" s="10" t="s">
        <v>57</v>
      </c>
      <c r="R768" s="10" t="s">
        <v>8393</v>
      </c>
      <c r="S768" s="8" t="s">
        <v>59</v>
      </c>
      <c r="T768" s="10" t="s">
        <v>59</v>
      </c>
      <c r="U768" s="10" t="s">
        <v>59</v>
      </c>
      <c r="V768" s="10" t="s">
        <v>59</v>
      </c>
      <c r="W768" s="10" t="s">
        <v>57</v>
      </c>
      <c r="X768" s="10" t="s">
        <v>7423</v>
      </c>
      <c r="Y768" s="10" t="s">
        <v>59</v>
      </c>
      <c r="Z768" s="10" t="s">
        <v>59</v>
      </c>
      <c r="AA768" s="10" t="s">
        <v>59</v>
      </c>
      <c r="AB768" s="10" t="s">
        <v>59</v>
      </c>
      <c r="AC768" s="8" t="s">
        <v>47</v>
      </c>
      <c r="AD768" s="10"/>
      <c r="AE768" s="10"/>
      <c r="AF768" s="10"/>
      <c r="AG768" s="10"/>
      <c r="AH768" s="10"/>
      <c r="AI768" s="10"/>
      <c r="AJ768" s="10"/>
      <c r="AK768" s="10"/>
      <c r="AL768" s="10"/>
      <c r="AM768" s="10"/>
      <c r="AN768" s="10"/>
      <c r="AO768" s="10"/>
      <c r="AP768" s="10"/>
      <c r="AQ768" s="10"/>
    </row>
    <row r="769" customFormat="false" ht="15.75" hidden="false" customHeight="true" outlineLevel="0" collapsed="false">
      <c r="A769" s="5" t="s">
        <v>8394</v>
      </c>
      <c r="B769" s="6" t="n">
        <v>22675</v>
      </c>
      <c r="C769" s="6" t="n">
        <v>1500</v>
      </c>
      <c r="D769" s="6" t="n">
        <v>11250</v>
      </c>
      <c r="E769" s="6" t="n">
        <v>2810</v>
      </c>
      <c r="F769" s="5" t="s">
        <v>1305</v>
      </c>
      <c r="G769" s="5" t="s">
        <v>8395</v>
      </c>
      <c r="H769" s="5" t="s">
        <v>8394</v>
      </c>
      <c r="I769" s="5" t="s">
        <v>8396</v>
      </c>
      <c r="J769" s="5" t="s">
        <v>8397</v>
      </c>
      <c r="K769" s="5" t="s">
        <v>8398</v>
      </c>
      <c r="L769" s="7" t="s">
        <v>8399</v>
      </c>
      <c r="M769" s="17" t="s">
        <v>8400</v>
      </c>
      <c r="N769" s="5" t="s">
        <v>8401</v>
      </c>
      <c r="O769" s="5" t="s">
        <v>8402</v>
      </c>
      <c r="P769" s="5" t="s">
        <v>8403</v>
      </c>
      <c r="Q769" s="8" t="s">
        <v>40</v>
      </c>
      <c r="R769" s="8" t="s">
        <v>8404</v>
      </c>
      <c r="S769" s="8" t="s">
        <v>8405</v>
      </c>
      <c r="T769" s="8" t="s">
        <v>8406</v>
      </c>
      <c r="U769" s="8" t="s">
        <v>8407</v>
      </c>
      <c r="V769" s="8" t="s">
        <v>44</v>
      </c>
      <c r="W769" s="8" t="s">
        <v>45</v>
      </c>
      <c r="X769" s="8" t="s">
        <v>46</v>
      </c>
      <c r="Y769" s="8" t="s">
        <v>46</v>
      </c>
      <c r="Z769" s="8" t="s">
        <v>46</v>
      </c>
      <c r="AA769" s="8" t="s">
        <v>46</v>
      </c>
      <c r="AB769" s="8" t="s">
        <v>46</v>
      </c>
      <c r="AC769" s="8" t="s">
        <v>8408</v>
      </c>
      <c r="AD769" s="32" t="s">
        <v>540</v>
      </c>
      <c r="AE769" s="8" t="s">
        <v>540</v>
      </c>
      <c r="AF769" s="8"/>
      <c r="AG769" s="8"/>
      <c r="AH769" s="8"/>
      <c r="AI769" s="8"/>
      <c r="AJ769" s="8"/>
      <c r="AK769" s="8"/>
      <c r="AL769" s="8"/>
      <c r="AM769" s="8"/>
      <c r="AN769" s="8"/>
      <c r="AO769" s="8"/>
      <c r="AP769" s="8"/>
      <c r="AQ769" s="8"/>
    </row>
    <row r="770" customFormat="false" ht="15.75" hidden="false" customHeight="true" outlineLevel="0" collapsed="false">
      <c r="A770" s="5" t="s">
        <v>8409</v>
      </c>
      <c r="B770" s="6" t="n">
        <v>4224</v>
      </c>
      <c r="C770" s="6" t="n">
        <v>450</v>
      </c>
      <c r="D770" s="6" t="n">
        <v>2540</v>
      </c>
      <c r="E770" s="6" t="n">
        <v>490</v>
      </c>
      <c r="F770" s="5" t="s">
        <v>1305</v>
      </c>
      <c r="G770" s="5" t="s">
        <v>8395</v>
      </c>
      <c r="H770" s="5" t="s">
        <v>8409</v>
      </c>
      <c r="I770" s="5" t="s">
        <v>8410</v>
      </c>
      <c r="J770" s="5" t="s">
        <v>8411</v>
      </c>
      <c r="K770" s="17" t="s">
        <v>8412</v>
      </c>
      <c r="L770" s="7" t="s">
        <v>8413</v>
      </c>
      <c r="M770" s="7" t="s">
        <v>8414</v>
      </c>
      <c r="N770" s="5" t="s">
        <v>8415</v>
      </c>
      <c r="O770" s="5" t="s">
        <v>8416</v>
      </c>
      <c r="P770" s="5" t="s">
        <v>8417</v>
      </c>
      <c r="Q770" s="8" t="s">
        <v>57</v>
      </c>
      <c r="R770" s="8" t="s">
        <v>8418</v>
      </c>
      <c r="S770" s="8" t="s">
        <v>59</v>
      </c>
      <c r="T770" s="5" t="s">
        <v>59</v>
      </c>
      <c r="U770" s="5" t="s">
        <v>59</v>
      </c>
      <c r="V770" s="7" t="s">
        <v>8419</v>
      </c>
      <c r="W770" s="9" t="s">
        <v>45</v>
      </c>
      <c r="X770" s="8" t="s">
        <v>46</v>
      </c>
      <c r="Y770" s="8" t="s">
        <v>46</v>
      </c>
      <c r="Z770" s="8" t="s">
        <v>46</v>
      </c>
      <c r="AA770" s="8" t="s">
        <v>46</v>
      </c>
      <c r="AB770" s="8" t="s">
        <v>46</v>
      </c>
      <c r="AC770" s="8" t="s">
        <v>47</v>
      </c>
      <c r="AD770" s="8"/>
      <c r="AE770" s="8"/>
      <c r="AF770" s="8"/>
      <c r="AG770" s="8"/>
      <c r="AH770" s="8"/>
      <c r="AI770" s="8"/>
      <c r="AJ770" s="8"/>
      <c r="AK770" s="8"/>
      <c r="AL770" s="8"/>
      <c r="AM770" s="8"/>
      <c r="AN770" s="8"/>
      <c r="AO770" s="8"/>
      <c r="AP770" s="8"/>
      <c r="AQ770" s="8"/>
    </row>
    <row r="771" customFormat="false" ht="23.25" hidden="false" customHeight="true" outlineLevel="0" collapsed="false">
      <c r="A771" s="5" t="s">
        <v>8420</v>
      </c>
      <c r="B771" s="11" t="n">
        <v>2383</v>
      </c>
      <c r="C771" s="6" t="n">
        <v>250</v>
      </c>
      <c r="D771" s="6" t="n">
        <v>1400</v>
      </c>
      <c r="E771" s="6" t="n">
        <v>330</v>
      </c>
      <c r="F771" s="5" t="s">
        <v>1357</v>
      </c>
      <c r="G771" s="5" t="s">
        <v>8395</v>
      </c>
      <c r="H771" s="5" t="s">
        <v>8420</v>
      </c>
      <c r="I771" s="5" t="s">
        <v>8421</v>
      </c>
      <c r="J771" s="5" t="s">
        <v>8422</v>
      </c>
      <c r="K771" s="5" t="s">
        <v>8423</v>
      </c>
      <c r="L771" s="7" t="s">
        <v>8424</v>
      </c>
      <c r="M771" s="5" t="s">
        <v>8425</v>
      </c>
      <c r="N771" s="5" t="s">
        <v>8426</v>
      </c>
      <c r="O771" s="5" t="s">
        <v>8427</v>
      </c>
      <c r="P771" s="5" t="s">
        <v>8428</v>
      </c>
      <c r="Q771" s="8" t="s">
        <v>57</v>
      </c>
      <c r="R771" s="8" t="s">
        <v>8429</v>
      </c>
      <c r="S771" s="8" t="s">
        <v>8430</v>
      </c>
      <c r="T771" s="5" t="s">
        <v>8427</v>
      </c>
      <c r="U771" s="5" t="s">
        <v>8428</v>
      </c>
      <c r="V771" s="16" t="s">
        <v>8431</v>
      </c>
      <c r="W771" s="8" t="s">
        <v>45</v>
      </c>
      <c r="X771" s="8" t="s">
        <v>46</v>
      </c>
      <c r="Y771" s="8" t="s">
        <v>46</v>
      </c>
      <c r="Z771" s="8" t="s">
        <v>46</v>
      </c>
      <c r="AA771" s="8" t="s">
        <v>46</v>
      </c>
      <c r="AB771" s="8" t="s">
        <v>46</v>
      </c>
      <c r="AC771" s="8" t="s">
        <v>47</v>
      </c>
      <c r="AD771" s="8"/>
      <c r="AE771" s="8"/>
      <c r="AF771" s="8"/>
      <c r="AG771" s="8"/>
      <c r="AH771" s="8"/>
      <c r="AI771" s="8"/>
      <c r="AJ771" s="8"/>
      <c r="AK771" s="8"/>
      <c r="AL771" s="8"/>
      <c r="AM771" s="8"/>
      <c r="AN771" s="8"/>
      <c r="AO771" s="8"/>
      <c r="AP771" s="8"/>
      <c r="AQ771" s="8"/>
    </row>
    <row r="772" customFormat="false" ht="21.75" hidden="false" customHeight="true" outlineLevel="0" collapsed="false">
      <c r="A772" s="5" t="s">
        <v>8432</v>
      </c>
      <c r="B772" s="6" t="n">
        <v>1081</v>
      </c>
      <c r="C772" s="6" t="n">
        <v>140</v>
      </c>
      <c r="D772" s="29" t="n">
        <v>590</v>
      </c>
      <c r="E772" s="6" t="n">
        <v>160</v>
      </c>
      <c r="F772" s="5" t="s">
        <v>1357</v>
      </c>
      <c r="G772" s="5" t="s">
        <v>8395</v>
      </c>
      <c r="H772" s="5" t="s">
        <v>8432</v>
      </c>
      <c r="I772" s="5" t="s">
        <v>8433</v>
      </c>
      <c r="J772" s="5" t="s">
        <v>8434</v>
      </c>
      <c r="K772" s="5" t="s">
        <v>8435</v>
      </c>
      <c r="L772" s="7" t="s">
        <v>8436</v>
      </c>
      <c r="M772" s="5" t="s">
        <v>8437</v>
      </c>
      <c r="N772" s="5" t="s">
        <v>8438</v>
      </c>
      <c r="O772" s="5" t="s">
        <v>8439</v>
      </c>
      <c r="P772" s="5" t="s">
        <v>8440</v>
      </c>
      <c r="Q772" s="8" t="s">
        <v>57</v>
      </c>
      <c r="R772" s="8" t="s">
        <v>8441</v>
      </c>
      <c r="S772" s="8" t="s">
        <v>8442</v>
      </c>
      <c r="T772" s="8" t="s">
        <v>8439</v>
      </c>
      <c r="U772" s="8" t="s">
        <v>8440</v>
      </c>
      <c r="V772" s="8" t="s">
        <v>2017</v>
      </c>
      <c r="W772" s="8" t="s">
        <v>45</v>
      </c>
      <c r="X772" s="8" t="s">
        <v>46</v>
      </c>
      <c r="Y772" s="8" t="s">
        <v>46</v>
      </c>
      <c r="Z772" s="8" t="s">
        <v>46</v>
      </c>
      <c r="AA772" s="8" t="s">
        <v>46</v>
      </c>
      <c r="AB772" s="8" t="s">
        <v>46</v>
      </c>
      <c r="AC772" s="8" t="s">
        <v>73</v>
      </c>
      <c r="AD772" s="8"/>
      <c r="AE772" s="8"/>
      <c r="AF772" s="8"/>
      <c r="AG772" s="8"/>
      <c r="AH772" s="8"/>
      <c r="AI772" s="8"/>
      <c r="AJ772" s="8"/>
      <c r="AK772" s="8"/>
      <c r="AL772" s="8"/>
      <c r="AM772" s="8"/>
      <c r="AN772" s="8"/>
      <c r="AO772" s="8"/>
      <c r="AP772" s="8"/>
      <c r="AQ772" s="8"/>
    </row>
    <row r="773" customFormat="false" ht="27.75" hidden="false" customHeight="true" outlineLevel="0" collapsed="false">
      <c r="A773" s="5" t="s">
        <v>8443</v>
      </c>
      <c r="B773" s="6" t="n">
        <v>9067</v>
      </c>
      <c r="C773" s="6" t="n">
        <v>610</v>
      </c>
      <c r="D773" s="6" t="n">
        <v>3780</v>
      </c>
      <c r="E773" s="6" t="n">
        <v>970</v>
      </c>
      <c r="F773" s="5" t="s">
        <v>1357</v>
      </c>
      <c r="G773" s="5" t="s">
        <v>8395</v>
      </c>
      <c r="H773" s="5" t="s">
        <v>8443</v>
      </c>
      <c r="I773" s="5" t="s">
        <v>8444</v>
      </c>
      <c r="J773" s="5" t="s">
        <v>8445</v>
      </c>
      <c r="K773" s="5" t="s">
        <v>8446</v>
      </c>
      <c r="L773" s="7" t="s">
        <v>8447</v>
      </c>
      <c r="M773" s="5" t="s">
        <v>8448</v>
      </c>
      <c r="N773" s="5" t="s">
        <v>8449</v>
      </c>
      <c r="O773" s="5" t="s">
        <v>8450</v>
      </c>
      <c r="P773" s="5" t="s">
        <v>8451</v>
      </c>
      <c r="Q773" s="8" t="s">
        <v>57</v>
      </c>
      <c r="R773" s="8" t="s">
        <v>8452</v>
      </c>
      <c r="S773" s="5" t="s">
        <v>8453</v>
      </c>
      <c r="T773" s="5" t="s">
        <v>59</v>
      </c>
      <c r="U773" s="5" t="s">
        <v>59</v>
      </c>
      <c r="V773" s="5" t="s">
        <v>59</v>
      </c>
      <c r="W773" s="5" t="s">
        <v>136</v>
      </c>
      <c r="X773" s="8" t="s">
        <v>46</v>
      </c>
      <c r="Y773" s="8" t="s">
        <v>46</v>
      </c>
      <c r="Z773" s="8" t="s">
        <v>46</v>
      </c>
      <c r="AA773" s="8" t="s">
        <v>46</v>
      </c>
      <c r="AB773" s="8" t="s">
        <v>46</v>
      </c>
      <c r="AC773" s="8" t="s">
        <v>47</v>
      </c>
      <c r="AD773" s="8"/>
      <c r="AE773" s="8"/>
      <c r="AF773" s="8"/>
      <c r="AG773" s="8"/>
      <c r="AH773" s="8"/>
      <c r="AI773" s="8"/>
      <c r="AJ773" s="8"/>
      <c r="AK773" s="8"/>
      <c r="AL773" s="8"/>
      <c r="AM773" s="8"/>
      <c r="AN773" s="8"/>
      <c r="AO773" s="8"/>
      <c r="AP773" s="8"/>
      <c r="AQ773" s="8"/>
    </row>
    <row r="774" customFormat="false" ht="19.5" hidden="false" customHeight="true" outlineLevel="0" collapsed="false">
      <c r="A774" s="5" t="s">
        <v>8454</v>
      </c>
      <c r="B774" s="6" t="n">
        <v>31047</v>
      </c>
      <c r="C774" s="6" t="n">
        <v>2360</v>
      </c>
      <c r="D774" s="6" t="n">
        <v>12000</v>
      </c>
      <c r="E774" s="6" t="n">
        <v>4670</v>
      </c>
      <c r="F774" s="5" t="s">
        <v>1357</v>
      </c>
      <c r="G774" s="5" t="s">
        <v>8395</v>
      </c>
      <c r="H774" s="5" t="s">
        <v>8454</v>
      </c>
      <c r="I774" s="5" t="s">
        <v>8455</v>
      </c>
      <c r="J774" s="5" t="s">
        <v>8456</v>
      </c>
      <c r="K774" s="5" t="s">
        <v>8457</v>
      </c>
      <c r="L774" s="7" t="s">
        <v>8458</v>
      </c>
      <c r="M774" s="7" t="s">
        <v>8459</v>
      </c>
      <c r="N774" s="5" t="s">
        <v>8460</v>
      </c>
      <c r="O774" s="5" t="s">
        <v>8461</v>
      </c>
      <c r="P774" s="5" t="s">
        <v>8462</v>
      </c>
      <c r="Q774" s="8" t="s">
        <v>146</v>
      </c>
      <c r="R774" s="8" t="s">
        <v>8463</v>
      </c>
      <c r="S774" s="8" t="s">
        <v>59</v>
      </c>
      <c r="T774" s="8" t="s">
        <v>59</v>
      </c>
      <c r="U774" s="8" t="s">
        <v>59</v>
      </c>
      <c r="V774" s="8" t="s">
        <v>59</v>
      </c>
      <c r="W774" s="8" t="s">
        <v>45</v>
      </c>
      <c r="X774" s="8" t="s">
        <v>46</v>
      </c>
      <c r="Y774" s="8" t="s">
        <v>46</v>
      </c>
      <c r="Z774" s="8" t="s">
        <v>46</v>
      </c>
      <c r="AA774" s="8" t="s">
        <v>46</v>
      </c>
      <c r="AB774" s="8" t="s">
        <v>46</v>
      </c>
      <c r="AC774" s="8" t="s">
        <v>47</v>
      </c>
      <c r="AD774" s="8"/>
      <c r="AE774" s="8"/>
      <c r="AF774" s="8"/>
      <c r="AG774" s="8"/>
      <c r="AH774" s="8"/>
      <c r="AI774" s="8"/>
      <c r="AJ774" s="8"/>
      <c r="AK774" s="8"/>
      <c r="AL774" s="8"/>
      <c r="AM774" s="8"/>
      <c r="AN774" s="8"/>
      <c r="AO774" s="8"/>
      <c r="AP774" s="8"/>
      <c r="AQ774" s="8"/>
    </row>
    <row r="775" customFormat="false" ht="15.75" hidden="false" customHeight="true" outlineLevel="0" collapsed="false">
      <c r="A775" s="10" t="s">
        <v>8464</v>
      </c>
      <c r="B775" s="11" t="n">
        <v>28895</v>
      </c>
      <c r="C775" s="11" t="n">
        <v>1670</v>
      </c>
      <c r="D775" s="10" t="n">
        <v>9130</v>
      </c>
      <c r="E775" s="11" t="n">
        <v>4330</v>
      </c>
      <c r="F775" s="10" t="s">
        <v>1357</v>
      </c>
      <c r="G775" s="10" t="s">
        <v>8395</v>
      </c>
      <c r="H775" s="10" t="s">
        <v>8464</v>
      </c>
      <c r="I775" s="10" t="s">
        <v>8465</v>
      </c>
      <c r="J775" s="10" t="s">
        <v>8466</v>
      </c>
      <c r="K775" s="10" t="s">
        <v>8467</v>
      </c>
      <c r="L775" s="12" t="s">
        <v>8468</v>
      </c>
      <c r="M775" s="10" t="s">
        <v>8469</v>
      </c>
      <c r="N775" s="10" t="s">
        <v>8470</v>
      </c>
      <c r="O775" s="10" t="s">
        <v>8471</v>
      </c>
      <c r="P775" s="10" t="s">
        <v>8472</v>
      </c>
      <c r="Q775" s="10" t="s">
        <v>57</v>
      </c>
      <c r="R775" s="10" t="s">
        <v>8473</v>
      </c>
      <c r="S775" s="8" t="s">
        <v>59</v>
      </c>
      <c r="T775" s="10" t="s">
        <v>59</v>
      </c>
      <c r="U775" s="10" t="s">
        <v>59</v>
      </c>
      <c r="V775" s="10" t="s">
        <v>59</v>
      </c>
      <c r="W775" s="10" t="s">
        <v>45</v>
      </c>
      <c r="X775" s="10" t="s">
        <v>46</v>
      </c>
      <c r="Y775" s="10" t="s">
        <v>46</v>
      </c>
      <c r="Z775" s="10" t="s">
        <v>46</v>
      </c>
      <c r="AA775" s="10" t="s">
        <v>46</v>
      </c>
      <c r="AB775" s="10" t="s">
        <v>46</v>
      </c>
      <c r="AC775" s="8" t="s">
        <v>47</v>
      </c>
      <c r="AD775" s="10"/>
      <c r="AE775" s="10"/>
      <c r="AF775" s="10"/>
      <c r="AG775" s="10"/>
      <c r="AH775" s="10"/>
      <c r="AI775" s="10"/>
      <c r="AJ775" s="10"/>
      <c r="AK775" s="10"/>
      <c r="AL775" s="10"/>
      <c r="AM775" s="10"/>
      <c r="AN775" s="10"/>
      <c r="AO775" s="10"/>
      <c r="AP775" s="10"/>
      <c r="AQ775" s="10"/>
    </row>
    <row r="776" customFormat="false" ht="15.75" hidden="false" customHeight="true" outlineLevel="0" collapsed="false">
      <c r="A776" s="5" t="s">
        <v>8474</v>
      </c>
      <c r="B776" s="11" t="n">
        <v>14138</v>
      </c>
      <c r="C776" s="6" t="n">
        <v>770</v>
      </c>
      <c r="D776" s="6" t="n">
        <v>6080</v>
      </c>
      <c r="E776" s="6" t="n">
        <v>1960</v>
      </c>
      <c r="F776" s="5" t="s">
        <v>1981</v>
      </c>
      <c r="G776" s="5" t="s">
        <v>8475</v>
      </c>
      <c r="H776" s="5" t="s">
        <v>8474</v>
      </c>
      <c r="I776" s="5" t="s">
        <v>8476</v>
      </c>
      <c r="J776" s="17" t="s">
        <v>8477</v>
      </c>
      <c r="K776" s="5" t="s">
        <v>8478</v>
      </c>
      <c r="L776" s="7" t="s">
        <v>8479</v>
      </c>
      <c r="M776" s="5" t="s">
        <v>8480</v>
      </c>
      <c r="N776" s="5" t="s">
        <v>8481</v>
      </c>
      <c r="O776" s="5" t="s">
        <v>8482</v>
      </c>
      <c r="P776" s="5" t="s">
        <v>8483</v>
      </c>
      <c r="Q776" s="8" t="s">
        <v>40</v>
      </c>
      <c r="R776" s="8" t="s">
        <v>8484</v>
      </c>
      <c r="S776" s="8" t="s">
        <v>8485</v>
      </c>
      <c r="T776" s="5" t="s">
        <v>8482</v>
      </c>
      <c r="U776" s="5" t="s">
        <v>8483</v>
      </c>
      <c r="V776" s="8" t="s">
        <v>44</v>
      </c>
      <c r="W776" s="8" t="s">
        <v>45</v>
      </c>
      <c r="X776" s="8" t="s">
        <v>46</v>
      </c>
      <c r="Y776" s="8" t="s">
        <v>46</v>
      </c>
      <c r="Z776" s="8" t="s">
        <v>46</v>
      </c>
      <c r="AA776" s="8" t="s">
        <v>46</v>
      </c>
      <c r="AB776" s="8" t="s">
        <v>46</v>
      </c>
      <c r="AC776" s="8" t="s">
        <v>47</v>
      </c>
      <c r="AD776" s="8"/>
      <c r="AE776" s="8"/>
      <c r="AF776" s="8"/>
      <c r="AG776" s="8"/>
      <c r="AH776" s="8"/>
      <c r="AI776" s="8"/>
      <c r="AJ776" s="8"/>
      <c r="AK776" s="8"/>
      <c r="AL776" s="8"/>
      <c r="AM776" s="8"/>
      <c r="AN776" s="8"/>
      <c r="AO776" s="8"/>
      <c r="AP776" s="8"/>
      <c r="AQ776" s="8"/>
    </row>
    <row r="777" customFormat="false" ht="24.75" hidden="false" customHeight="true" outlineLevel="0" collapsed="false">
      <c r="A777" s="5" t="s">
        <v>8486</v>
      </c>
      <c r="B777" s="6" t="n">
        <v>4226</v>
      </c>
      <c r="C777" s="6" t="n">
        <v>220</v>
      </c>
      <c r="D777" s="6" t="n">
        <v>1600</v>
      </c>
      <c r="E777" s="6" t="n">
        <v>390</v>
      </c>
      <c r="F777" s="5" t="s">
        <v>1981</v>
      </c>
      <c r="G777" s="5" t="s">
        <v>8475</v>
      </c>
      <c r="H777" s="5" t="s">
        <v>8486</v>
      </c>
      <c r="I777" s="5" t="s">
        <v>8487</v>
      </c>
      <c r="J777" s="5" t="s">
        <v>8488</v>
      </c>
      <c r="K777" s="5" t="s">
        <v>8489</v>
      </c>
      <c r="L777" s="7" t="s">
        <v>8490</v>
      </c>
      <c r="M777" s="5" t="s">
        <v>8491</v>
      </c>
      <c r="N777" s="5" t="s">
        <v>8492</v>
      </c>
      <c r="O777" s="5" t="s">
        <v>8493</v>
      </c>
      <c r="P777" s="5" t="s">
        <v>8494</v>
      </c>
      <c r="Q777" s="8" t="s">
        <v>57</v>
      </c>
      <c r="R777" s="8" t="s">
        <v>8495</v>
      </c>
      <c r="S777" s="8" t="s">
        <v>59</v>
      </c>
      <c r="T777" s="8" t="s">
        <v>59</v>
      </c>
      <c r="U777" s="8" t="s">
        <v>59</v>
      </c>
      <c r="V777" s="8" t="s">
        <v>44</v>
      </c>
      <c r="W777" s="8" t="s">
        <v>45</v>
      </c>
      <c r="X777" s="8" t="s">
        <v>46</v>
      </c>
      <c r="Y777" s="8" t="s">
        <v>46</v>
      </c>
      <c r="Z777" s="8" t="s">
        <v>46</v>
      </c>
      <c r="AA777" s="8" t="s">
        <v>46</v>
      </c>
      <c r="AB777" s="8" t="s">
        <v>46</v>
      </c>
      <c r="AC777" s="8" t="s">
        <v>47</v>
      </c>
      <c r="AD777" s="8"/>
      <c r="AE777" s="8"/>
      <c r="AF777" s="8"/>
      <c r="AG777" s="8"/>
      <c r="AH777" s="8"/>
      <c r="AI777" s="8"/>
      <c r="AJ777" s="8"/>
      <c r="AK777" s="8"/>
      <c r="AL777" s="8"/>
      <c r="AM777" s="8"/>
      <c r="AN777" s="8"/>
      <c r="AO777" s="8"/>
      <c r="AP777" s="8"/>
      <c r="AQ777" s="8"/>
    </row>
    <row r="778" customFormat="false" ht="15.75" hidden="false" customHeight="true" outlineLevel="0" collapsed="false">
      <c r="A778" s="5" t="s">
        <v>8496</v>
      </c>
      <c r="B778" s="6" t="n">
        <v>4987</v>
      </c>
      <c r="C778" s="6" t="n">
        <v>580</v>
      </c>
      <c r="D778" s="6" t="n">
        <v>2440</v>
      </c>
      <c r="E778" s="6" t="n">
        <v>520</v>
      </c>
      <c r="F778" s="5" t="s">
        <v>1981</v>
      </c>
      <c r="G778" s="5" t="s">
        <v>8475</v>
      </c>
      <c r="H778" s="5" t="s">
        <v>8496</v>
      </c>
      <c r="I778" s="5" t="s">
        <v>8497</v>
      </c>
      <c r="J778" s="5" t="s">
        <v>8498</v>
      </c>
      <c r="K778" s="5" t="s">
        <v>8499</v>
      </c>
      <c r="L778" s="7" t="s">
        <v>8500</v>
      </c>
      <c r="M778" s="5" t="s">
        <v>8501</v>
      </c>
      <c r="N778" s="5" t="s">
        <v>8502</v>
      </c>
      <c r="O778" s="5" t="s">
        <v>8503</v>
      </c>
      <c r="P778" s="8" t="s">
        <v>8504</v>
      </c>
      <c r="Q778" s="8" t="s">
        <v>57</v>
      </c>
      <c r="R778" s="8" t="s">
        <v>8505</v>
      </c>
      <c r="S778" s="8" t="s">
        <v>59</v>
      </c>
      <c r="T778" s="8" t="s">
        <v>59</v>
      </c>
      <c r="U778" s="8" t="s">
        <v>59</v>
      </c>
      <c r="V778" s="8" t="s">
        <v>59</v>
      </c>
      <c r="W778" s="8" t="s">
        <v>45</v>
      </c>
      <c r="X778" s="8" t="s">
        <v>46</v>
      </c>
      <c r="Y778" s="8" t="s">
        <v>46</v>
      </c>
      <c r="Z778" s="8" t="s">
        <v>46</v>
      </c>
      <c r="AA778" s="8" t="s">
        <v>46</v>
      </c>
      <c r="AB778" s="8" t="s">
        <v>46</v>
      </c>
      <c r="AC778" s="8" t="s">
        <v>47</v>
      </c>
      <c r="AD778" s="8"/>
      <c r="AE778" s="8"/>
      <c r="AF778" s="8"/>
      <c r="AG778" s="8"/>
      <c r="AH778" s="8"/>
      <c r="AI778" s="8"/>
      <c r="AJ778" s="8"/>
      <c r="AK778" s="8"/>
      <c r="AL778" s="8"/>
      <c r="AM778" s="8"/>
      <c r="AN778" s="8"/>
      <c r="AO778" s="8"/>
      <c r="AP778" s="8"/>
      <c r="AQ778" s="8"/>
    </row>
    <row r="779" customFormat="false" ht="26.25" hidden="false" customHeight="true" outlineLevel="0" collapsed="false">
      <c r="A779" s="5" t="s">
        <v>8506</v>
      </c>
      <c r="B779" s="6" t="n">
        <v>7714</v>
      </c>
      <c r="C779" s="6" t="n">
        <v>810</v>
      </c>
      <c r="D779" s="6" t="n">
        <v>4280</v>
      </c>
      <c r="E779" s="6" t="n">
        <v>1030</v>
      </c>
      <c r="F779" s="5" t="s">
        <v>1981</v>
      </c>
      <c r="G779" s="5" t="s">
        <v>8475</v>
      </c>
      <c r="H779" s="5" t="s">
        <v>8506</v>
      </c>
      <c r="I779" s="5" t="s">
        <v>8507</v>
      </c>
      <c r="J779" s="5" t="s">
        <v>8508</v>
      </c>
      <c r="K779" s="5" t="s">
        <v>8509</v>
      </c>
      <c r="L779" s="7" t="s">
        <v>8510</v>
      </c>
      <c r="M779" s="5" t="s">
        <v>8511</v>
      </c>
      <c r="N779" s="5" t="s">
        <v>8512</v>
      </c>
      <c r="O779" s="5" t="s">
        <v>8513</v>
      </c>
      <c r="P779" s="5" t="s">
        <v>8514</v>
      </c>
      <c r="Q779" s="5" t="s">
        <v>57</v>
      </c>
      <c r="R779" s="5" t="s">
        <v>8515</v>
      </c>
      <c r="S779" s="5" t="s">
        <v>8516</v>
      </c>
      <c r="T779" s="5" t="s">
        <v>8517</v>
      </c>
      <c r="U779" s="5" t="s">
        <v>8518</v>
      </c>
      <c r="V779" s="5" t="s">
        <v>46</v>
      </c>
      <c r="W779" s="5" t="s">
        <v>45</v>
      </c>
      <c r="X779" s="5" t="s">
        <v>46</v>
      </c>
      <c r="Y779" s="5" t="s">
        <v>46</v>
      </c>
      <c r="Z779" s="5" t="s">
        <v>46</v>
      </c>
      <c r="AA779" s="5" t="s">
        <v>46</v>
      </c>
      <c r="AB779" s="5" t="s">
        <v>46</v>
      </c>
      <c r="AC779" s="8" t="s">
        <v>104</v>
      </c>
      <c r="AD779" s="8"/>
      <c r="AE779" s="8"/>
      <c r="AF779" s="8"/>
      <c r="AG779" s="8"/>
      <c r="AH779" s="8"/>
      <c r="AI779" s="8"/>
      <c r="AJ779" s="8"/>
      <c r="AK779" s="8"/>
      <c r="AL779" s="8"/>
      <c r="AM779" s="8"/>
      <c r="AN779" s="8"/>
      <c r="AO779" s="8"/>
      <c r="AP779" s="8"/>
      <c r="AQ779" s="8"/>
    </row>
    <row r="780" customFormat="false" ht="27.75" hidden="false" customHeight="true" outlineLevel="0" collapsed="false">
      <c r="A780" s="5" t="s">
        <v>8519</v>
      </c>
      <c r="B780" s="6" t="n">
        <v>7131</v>
      </c>
      <c r="C780" s="6" t="n">
        <v>630</v>
      </c>
      <c r="D780" s="6" t="n">
        <v>3570</v>
      </c>
      <c r="E780" s="6" t="n">
        <v>1040</v>
      </c>
      <c r="F780" s="5" t="s">
        <v>1981</v>
      </c>
      <c r="G780" s="5" t="s">
        <v>8475</v>
      </c>
      <c r="H780" s="5" t="s">
        <v>8519</v>
      </c>
      <c r="I780" s="5" t="s">
        <v>8520</v>
      </c>
      <c r="J780" s="5" t="s">
        <v>8521</v>
      </c>
      <c r="K780" s="5" t="s">
        <v>8522</v>
      </c>
      <c r="L780" s="7" t="s">
        <v>8523</v>
      </c>
      <c r="M780" s="5" t="s">
        <v>8524</v>
      </c>
      <c r="N780" s="5" t="s">
        <v>8525</v>
      </c>
      <c r="O780" s="5" t="s">
        <v>8526</v>
      </c>
      <c r="P780" s="5" t="s">
        <v>8527</v>
      </c>
      <c r="Q780" s="5" t="s">
        <v>57</v>
      </c>
      <c r="R780" s="5" t="s">
        <v>8528</v>
      </c>
      <c r="S780" s="8" t="s">
        <v>59</v>
      </c>
      <c r="T780" s="8" t="s">
        <v>59</v>
      </c>
      <c r="U780" s="8" t="s">
        <v>59</v>
      </c>
      <c r="V780" s="8" t="s">
        <v>59</v>
      </c>
      <c r="W780" s="8" t="s">
        <v>45</v>
      </c>
      <c r="X780" s="8" t="s">
        <v>46</v>
      </c>
      <c r="Y780" s="8" t="s">
        <v>46</v>
      </c>
      <c r="Z780" s="8" t="s">
        <v>46</v>
      </c>
      <c r="AA780" s="8" t="s">
        <v>46</v>
      </c>
      <c r="AB780" s="8" t="s">
        <v>46</v>
      </c>
      <c r="AC780" s="8" t="s">
        <v>47</v>
      </c>
      <c r="AD780" s="8"/>
      <c r="AE780" s="8"/>
      <c r="AF780" s="8"/>
      <c r="AG780" s="8"/>
      <c r="AH780" s="8"/>
      <c r="AI780" s="8"/>
      <c r="AJ780" s="8"/>
      <c r="AK780" s="8"/>
      <c r="AL780" s="8"/>
      <c r="AM780" s="8"/>
      <c r="AN780" s="8"/>
      <c r="AO780" s="8"/>
      <c r="AP780" s="8"/>
      <c r="AQ780" s="8"/>
    </row>
    <row r="781" customFormat="false" ht="20.25" hidden="false" customHeight="true" outlineLevel="0" collapsed="false">
      <c r="A781" s="5" t="s">
        <v>8529</v>
      </c>
      <c r="B781" s="6" t="n">
        <v>7778</v>
      </c>
      <c r="C781" s="6" t="n">
        <v>980</v>
      </c>
      <c r="D781" s="6" t="n">
        <v>4550</v>
      </c>
      <c r="E781" s="6" t="n">
        <v>1080</v>
      </c>
      <c r="F781" s="5" t="s">
        <v>1981</v>
      </c>
      <c r="G781" s="5" t="s">
        <v>8475</v>
      </c>
      <c r="H781" s="5" t="s">
        <v>8529</v>
      </c>
      <c r="I781" s="5" t="s">
        <v>8530</v>
      </c>
      <c r="J781" s="5" t="s">
        <v>8531</v>
      </c>
      <c r="K781" s="5" t="s">
        <v>8532</v>
      </c>
      <c r="L781" s="7" t="s">
        <v>8533</v>
      </c>
      <c r="M781" s="5" t="s">
        <v>8534</v>
      </c>
      <c r="N781" s="5" t="s">
        <v>8535</v>
      </c>
      <c r="O781" s="5" t="s">
        <v>8536</v>
      </c>
      <c r="P781" s="7" t="s">
        <v>8537</v>
      </c>
      <c r="Q781" s="5" t="s">
        <v>57</v>
      </c>
      <c r="R781" s="5" t="s">
        <v>8538</v>
      </c>
      <c r="S781" s="8" t="s">
        <v>59</v>
      </c>
      <c r="T781" s="8" t="s">
        <v>59</v>
      </c>
      <c r="U781" s="8" t="s">
        <v>59</v>
      </c>
      <c r="V781" s="8" t="s">
        <v>59</v>
      </c>
      <c r="W781" s="8" t="s">
        <v>45</v>
      </c>
      <c r="X781" s="8" t="s">
        <v>46</v>
      </c>
      <c r="Y781" s="8" t="s">
        <v>46</v>
      </c>
      <c r="Z781" s="8" t="s">
        <v>46</v>
      </c>
      <c r="AA781" s="8" t="s">
        <v>46</v>
      </c>
      <c r="AB781" s="8" t="s">
        <v>46</v>
      </c>
      <c r="AC781" s="8" t="s">
        <v>47</v>
      </c>
      <c r="AD781" s="8"/>
      <c r="AE781" s="8"/>
      <c r="AF781" s="8"/>
      <c r="AG781" s="8"/>
      <c r="AH781" s="8"/>
      <c r="AI781" s="8"/>
      <c r="AJ781" s="8"/>
      <c r="AK781" s="8"/>
      <c r="AL781" s="8"/>
      <c r="AM781" s="8"/>
      <c r="AN781" s="8"/>
      <c r="AO781" s="8"/>
      <c r="AP781" s="8"/>
      <c r="AQ781" s="8"/>
    </row>
    <row r="782" customFormat="false" ht="15.75" hidden="false" customHeight="true" outlineLevel="0" collapsed="false">
      <c r="A782" s="5" t="s">
        <v>8539</v>
      </c>
      <c r="B782" s="11" t="n">
        <v>10373</v>
      </c>
      <c r="C782" s="6" t="n">
        <v>1050</v>
      </c>
      <c r="D782" s="6" t="n">
        <v>5270</v>
      </c>
      <c r="E782" s="6" t="n">
        <v>1240</v>
      </c>
      <c r="F782" s="5" t="s">
        <v>1981</v>
      </c>
      <c r="G782" s="5" t="s">
        <v>8475</v>
      </c>
      <c r="H782" s="5" t="s">
        <v>8539</v>
      </c>
      <c r="I782" s="5" t="s">
        <v>8540</v>
      </c>
      <c r="J782" s="5" t="s">
        <v>8541</v>
      </c>
      <c r="K782" s="5" t="s">
        <v>8542</v>
      </c>
      <c r="L782" s="7" t="s">
        <v>8543</v>
      </c>
      <c r="M782" s="5" t="s">
        <v>8544</v>
      </c>
      <c r="N782" s="5" t="s">
        <v>8545</v>
      </c>
      <c r="O782" s="5" t="s">
        <v>8546</v>
      </c>
      <c r="P782" s="5" t="s">
        <v>8547</v>
      </c>
      <c r="Q782" s="5" t="s">
        <v>57</v>
      </c>
      <c r="R782" s="5" t="s">
        <v>8548</v>
      </c>
      <c r="S782" s="5" t="s">
        <v>8549</v>
      </c>
      <c r="T782" s="5" t="s">
        <v>46</v>
      </c>
      <c r="U782" s="5" t="s">
        <v>46</v>
      </c>
      <c r="V782" s="5" t="s">
        <v>46</v>
      </c>
      <c r="W782" s="5" t="s">
        <v>57</v>
      </c>
      <c r="X782" s="5" t="s">
        <v>46</v>
      </c>
      <c r="Y782" s="5" t="s">
        <v>46</v>
      </c>
      <c r="Z782" s="5" t="s">
        <v>46</v>
      </c>
      <c r="AA782" s="5" t="s">
        <v>46</v>
      </c>
      <c r="AB782" s="5" t="s">
        <v>46</v>
      </c>
      <c r="AC782" s="8" t="s">
        <v>47</v>
      </c>
      <c r="AD782" s="8"/>
      <c r="AE782" s="8"/>
      <c r="AF782" s="8"/>
      <c r="AG782" s="8"/>
      <c r="AH782" s="8"/>
      <c r="AI782" s="8"/>
      <c r="AJ782" s="8"/>
      <c r="AK782" s="8"/>
      <c r="AL782" s="8"/>
      <c r="AM782" s="8"/>
      <c r="AN782" s="8"/>
      <c r="AO782" s="8"/>
      <c r="AP782" s="8"/>
      <c r="AQ782" s="8"/>
    </row>
    <row r="783" customFormat="false" ht="15.75" hidden="false" customHeight="true" outlineLevel="0" collapsed="false">
      <c r="A783" s="5" t="s">
        <v>8550</v>
      </c>
      <c r="B783" s="6" t="n">
        <v>11610</v>
      </c>
      <c r="C783" s="6" t="n">
        <v>850</v>
      </c>
      <c r="D783" s="6" t="n">
        <v>5300</v>
      </c>
      <c r="E783" s="6" t="n">
        <v>1450</v>
      </c>
      <c r="F783" s="5" t="s">
        <v>1981</v>
      </c>
      <c r="G783" s="5" t="s">
        <v>8475</v>
      </c>
      <c r="H783" s="5" t="s">
        <v>8550</v>
      </c>
      <c r="I783" s="5" t="s">
        <v>8551</v>
      </c>
      <c r="J783" s="5" t="s">
        <v>8552</v>
      </c>
      <c r="K783" s="17" t="s">
        <v>8553</v>
      </c>
      <c r="L783" s="7" t="s">
        <v>8554</v>
      </c>
      <c r="M783" s="5" t="s">
        <v>8555</v>
      </c>
      <c r="N783" s="5" t="s">
        <v>8556</v>
      </c>
      <c r="O783" s="5" t="s">
        <v>8557</v>
      </c>
      <c r="P783" s="5" t="s">
        <v>8558</v>
      </c>
      <c r="Q783" s="8" t="s">
        <v>146</v>
      </c>
      <c r="R783" s="8" t="s">
        <v>8559</v>
      </c>
      <c r="S783" s="8" t="s">
        <v>59</v>
      </c>
      <c r="T783" s="8" t="s">
        <v>44</v>
      </c>
      <c r="U783" s="8" t="s">
        <v>46</v>
      </c>
      <c r="V783" s="8" t="s">
        <v>46</v>
      </c>
      <c r="W783" s="8" t="s">
        <v>46</v>
      </c>
      <c r="X783" s="8" t="s">
        <v>46</v>
      </c>
      <c r="Y783" s="8" t="s">
        <v>46</v>
      </c>
      <c r="Z783" s="8" t="s">
        <v>46</v>
      </c>
      <c r="AA783" s="8" t="s">
        <v>46</v>
      </c>
      <c r="AB783" s="8" t="s">
        <v>46</v>
      </c>
      <c r="AC783" s="8" t="s">
        <v>47</v>
      </c>
      <c r="AD783" s="8"/>
      <c r="AE783" s="8"/>
      <c r="AF783" s="8"/>
      <c r="AG783" s="8"/>
      <c r="AH783" s="8"/>
      <c r="AI783" s="8"/>
      <c r="AJ783" s="8"/>
      <c r="AK783" s="8"/>
      <c r="AL783" s="8"/>
      <c r="AM783" s="8"/>
      <c r="AN783" s="8"/>
      <c r="AO783" s="8"/>
      <c r="AP783" s="8"/>
      <c r="AQ783" s="8"/>
    </row>
    <row r="784" customFormat="false" ht="15.75" hidden="false" customHeight="true" outlineLevel="0" collapsed="false">
      <c r="A784" s="5" t="s">
        <v>8560</v>
      </c>
      <c r="B784" s="6" t="n">
        <v>17443</v>
      </c>
      <c r="C784" s="6" t="n">
        <v>1110</v>
      </c>
      <c r="D784" s="6" t="n">
        <v>7280</v>
      </c>
      <c r="E784" s="6" t="n">
        <v>2190</v>
      </c>
      <c r="F784" s="5" t="s">
        <v>1981</v>
      </c>
      <c r="G784" s="5" t="s">
        <v>8475</v>
      </c>
      <c r="H784" s="5" t="s">
        <v>8560</v>
      </c>
      <c r="I784" s="5" t="s">
        <v>8561</v>
      </c>
      <c r="J784" s="5" t="s">
        <v>8562</v>
      </c>
      <c r="K784" s="5" t="s">
        <v>8563</v>
      </c>
      <c r="L784" s="7" t="s">
        <v>8564</v>
      </c>
      <c r="M784" s="7" t="s">
        <v>8565</v>
      </c>
      <c r="N784" s="5" t="s">
        <v>955</v>
      </c>
      <c r="O784" s="5" t="s">
        <v>955</v>
      </c>
      <c r="P784" s="5" t="s">
        <v>8566</v>
      </c>
      <c r="Q784" s="8" t="s">
        <v>146</v>
      </c>
      <c r="R784" s="8" t="s">
        <v>8567</v>
      </c>
      <c r="S784" s="8" t="s">
        <v>59</v>
      </c>
      <c r="T784" s="8" t="s">
        <v>59</v>
      </c>
      <c r="U784" s="8" t="s">
        <v>59</v>
      </c>
      <c r="V784" s="8" t="s">
        <v>59</v>
      </c>
      <c r="W784" s="8" t="s">
        <v>45</v>
      </c>
      <c r="X784" s="8" t="s">
        <v>46</v>
      </c>
      <c r="Y784" s="8" t="s">
        <v>46</v>
      </c>
      <c r="Z784" s="8" t="s">
        <v>46</v>
      </c>
      <c r="AA784" s="8" t="s">
        <v>46</v>
      </c>
      <c r="AB784" s="8" t="s">
        <v>46</v>
      </c>
      <c r="AC784" s="8" t="s">
        <v>47</v>
      </c>
      <c r="AD784" s="8"/>
      <c r="AE784" s="8"/>
      <c r="AF784" s="8"/>
      <c r="AG784" s="8"/>
      <c r="AH784" s="8"/>
      <c r="AI784" s="8"/>
      <c r="AJ784" s="8"/>
      <c r="AK784" s="8"/>
      <c r="AL784" s="8"/>
      <c r="AM784" s="8"/>
      <c r="AN784" s="8"/>
      <c r="AO784" s="8"/>
      <c r="AP784" s="8"/>
      <c r="AQ784" s="8"/>
    </row>
    <row r="785" customFormat="false" ht="28.5" hidden="false" customHeight="true" outlineLevel="0" collapsed="false">
      <c r="A785" s="5" t="s">
        <v>8568</v>
      </c>
      <c r="B785" s="6" t="n">
        <v>8664</v>
      </c>
      <c r="C785" s="6" t="n">
        <v>410</v>
      </c>
      <c r="D785" s="6" t="n">
        <v>3250</v>
      </c>
      <c r="E785" s="6" t="n">
        <v>1250</v>
      </c>
      <c r="F785" s="5" t="s">
        <v>1981</v>
      </c>
      <c r="G785" s="5" t="s">
        <v>8475</v>
      </c>
      <c r="H785" s="5" t="s">
        <v>8568</v>
      </c>
      <c r="I785" s="5" t="s">
        <v>8569</v>
      </c>
      <c r="J785" s="5" t="s">
        <v>8570</v>
      </c>
      <c r="K785" s="5" t="s">
        <v>8571</v>
      </c>
      <c r="L785" s="7" t="s">
        <v>8572</v>
      </c>
      <c r="M785" s="7" t="s">
        <v>8573</v>
      </c>
      <c r="N785" s="5" t="s">
        <v>8574</v>
      </c>
      <c r="O785" s="8" t="s">
        <v>8575</v>
      </c>
      <c r="P785" s="5" t="s">
        <v>8576</v>
      </c>
      <c r="Q785" s="8" t="s">
        <v>146</v>
      </c>
      <c r="R785" s="8" t="s">
        <v>8577</v>
      </c>
      <c r="S785" s="8" t="s">
        <v>8578</v>
      </c>
      <c r="T785" s="8" t="s">
        <v>46</v>
      </c>
      <c r="U785" s="8" t="s">
        <v>46</v>
      </c>
      <c r="V785" s="8" t="s">
        <v>46</v>
      </c>
      <c r="W785" s="8" t="s">
        <v>46</v>
      </c>
      <c r="X785" s="8" t="s">
        <v>46</v>
      </c>
      <c r="Y785" s="8" t="s">
        <v>46</v>
      </c>
      <c r="Z785" s="8" t="s">
        <v>46</v>
      </c>
      <c r="AA785" s="8" t="s">
        <v>46</v>
      </c>
      <c r="AB785" s="8" t="s">
        <v>46</v>
      </c>
      <c r="AC785" s="8" t="s">
        <v>8579</v>
      </c>
      <c r="AD785" s="8"/>
      <c r="AE785" s="8"/>
      <c r="AF785" s="8"/>
      <c r="AG785" s="8"/>
      <c r="AH785" s="8"/>
      <c r="AI785" s="8"/>
      <c r="AJ785" s="8"/>
      <c r="AK785" s="8"/>
      <c r="AL785" s="8"/>
      <c r="AM785" s="8"/>
      <c r="AN785" s="8"/>
      <c r="AO785" s="8"/>
      <c r="AP785" s="8"/>
      <c r="AQ785" s="8"/>
    </row>
    <row r="786" customFormat="false" ht="21" hidden="false" customHeight="true" outlineLevel="0" collapsed="false">
      <c r="A786" s="10" t="s">
        <v>8580</v>
      </c>
      <c r="B786" s="11" t="n">
        <v>10282</v>
      </c>
      <c r="C786" s="11" t="n">
        <v>780</v>
      </c>
      <c r="D786" s="11" t="n">
        <v>5170</v>
      </c>
      <c r="E786" s="11" t="n">
        <v>1300</v>
      </c>
      <c r="F786" s="10" t="s">
        <v>1981</v>
      </c>
      <c r="G786" s="10" t="s">
        <v>8475</v>
      </c>
      <c r="H786" s="10" t="s">
        <v>8580</v>
      </c>
      <c r="I786" s="10" t="s">
        <v>8581</v>
      </c>
      <c r="J786" s="10" t="s">
        <v>8582</v>
      </c>
      <c r="K786" s="14" t="s">
        <v>8583</v>
      </c>
      <c r="L786" s="12" t="s">
        <v>8584</v>
      </c>
      <c r="M786" s="10" t="s">
        <v>8585</v>
      </c>
      <c r="N786" s="10" t="s">
        <v>8586</v>
      </c>
      <c r="O786" s="10" t="s">
        <v>8587</v>
      </c>
      <c r="P786" s="10" t="s">
        <v>8588</v>
      </c>
      <c r="Q786" s="10" t="s">
        <v>57</v>
      </c>
      <c r="R786" s="10" t="s">
        <v>8589</v>
      </c>
      <c r="S786" s="8" t="s">
        <v>59</v>
      </c>
      <c r="T786" s="8" t="s">
        <v>59</v>
      </c>
      <c r="U786" s="8" t="s">
        <v>59</v>
      </c>
      <c r="V786" s="8" t="s">
        <v>59</v>
      </c>
      <c r="W786" s="10" t="s">
        <v>45</v>
      </c>
      <c r="X786" s="10" t="s">
        <v>46</v>
      </c>
      <c r="Y786" s="10" t="s">
        <v>46</v>
      </c>
      <c r="Z786" s="10" t="s">
        <v>46</v>
      </c>
      <c r="AA786" s="10" t="s">
        <v>46</v>
      </c>
      <c r="AB786" s="10" t="s">
        <v>46</v>
      </c>
      <c r="AC786" s="8" t="s">
        <v>47</v>
      </c>
      <c r="AD786" s="8"/>
      <c r="AE786" s="8"/>
      <c r="AF786" s="8"/>
      <c r="AG786" s="8"/>
      <c r="AH786" s="8"/>
      <c r="AI786" s="8"/>
      <c r="AJ786" s="8"/>
      <c r="AK786" s="8"/>
      <c r="AL786" s="8"/>
      <c r="AM786" s="8"/>
      <c r="AN786" s="8"/>
      <c r="AO786" s="8"/>
      <c r="AP786" s="8"/>
      <c r="AQ786" s="8"/>
    </row>
    <row r="787" customFormat="false" ht="15.75" hidden="false" customHeight="true" outlineLevel="0" collapsed="false">
      <c r="A787" s="10" t="s">
        <v>8590</v>
      </c>
      <c r="B787" s="11" t="n">
        <v>7716</v>
      </c>
      <c r="C787" s="11" t="n">
        <v>590</v>
      </c>
      <c r="D787" s="11" t="n">
        <v>3770</v>
      </c>
      <c r="E787" s="11" t="n">
        <v>780</v>
      </c>
      <c r="F787" s="10" t="s">
        <v>1981</v>
      </c>
      <c r="G787" s="10" t="s">
        <v>8475</v>
      </c>
      <c r="H787" s="10" t="s">
        <v>8590</v>
      </c>
      <c r="I787" s="10" t="s">
        <v>8591</v>
      </c>
      <c r="J787" s="10" t="s">
        <v>8592</v>
      </c>
      <c r="K787" s="10" t="s">
        <v>8593</v>
      </c>
      <c r="L787" s="12" t="s">
        <v>8594</v>
      </c>
      <c r="M787" s="13" t="s">
        <v>8595</v>
      </c>
      <c r="N787" s="10" t="s">
        <v>8596</v>
      </c>
      <c r="O787" s="15" t="s">
        <v>8597</v>
      </c>
      <c r="P787" s="8" t="s">
        <v>8598</v>
      </c>
      <c r="Q787" s="10" t="s">
        <v>57</v>
      </c>
      <c r="R787" s="10" t="s">
        <v>8599</v>
      </c>
      <c r="S787" s="10" t="s">
        <v>8596</v>
      </c>
      <c r="T787" s="10" t="s">
        <v>8597</v>
      </c>
      <c r="U787" s="8" t="s">
        <v>8598</v>
      </c>
      <c r="V787" s="10" t="s">
        <v>46</v>
      </c>
      <c r="W787" s="10" t="s">
        <v>45</v>
      </c>
      <c r="X787" s="10" t="s">
        <v>46</v>
      </c>
      <c r="Y787" s="10" t="s">
        <v>46</v>
      </c>
      <c r="Z787" s="10" t="s">
        <v>46</v>
      </c>
      <c r="AA787" s="10" t="s">
        <v>46</v>
      </c>
      <c r="AB787" s="10" t="s">
        <v>46</v>
      </c>
      <c r="AC787" s="8" t="s">
        <v>47</v>
      </c>
      <c r="AD787" s="8"/>
      <c r="AE787" s="8"/>
      <c r="AF787" s="8"/>
      <c r="AG787" s="8"/>
      <c r="AH787" s="8"/>
      <c r="AI787" s="8"/>
      <c r="AJ787" s="8"/>
      <c r="AK787" s="8"/>
      <c r="AL787" s="8"/>
      <c r="AM787" s="8"/>
      <c r="AN787" s="8"/>
      <c r="AO787" s="8"/>
      <c r="AP787" s="8"/>
      <c r="AQ787" s="8"/>
    </row>
    <row r="788" customFormat="false" ht="15.75" hidden="false" customHeight="true" outlineLevel="0" collapsed="false">
      <c r="A788" s="10" t="s">
        <v>8600</v>
      </c>
      <c r="B788" s="11" t="n">
        <v>2323</v>
      </c>
      <c r="C788" s="11" t="n">
        <v>210</v>
      </c>
      <c r="D788" s="11" t="n">
        <v>1110</v>
      </c>
      <c r="E788" s="11" t="n">
        <v>290</v>
      </c>
      <c r="F788" s="10" t="s">
        <v>1981</v>
      </c>
      <c r="G788" s="10" t="s">
        <v>8475</v>
      </c>
      <c r="H788" s="10" t="s">
        <v>8600</v>
      </c>
      <c r="I788" s="10" t="s">
        <v>8601</v>
      </c>
      <c r="J788" s="10" t="s">
        <v>8602</v>
      </c>
      <c r="K788" s="10" t="s">
        <v>8603</v>
      </c>
      <c r="L788" s="12" t="s">
        <v>8604</v>
      </c>
      <c r="M788" s="13" t="s">
        <v>8605</v>
      </c>
      <c r="N788" s="14" t="s">
        <v>8606</v>
      </c>
      <c r="O788" s="15" t="s">
        <v>8607</v>
      </c>
      <c r="P788" s="16" t="s">
        <v>8608</v>
      </c>
      <c r="Q788" s="10" t="s">
        <v>57</v>
      </c>
      <c r="R788" s="10" t="s">
        <v>8609</v>
      </c>
      <c r="S788" s="8" t="s">
        <v>59</v>
      </c>
      <c r="T788" s="10" t="s">
        <v>59</v>
      </c>
      <c r="U788" s="10" t="s">
        <v>59</v>
      </c>
      <c r="V788" s="10" t="s">
        <v>59</v>
      </c>
      <c r="W788" s="10" t="s">
        <v>45</v>
      </c>
      <c r="X788" s="10" t="s">
        <v>46</v>
      </c>
      <c r="Y788" s="10" t="s">
        <v>46</v>
      </c>
      <c r="Z788" s="10" t="s">
        <v>46</v>
      </c>
      <c r="AA788" s="10" t="s">
        <v>46</v>
      </c>
      <c r="AB788" s="10" t="s">
        <v>46</v>
      </c>
      <c r="AC788" s="8" t="s">
        <v>47</v>
      </c>
      <c r="AD788" s="8"/>
      <c r="AE788" s="8"/>
      <c r="AF788" s="8"/>
      <c r="AG788" s="8"/>
      <c r="AH788" s="8"/>
      <c r="AI788" s="8"/>
      <c r="AJ788" s="8"/>
      <c r="AK788" s="8"/>
      <c r="AL788" s="8"/>
      <c r="AM788" s="8"/>
      <c r="AN788" s="8"/>
      <c r="AO788" s="8"/>
      <c r="AP788" s="8"/>
      <c r="AQ788" s="8"/>
    </row>
    <row r="789" customFormat="false" ht="15.75" hidden="false" customHeight="true" outlineLevel="0" collapsed="false">
      <c r="A789" s="10" t="s">
        <v>8610</v>
      </c>
      <c r="B789" s="11" t="n">
        <v>4014</v>
      </c>
      <c r="C789" s="11" t="n">
        <v>390</v>
      </c>
      <c r="D789" s="10" t="n">
        <v>2070</v>
      </c>
      <c r="E789" s="11" t="n">
        <v>530</v>
      </c>
      <c r="F789" s="10" t="s">
        <v>1981</v>
      </c>
      <c r="G789" s="10" t="s">
        <v>8475</v>
      </c>
      <c r="H789" s="10" t="s">
        <v>8610</v>
      </c>
      <c r="I789" s="10" t="s">
        <v>8611</v>
      </c>
      <c r="J789" s="10" t="s">
        <v>8612</v>
      </c>
      <c r="K789" s="10" t="s">
        <v>8613</v>
      </c>
      <c r="L789" s="12" t="s">
        <v>8614</v>
      </c>
      <c r="M789" s="10" t="s">
        <v>8615</v>
      </c>
      <c r="N789" s="10" t="s">
        <v>8616</v>
      </c>
      <c r="O789" s="10" t="s">
        <v>8617</v>
      </c>
      <c r="P789" s="10" t="s">
        <v>8618</v>
      </c>
      <c r="Q789" s="10" t="s">
        <v>57</v>
      </c>
      <c r="R789" s="10" t="s">
        <v>8619</v>
      </c>
      <c r="S789" s="8" t="s">
        <v>59</v>
      </c>
      <c r="T789" s="10" t="s">
        <v>59</v>
      </c>
      <c r="U789" s="10" t="s">
        <v>59</v>
      </c>
      <c r="V789" s="10" t="s">
        <v>59</v>
      </c>
      <c r="W789" s="10" t="s">
        <v>45</v>
      </c>
      <c r="X789" s="10" t="s">
        <v>46</v>
      </c>
      <c r="Y789" s="10" t="s">
        <v>46</v>
      </c>
      <c r="Z789" s="10" t="s">
        <v>46</v>
      </c>
      <c r="AA789" s="10" t="s">
        <v>46</v>
      </c>
      <c r="AB789" s="10" t="s">
        <v>46</v>
      </c>
      <c r="AC789" s="8" t="s">
        <v>47</v>
      </c>
      <c r="AD789" s="10"/>
      <c r="AE789" s="10"/>
      <c r="AF789" s="10"/>
      <c r="AG789" s="10"/>
      <c r="AH789" s="10"/>
      <c r="AI789" s="10"/>
      <c r="AJ789" s="10"/>
      <c r="AK789" s="10"/>
      <c r="AL789" s="10"/>
      <c r="AM789" s="10"/>
      <c r="AN789" s="10"/>
      <c r="AO789" s="10"/>
      <c r="AP789" s="10"/>
      <c r="AQ789" s="10"/>
    </row>
    <row r="790" customFormat="false" ht="25.5" hidden="false" customHeight="true" outlineLevel="0" collapsed="false">
      <c r="A790" s="10" t="s">
        <v>8620</v>
      </c>
      <c r="B790" s="11" t="n">
        <v>16185</v>
      </c>
      <c r="C790" s="11" t="n">
        <v>1120</v>
      </c>
      <c r="D790" s="10" t="n">
        <v>7210</v>
      </c>
      <c r="E790" s="11" t="n">
        <v>1970</v>
      </c>
      <c r="F790" s="10" t="s">
        <v>1981</v>
      </c>
      <c r="G790" s="10" t="s">
        <v>8475</v>
      </c>
      <c r="H790" s="10" t="s">
        <v>8620</v>
      </c>
      <c r="I790" s="10" t="s">
        <v>8621</v>
      </c>
      <c r="J790" s="10" t="s">
        <v>8622</v>
      </c>
      <c r="K790" s="10" t="s">
        <v>8623</v>
      </c>
      <c r="L790" s="12" t="s">
        <v>8624</v>
      </c>
      <c r="M790" s="10" t="s">
        <v>8625</v>
      </c>
      <c r="N790" s="10" t="s">
        <v>8626</v>
      </c>
      <c r="O790" s="10" t="s">
        <v>8627</v>
      </c>
      <c r="P790" s="10" t="s">
        <v>8628</v>
      </c>
      <c r="Q790" s="10" t="s">
        <v>45</v>
      </c>
      <c r="R790" s="10" t="s">
        <v>46</v>
      </c>
      <c r="S790" s="10" t="s">
        <v>8629</v>
      </c>
      <c r="T790" s="10" t="s">
        <v>46</v>
      </c>
      <c r="U790" s="10" t="s">
        <v>46</v>
      </c>
      <c r="V790" s="10" t="s">
        <v>46</v>
      </c>
      <c r="W790" s="10" t="s">
        <v>45</v>
      </c>
      <c r="X790" s="10" t="s">
        <v>46</v>
      </c>
      <c r="Y790" s="10" t="s">
        <v>46</v>
      </c>
      <c r="Z790" s="10" t="s">
        <v>46</v>
      </c>
      <c r="AA790" s="10" t="s">
        <v>46</v>
      </c>
      <c r="AB790" s="10" t="s">
        <v>46</v>
      </c>
      <c r="AC790" s="8" t="s">
        <v>47</v>
      </c>
      <c r="AD790" s="10"/>
      <c r="AE790" s="10"/>
      <c r="AF790" s="10"/>
      <c r="AG790" s="10"/>
      <c r="AH790" s="10"/>
      <c r="AI790" s="10"/>
      <c r="AJ790" s="10"/>
      <c r="AK790" s="10"/>
      <c r="AL790" s="10"/>
      <c r="AM790" s="10"/>
      <c r="AN790" s="10"/>
      <c r="AO790" s="10"/>
      <c r="AP790" s="10"/>
      <c r="AQ790" s="10"/>
    </row>
    <row r="791" customFormat="false" ht="15.75" hidden="false" customHeight="true" outlineLevel="0" collapsed="false">
      <c r="A791" s="10" t="s">
        <v>8630</v>
      </c>
      <c r="B791" s="11" t="n">
        <v>103365</v>
      </c>
      <c r="C791" s="11" t="n">
        <v>4340</v>
      </c>
      <c r="D791" s="11" t="n">
        <v>39070</v>
      </c>
      <c r="E791" s="11" t="n">
        <v>16390</v>
      </c>
      <c r="F791" s="10" t="s">
        <v>1981</v>
      </c>
      <c r="G791" s="10" t="s">
        <v>8475</v>
      </c>
      <c r="H791" s="10" t="s">
        <v>8630</v>
      </c>
      <c r="I791" s="10" t="s">
        <v>8631</v>
      </c>
      <c r="J791" s="10" t="s">
        <v>8632</v>
      </c>
      <c r="K791" s="10" t="s">
        <v>8633</v>
      </c>
      <c r="L791" s="12" t="s">
        <v>8634</v>
      </c>
      <c r="M791" s="8" t="s">
        <v>8635</v>
      </c>
      <c r="N791" s="14" t="s">
        <v>8636</v>
      </c>
      <c r="O791" s="4" t="s">
        <v>8637</v>
      </c>
      <c r="P791" s="8" t="s">
        <v>8638</v>
      </c>
      <c r="Q791" s="8" t="s">
        <v>57</v>
      </c>
      <c r="R791" s="8" t="s">
        <v>8639</v>
      </c>
      <c r="S791" s="8" t="s">
        <v>8640</v>
      </c>
      <c r="T791" s="10" t="s">
        <v>46</v>
      </c>
      <c r="U791" s="10" t="s">
        <v>46</v>
      </c>
      <c r="V791" s="10" t="s">
        <v>46</v>
      </c>
      <c r="W791" s="10" t="s">
        <v>45</v>
      </c>
      <c r="X791" s="10" t="s">
        <v>46</v>
      </c>
      <c r="Y791" s="10" t="s">
        <v>46</v>
      </c>
      <c r="Z791" s="10" t="s">
        <v>46</v>
      </c>
      <c r="AA791" s="10" t="s">
        <v>46</v>
      </c>
      <c r="AB791" s="10" t="s">
        <v>46</v>
      </c>
      <c r="AC791" s="8" t="s">
        <v>47</v>
      </c>
      <c r="AD791" s="8"/>
      <c r="AE791" s="8"/>
      <c r="AF791" s="8"/>
      <c r="AG791" s="8"/>
      <c r="AH791" s="8"/>
      <c r="AI791" s="8"/>
      <c r="AJ791" s="8"/>
      <c r="AK791" s="8"/>
      <c r="AL791" s="8"/>
      <c r="AM791" s="8"/>
      <c r="AN791" s="8"/>
      <c r="AO791" s="8"/>
      <c r="AP791" s="8"/>
      <c r="AQ791" s="8"/>
    </row>
    <row r="792" customFormat="false" ht="15.75" hidden="false" customHeight="true" outlineLevel="0" collapsed="false">
      <c r="A792" s="10" t="s">
        <v>8641</v>
      </c>
      <c r="B792" s="11" t="n">
        <v>39160</v>
      </c>
      <c r="C792" s="11" t="n">
        <v>2530</v>
      </c>
      <c r="D792" s="11" t="n">
        <v>16490</v>
      </c>
      <c r="E792" s="11" t="n">
        <v>5350</v>
      </c>
      <c r="F792" s="10" t="s">
        <v>1981</v>
      </c>
      <c r="G792" s="10" t="s">
        <v>8475</v>
      </c>
      <c r="H792" s="10" t="s">
        <v>8641</v>
      </c>
      <c r="I792" s="10" t="s">
        <v>8642</v>
      </c>
      <c r="J792" s="10" t="s">
        <v>8643</v>
      </c>
      <c r="K792" s="10" t="s">
        <v>8644</v>
      </c>
      <c r="L792" s="12" t="s">
        <v>8645</v>
      </c>
      <c r="M792" s="13" t="s">
        <v>8646</v>
      </c>
      <c r="N792" s="14" t="s">
        <v>8647</v>
      </c>
      <c r="O792" s="15" t="s">
        <v>8648</v>
      </c>
      <c r="P792" s="8" t="s">
        <v>8649</v>
      </c>
      <c r="Q792" s="10" t="s">
        <v>57</v>
      </c>
      <c r="R792" s="10" t="s">
        <v>8650</v>
      </c>
      <c r="S792" s="8" t="s">
        <v>59</v>
      </c>
      <c r="T792" s="10" t="s">
        <v>59</v>
      </c>
      <c r="U792" s="10" t="s">
        <v>59</v>
      </c>
      <c r="V792" s="10" t="s">
        <v>59</v>
      </c>
      <c r="W792" s="10" t="s">
        <v>45</v>
      </c>
      <c r="X792" s="10" t="s">
        <v>46</v>
      </c>
      <c r="Y792" s="10" t="s">
        <v>46</v>
      </c>
      <c r="Z792" s="10" t="s">
        <v>46</v>
      </c>
      <c r="AA792" s="10" t="s">
        <v>46</v>
      </c>
      <c r="AB792" s="10" t="s">
        <v>46</v>
      </c>
      <c r="AC792" s="8" t="s">
        <v>47</v>
      </c>
      <c r="AD792" s="8"/>
      <c r="AE792" s="8"/>
      <c r="AF792" s="8"/>
      <c r="AG792" s="8"/>
      <c r="AH792" s="8"/>
      <c r="AI792" s="8"/>
      <c r="AJ792" s="8"/>
      <c r="AK792" s="8"/>
      <c r="AL792" s="8"/>
      <c r="AM792" s="8"/>
      <c r="AN792" s="8"/>
      <c r="AO792" s="8"/>
      <c r="AP792" s="8"/>
      <c r="AQ792" s="8"/>
    </row>
    <row r="793" customFormat="false" ht="15.75" hidden="false" customHeight="true" outlineLevel="0" collapsed="false">
      <c r="A793" s="5" t="s">
        <v>8651</v>
      </c>
      <c r="B793" s="6" t="n">
        <v>8466</v>
      </c>
      <c r="C793" s="6" t="n">
        <v>450</v>
      </c>
      <c r="D793" s="6" t="n">
        <v>3050</v>
      </c>
      <c r="E793" s="6" t="n">
        <v>850</v>
      </c>
      <c r="F793" s="5" t="s">
        <v>733</v>
      </c>
      <c r="G793" s="5" t="s">
        <v>8652</v>
      </c>
      <c r="H793" s="5" t="s">
        <v>8651</v>
      </c>
      <c r="I793" s="5" t="s">
        <v>8653</v>
      </c>
      <c r="J793" s="5" t="s">
        <v>8654</v>
      </c>
      <c r="K793" s="5" t="s">
        <v>8655</v>
      </c>
      <c r="L793" s="7" t="s">
        <v>8656</v>
      </c>
      <c r="M793" s="5" t="s">
        <v>8657</v>
      </c>
      <c r="N793" s="5" t="s">
        <v>8658</v>
      </c>
      <c r="O793" s="5" t="s">
        <v>8659</v>
      </c>
      <c r="P793" s="7" t="s">
        <v>8660</v>
      </c>
      <c r="Q793" s="8" t="s">
        <v>57</v>
      </c>
      <c r="R793" s="8" t="s">
        <v>8661</v>
      </c>
      <c r="S793" s="8" t="s">
        <v>59</v>
      </c>
      <c r="T793" s="8" t="s">
        <v>59</v>
      </c>
      <c r="U793" s="8" t="s">
        <v>59</v>
      </c>
      <c r="V793" s="8" t="s">
        <v>59</v>
      </c>
      <c r="W793" s="8" t="s">
        <v>57</v>
      </c>
      <c r="X793" s="8" t="s">
        <v>7717</v>
      </c>
      <c r="Y793" s="8" t="s">
        <v>59</v>
      </c>
      <c r="Z793" s="8" t="s">
        <v>59</v>
      </c>
      <c r="AA793" s="8" t="s">
        <v>59</v>
      </c>
      <c r="AB793" s="8" t="s">
        <v>59</v>
      </c>
      <c r="AC793" s="8" t="s">
        <v>47</v>
      </c>
      <c r="AD793" s="8"/>
      <c r="AE793" s="8"/>
      <c r="AF793" s="8"/>
      <c r="AG793" s="8"/>
      <c r="AH793" s="8"/>
      <c r="AI793" s="8"/>
      <c r="AJ793" s="8"/>
      <c r="AK793" s="8"/>
      <c r="AL793" s="8"/>
      <c r="AM793" s="8"/>
      <c r="AN793" s="8"/>
      <c r="AO793" s="8"/>
      <c r="AP793" s="8"/>
      <c r="AQ793" s="8"/>
    </row>
    <row r="794" customFormat="false" ht="15.75" hidden="false" customHeight="true" outlineLevel="0" collapsed="false">
      <c r="A794" s="5" t="s">
        <v>8662</v>
      </c>
      <c r="B794" s="6" t="n">
        <v>28381</v>
      </c>
      <c r="C794" s="6" t="n">
        <v>1550</v>
      </c>
      <c r="D794" s="6" t="n">
        <v>9670</v>
      </c>
      <c r="E794" s="6" t="n">
        <v>3740</v>
      </c>
      <c r="F794" s="5" t="s">
        <v>733</v>
      </c>
      <c r="G794" s="5" t="s">
        <v>8652</v>
      </c>
      <c r="H794" s="5" t="s">
        <v>8662</v>
      </c>
      <c r="I794" s="5" t="s">
        <v>8663</v>
      </c>
      <c r="J794" s="5" t="s">
        <v>8664</v>
      </c>
      <c r="K794" s="5" t="s">
        <v>8665</v>
      </c>
      <c r="L794" s="7" t="s">
        <v>8666</v>
      </c>
      <c r="M794" s="5" t="s">
        <v>8667</v>
      </c>
      <c r="N794" s="5" t="s">
        <v>8668</v>
      </c>
      <c r="O794" s="5" t="s">
        <v>8669</v>
      </c>
      <c r="P794" s="5" t="s">
        <v>8670</v>
      </c>
      <c r="Q794" s="5" t="s">
        <v>57</v>
      </c>
      <c r="R794" s="5" t="s">
        <v>8671</v>
      </c>
      <c r="S794" s="8" t="s">
        <v>59</v>
      </c>
      <c r="T794" s="8" t="s">
        <v>59</v>
      </c>
      <c r="U794" s="8" t="s">
        <v>59</v>
      </c>
      <c r="V794" s="8" t="s">
        <v>59</v>
      </c>
      <c r="W794" s="8" t="s">
        <v>45</v>
      </c>
      <c r="X794" s="8" t="s">
        <v>46</v>
      </c>
      <c r="Y794" s="8" t="s">
        <v>46</v>
      </c>
      <c r="Z794" s="8" t="s">
        <v>46</v>
      </c>
      <c r="AA794" s="8" t="s">
        <v>46</v>
      </c>
      <c r="AB794" s="8" t="s">
        <v>46</v>
      </c>
      <c r="AC794" s="8" t="s">
        <v>47</v>
      </c>
      <c r="AD794" s="8"/>
      <c r="AE794" s="8"/>
      <c r="AF794" s="8"/>
      <c r="AG794" s="8"/>
      <c r="AH794" s="8"/>
      <c r="AI794" s="8"/>
      <c r="AJ794" s="8"/>
      <c r="AK794" s="8"/>
      <c r="AL794" s="8"/>
      <c r="AM794" s="8"/>
      <c r="AN794" s="8"/>
      <c r="AO794" s="8"/>
      <c r="AP794" s="8"/>
      <c r="AQ794" s="8"/>
    </row>
    <row r="795" customFormat="false" ht="15.75" hidden="false" customHeight="true" outlineLevel="0" collapsed="false">
      <c r="A795" s="5" t="s">
        <v>8672</v>
      </c>
      <c r="B795" s="6" t="n">
        <v>6694</v>
      </c>
      <c r="C795" s="6" t="n">
        <v>440</v>
      </c>
      <c r="D795" s="6" t="n">
        <v>2660</v>
      </c>
      <c r="E795" s="6" t="n">
        <v>1010</v>
      </c>
      <c r="F795" s="5" t="s">
        <v>733</v>
      </c>
      <c r="G795" s="5" t="s">
        <v>8652</v>
      </c>
      <c r="H795" s="5" t="s">
        <v>8672</v>
      </c>
      <c r="I795" s="5" t="s">
        <v>8673</v>
      </c>
      <c r="J795" s="5" t="s">
        <v>8674</v>
      </c>
      <c r="K795" s="5" t="s">
        <v>8675</v>
      </c>
      <c r="L795" s="7" t="s">
        <v>8676</v>
      </c>
      <c r="M795" s="5" t="s">
        <v>8677</v>
      </c>
      <c r="N795" s="5" t="s">
        <v>8678</v>
      </c>
      <c r="O795" s="5" t="s">
        <v>8679</v>
      </c>
      <c r="P795" s="5" t="s">
        <v>8680</v>
      </c>
      <c r="Q795" s="8" t="s">
        <v>57</v>
      </c>
      <c r="R795" s="8" t="s">
        <v>8681</v>
      </c>
      <c r="S795" s="8" t="s">
        <v>59</v>
      </c>
      <c r="T795" s="8" t="s">
        <v>59</v>
      </c>
      <c r="U795" s="8" t="s">
        <v>59</v>
      </c>
      <c r="V795" s="8" t="s">
        <v>59</v>
      </c>
      <c r="W795" s="8" t="s">
        <v>45</v>
      </c>
      <c r="X795" s="8" t="s">
        <v>46</v>
      </c>
      <c r="Y795" s="8" t="s">
        <v>46</v>
      </c>
      <c r="Z795" s="8" t="s">
        <v>46</v>
      </c>
      <c r="AA795" s="8" t="s">
        <v>46</v>
      </c>
      <c r="AB795" s="8" t="s">
        <v>46</v>
      </c>
      <c r="AC795" s="8" t="s">
        <v>47</v>
      </c>
      <c r="AD795" s="8"/>
      <c r="AE795" s="8"/>
      <c r="AF795" s="8"/>
      <c r="AG795" s="8"/>
      <c r="AH795" s="8"/>
      <c r="AI795" s="8"/>
      <c r="AJ795" s="8"/>
      <c r="AK795" s="8"/>
      <c r="AL795" s="8"/>
      <c r="AM795" s="8"/>
      <c r="AN795" s="8"/>
      <c r="AO795" s="8"/>
      <c r="AP795" s="8"/>
      <c r="AQ795" s="8"/>
    </row>
    <row r="796" customFormat="false" ht="15.75" hidden="false" customHeight="true" outlineLevel="0" collapsed="false">
      <c r="A796" s="5" t="s">
        <v>8682</v>
      </c>
      <c r="B796" s="6" t="n">
        <v>10494</v>
      </c>
      <c r="C796" s="6" t="n">
        <v>770</v>
      </c>
      <c r="D796" s="6" t="n">
        <v>3980</v>
      </c>
      <c r="E796" s="6" t="n">
        <v>960</v>
      </c>
      <c r="F796" s="5" t="s">
        <v>733</v>
      </c>
      <c r="G796" s="5" t="s">
        <v>8652</v>
      </c>
      <c r="H796" s="5" t="s">
        <v>8682</v>
      </c>
      <c r="I796" s="5" t="s">
        <v>8683</v>
      </c>
      <c r="J796" s="5" t="s">
        <v>8684</v>
      </c>
      <c r="K796" s="5" t="s">
        <v>8685</v>
      </c>
      <c r="L796" s="7" t="s">
        <v>8686</v>
      </c>
      <c r="M796" s="31" t="s">
        <v>8687</v>
      </c>
      <c r="N796" s="5" t="s">
        <v>8688</v>
      </c>
      <c r="O796" s="5" t="s">
        <v>8689</v>
      </c>
      <c r="P796" s="5" t="s">
        <v>8690</v>
      </c>
      <c r="Q796" s="8" t="s">
        <v>57</v>
      </c>
      <c r="R796" s="8" t="s">
        <v>8691</v>
      </c>
      <c r="S796" s="8" t="s">
        <v>59</v>
      </c>
      <c r="T796" s="8" t="s">
        <v>59</v>
      </c>
      <c r="U796" s="8" t="s">
        <v>59</v>
      </c>
      <c r="V796" s="8" t="s">
        <v>59</v>
      </c>
      <c r="W796" s="8" t="s">
        <v>45</v>
      </c>
      <c r="X796" s="8" t="s">
        <v>46</v>
      </c>
      <c r="Y796" s="8" t="s">
        <v>46</v>
      </c>
      <c r="Z796" s="8" t="s">
        <v>46</v>
      </c>
      <c r="AA796" s="8" t="s">
        <v>46</v>
      </c>
      <c r="AB796" s="8" t="s">
        <v>46</v>
      </c>
      <c r="AC796" s="8" t="s">
        <v>47</v>
      </c>
      <c r="AD796" s="8"/>
      <c r="AE796" s="8"/>
      <c r="AF796" s="8"/>
      <c r="AG796" s="8"/>
      <c r="AH796" s="8"/>
      <c r="AI796" s="8"/>
      <c r="AJ796" s="8"/>
      <c r="AK796" s="8"/>
      <c r="AL796" s="8"/>
      <c r="AM796" s="8"/>
      <c r="AN796" s="8"/>
      <c r="AO796" s="8"/>
      <c r="AP796" s="8"/>
      <c r="AQ796" s="8"/>
    </row>
    <row r="797" customFormat="false" ht="15.75" hidden="false" customHeight="true" outlineLevel="0" collapsed="false">
      <c r="A797" s="10" t="s">
        <v>8692</v>
      </c>
      <c r="B797" s="11" t="n">
        <v>337836</v>
      </c>
      <c r="C797" s="11" t="n">
        <v>9770</v>
      </c>
      <c r="D797" s="10" t="n">
        <v>87900</v>
      </c>
      <c r="E797" s="11" t="n">
        <v>49610</v>
      </c>
      <c r="F797" s="10" t="s">
        <v>733</v>
      </c>
      <c r="G797" s="10" t="s">
        <v>8652</v>
      </c>
      <c r="H797" s="10" t="s">
        <v>8692</v>
      </c>
      <c r="I797" s="10" t="s">
        <v>8693</v>
      </c>
      <c r="J797" s="10" t="s">
        <v>8694</v>
      </c>
      <c r="K797" s="10" t="s">
        <v>8695</v>
      </c>
      <c r="L797" s="12" t="s">
        <v>8696</v>
      </c>
      <c r="M797" s="10" t="s">
        <v>8697</v>
      </c>
      <c r="N797" s="10" t="s">
        <v>8698</v>
      </c>
      <c r="O797" s="10" t="s">
        <v>8699</v>
      </c>
      <c r="P797" s="10" t="s">
        <v>8700</v>
      </c>
      <c r="Q797" s="10" t="s">
        <v>57</v>
      </c>
      <c r="R797" s="10" t="s">
        <v>8701</v>
      </c>
      <c r="S797" s="10" t="s">
        <v>8702</v>
      </c>
      <c r="T797" s="10" t="s">
        <v>59</v>
      </c>
      <c r="U797" s="10" t="s">
        <v>59</v>
      </c>
      <c r="V797" s="10" t="s">
        <v>59</v>
      </c>
      <c r="W797" s="10" t="s">
        <v>57</v>
      </c>
      <c r="X797" s="10" t="s">
        <v>2764</v>
      </c>
      <c r="Y797" s="10" t="s">
        <v>59</v>
      </c>
      <c r="Z797" s="10" t="s">
        <v>59</v>
      </c>
      <c r="AA797" s="10" t="s">
        <v>59</v>
      </c>
      <c r="AB797" s="10" t="s">
        <v>59</v>
      </c>
      <c r="AC797" s="8" t="s">
        <v>47</v>
      </c>
      <c r="AD797" s="10"/>
      <c r="AE797" s="10"/>
      <c r="AF797" s="10"/>
      <c r="AG797" s="10"/>
      <c r="AH797" s="10"/>
      <c r="AI797" s="10"/>
      <c r="AJ797" s="10"/>
      <c r="AK797" s="10"/>
      <c r="AL797" s="10"/>
      <c r="AM797" s="10"/>
      <c r="AN797" s="10"/>
      <c r="AO797" s="10"/>
      <c r="AP797" s="10"/>
      <c r="AQ797" s="10"/>
    </row>
    <row r="798" customFormat="false" ht="15.75" hidden="false" customHeight="true" outlineLevel="0" collapsed="false">
      <c r="A798" s="10" t="s">
        <v>8703</v>
      </c>
      <c r="B798" s="11" t="n">
        <v>3411</v>
      </c>
      <c r="C798" s="11" t="n">
        <v>310</v>
      </c>
      <c r="D798" s="11" t="n">
        <v>1800</v>
      </c>
      <c r="E798" s="11" t="n">
        <v>520</v>
      </c>
      <c r="F798" s="10" t="s">
        <v>733</v>
      </c>
      <c r="G798" s="10" t="s">
        <v>8652</v>
      </c>
      <c r="H798" s="10" t="s">
        <v>8703</v>
      </c>
      <c r="I798" s="10" t="s">
        <v>8704</v>
      </c>
      <c r="J798" s="10" t="s">
        <v>8705</v>
      </c>
      <c r="K798" s="14" t="s">
        <v>8706</v>
      </c>
      <c r="L798" s="12" t="s">
        <v>8707</v>
      </c>
      <c r="M798" s="13" t="s">
        <v>8708</v>
      </c>
      <c r="N798" s="14" t="s">
        <v>8709</v>
      </c>
      <c r="O798" s="15" t="s">
        <v>8710</v>
      </c>
      <c r="P798" s="8" t="s">
        <v>8711</v>
      </c>
      <c r="Q798" s="10" t="s">
        <v>57</v>
      </c>
      <c r="R798" s="10" t="s">
        <v>8712</v>
      </c>
      <c r="S798" s="10" t="s">
        <v>8713</v>
      </c>
      <c r="T798" s="10" t="s">
        <v>8714</v>
      </c>
      <c r="U798" s="10" t="s">
        <v>8715</v>
      </c>
      <c r="V798" s="10" t="s">
        <v>59</v>
      </c>
      <c r="W798" s="10" t="s">
        <v>57</v>
      </c>
      <c r="X798" s="10" t="s">
        <v>176</v>
      </c>
      <c r="Y798" s="10" t="s">
        <v>59</v>
      </c>
      <c r="Z798" s="10" t="s">
        <v>59</v>
      </c>
      <c r="AA798" s="10" t="s">
        <v>59</v>
      </c>
      <c r="AB798" s="10" t="s">
        <v>59</v>
      </c>
      <c r="AC798" s="8" t="s">
        <v>47</v>
      </c>
      <c r="AD798" s="8"/>
      <c r="AE798" s="8"/>
      <c r="AF798" s="8"/>
      <c r="AG798" s="8"/>
      <c r="AH798" s="8"/>
      <c r="AI798" s="8"/>
      <c r="AJ798" s="8"/>
      <c r="AK798" s="8"/>
      <c r="AL798" s="8"/>
      <c r="AM798" s="8"/>
      <c r="AN798" s="8"/>
      <c r="AO798" s="8"/>
      <c r="AP798" s="8"/>
      <c r="AQ798" s="8"/>
    </row>
    <row r="799" customFormat="false" ht="33.75" hidden="false" customHeight="true" outlineLevel="0" collapsed="false">
      <c r="A799" s="5" t="s">
        <v>8716</v>
      </c>
      <c r="B799" s="6" t="n">
        <v>2108</v>
      </c>
      <c r="C799" s="6" t="n">
        <v>130</v>
      </c>
      <c r="D799" s="6" t="n">
        <v>1100</v>
      </c>
      <c r="E799" s="6" t="n">
        <v>310</v>
      </c>
      <c r="F799" s="5" t="s">
        <v>6438</v>
      </c>
      <c r="G799" s="5" t="s">
        <v>8652</v>
      </c>
      <c r="H799" s="5" t="s">
        <v>8716</v>
      </c>
      <c r="I799" s="5" t="s">
        <v>8717</v>
      </c>
      <c r="J799" s="5" t="s">
        <v>8718</v>
      </c>
      <c r="K799" s="5" t="s">
        <v>8719</v>
      </c>
      <c r="L799" s="7" t="s">
        <v>8720</v>
      </c>
      <c r="M799" s="5" t="s">
        <v>8721</v>
      </c>
      <c r="N799" s="5" t="s">
        <v>8722</v>
      </c>
      <c r="O799" s="5" t="s">
        <v>8723</v>
      </c>
      <c r="P799" s="5" t="s">
        <v>8724</v>
      </c>
      <c r="Q799" s="8" t="s">
        <v>57</v>
      </c>
      <c r="R799" s="8" t="s">
        <v>8725</v>
      </c>
      <c r="S799" s="8" t="s">
        <v>8726</v>
      </c>
      <c r="T799" s="9" t="s">
        <v>8727</v>
      </c>
      <c r="U799" s="5" t="s">
        <v>8724</v>
      </c>
      <c r="V799" s="8" t="s">
        <v>44</v>
      </c>
      <c r="W799" s="8" t="s">
        <v>45</v>
      </c>
      <c r="X799" s="8" t="s">
        <v>46</v>
      </c>
      <c r="Y799" s="8" t="s">
        <v>46</v>
      </c>
      <c r="Z799" s="8" t="s">
        <v>46</v>
      </c>
      <c r="AA799" s="8" t="s">
        <v>46</v>
      </c>
      <c r="AB799" s="8" t="s">
        <v>46</v>
      </c>
      <c r="AC799" s="8" t="s">
        <v>47</v>
      </c>
      <c r="AD799" s="8"/>
      <c r="AE799" s="8"/>
      <c r="AF799" s="8"/>
      <c r="AG799" s="8"/>
      <c r="AH799" s="8"/>
      <c r="AI799" s="8"/>
      <c r="AJ799" s="8"/>
      <c r="AK799" s="8"/>
      <c r="AL799" s="8"/>
      <c r="AM799" s="8"/>
      <c r="AN799" s="8"/>
      <c r="AO799" s="8"/>
      <c r="AP799" s="8"/>
      <c r="AQ799" s="8"/>
    </row>
    <row r="800" customFormat="false" ht="15.75" hidden="false" customHeight="true" outlineLevel="0" collapsed="false">
      <c r="A800" s="5" t="s">
        <v>8728</v>
      </c>
      <c r="B800" s="6" t="n">
        <v>117808</v>
      </c>
      <c r="C800" s="6" t="n">
        <v>4320</v>
      </c>
      <c r="D800" s="6" t="n">
        <v>35440</v>
      </c>
      <c r="E800" s="6" t="n">
        <v>18950</v>
      </c>
      <c r="F800" s="5" t="s">
        <v>733</v>
      </c>
      <c r="G800" s="5" t="s">
        <v>8729</v>
      </c>
      <c r="H800" s="5" t="s">
        <v>8728</v>
      </c>
      <c r="I800" s="5" t="s">
        <v>8730</v>
      </c>
      <c r="J800" s="5" t="s">
        <v>8731</v>
      </c>
      <c r="K800" s="5" t="s">
        <v>8732</v>
      </c>
      <c r="L800" s="7" t="s">
        <v>8733</v>
      </c>
      <c r="M800" s="5" t="s">
        <v>8734</v>
      </c>
      <c r="N800" s="10" t="s">
        <v>8735</v>
      </c>
      <c r="O800" s="5" t="s">
        <v>8736</v>
      </c>
      <c r="P800" s="5" t="s">
        <v>8737</v>
      </c>
      <c r="Q800" s="8" t="s">
        <v>57</v>
      </c>
      <c r="R800" s="8" t="s">
        <v>8738</v>
      </c>
      <c r="S800" s="8" t="s">
        <v>8739</v>
      </c>
      <c r="T800" s="8" t="s">
        <v>8740</v>
      </c>
      <c r="U800" s="8" t="s">
        <v>8741</v>
      </c>
      <c r="V800" s="16" t="s">
        <v>8742</v>
      </c>
      <c r="W800" s="8" t="s">
        <v>45</v>
      </c>
      <c r="X800" s="8" t="s">
        <v>46</v>
      </c>
      <c r="Y800" s="8" t="s">
        <v>46</v>
      </c>
      <c r="Z800" s="8" t="s">
        <v>46</v>
      </c>
      <c r="AA800" s="8" t="s">
        <v>46</v>
      </c>
      <c r="AB800" s="8" t="s">
        <v>46</v>
      </c>
      <c r="AC800" s="8" t="s">
        <v>73</v>
      </c>
      <c r="AD800" s="8"/>
      <c r="AE800" s="8"/>
      <c r="AF800" s="8"/>
      <c r="AG800" s="8"/>
      <c r="AH800" s="8"/>
      <c r="AI800" s="8"/>
      <c r="AJ800" s="8"/>
      <c r="AK800" s="8"/>
      <c r="AL800" s="8"/>
      <c r="AM800" s="8"/>
      <c r="AN800" s="8"/>
      <c r="AO800" s="8"/>
      <c r="AP800" s="8"/>
      <c r="AQ800" s="8"/>
    </row>
    <row r="801" customFormat="false" ht="21.75" hidden="false" customHeight="true" outlineLevel="0" collapsed="false">
      <c r="A801" s="5" t="s">
        <v>8743</v>
      </c>
      <c r="B801" s="6" t="n">
        <v>8479</v>
      </c>
      <c r="C801" s="6" t="n">
        <v>390</v>
      </c>
      <c r="D801" s="6" t="n">
        <v>2300</v>
      </c>
      <c r="E801" s="6" t="n">
        <v>970</v>
      </c>
      <c r="F801" s="5" t="s">
        <v>733</v>
      </c>
      <c r="G801" s="5" t="s">
        <v>8729</v>
      </c>
      <c r="H801" s="5" t="s">
        <v>8743</v>
      </c>
      <c r="I801" s="5" t="s">
        <v>8744</v>
      </c>
      <c r="J801" s="5" t="s">
        <v>8745</v>
      </c>
      <c r="K801" s="5" t="s">
        <v>8746</v>
      </c>
      <c r="L801" s="7" t="s">
        <v>8747</v>
      </c>
      <c r="M801" s="5" t="s">
        <v>8748</v>
      </c>
      <c r="N801" s="5" t="s">
        <v>8749</v>
      </c>
      <c r="O801" s="5" t="s">
        <v>8750</v>
      </c>
      <c r="P801" s="5" t="s">
        <v>8751</v>
      </c>
      <c r="Q801" s="8" t="s">
        <v>57</v>
      </c>
      <c r="R801" s="8" t="s">
        <v>8752</v>
      </c>
      <c r="S801" s="8" t="s">
        <v>8753</v>
      </c>
      <c r="T801" s="8" t="s">
        <v>8754</v>
      </c>
      <c r="U801" s="8" t="s">
        <v>8751</v>
      </c>
      <c r="V801" s="8" t="s">
        <v>44</v>
      </c>
      <c r="W801" s="8" t="s">
        <v>57</v>
      </c>
      <c r="X801" s="8" t="s">
        <v>5436</v>
      </c>
      <c r="Y801" s="8" t="s">
        <v>59</v>
      </c>
      <c r="Z801" s="8" t="s">
        <v>59</v>
      </c>
      <c r="AA801" s="8" t="s">
        <v>59</v>
      </c>
      <c r="AB801" s="8" t="s">
        <v>59</v>
      </c>
      <c r="AC801" s="8" t="s">
        <v>47</v>
      </c>
      <c r="AD801" s="8"/>
      <c r="AE801" s="8"/>
      <c r="AF801" s="8"/>
      <c r="AG801" s="8"/>
      <c r="AH801" s="8"/>
      <c r="AI801" s="8"/>
      <c r="AJ801" s="8"/>
      <c r="AK801" s="8"/>
      <c r="AL801" s="8"/>
      <c r="AM801" s="8"/>
      <c r="AN801" s="8"/>
      <c r="AO801" s="8"/>
      <c r="AP801" s="8"/>
      <c r="AQ801" s="8"/>
    </row>
    <row r="802" customFormat="false" ht="29.25" hidden="false" customHeight="true" outlineLevel="0" collapsed="false">
      <c r="A802" s="5" t="s">
        <v>8755</v>
      </c>
      <c r="B802" s="6" t="n">
        <v>10608</v>
      </c>
      <c r="C802" s="6" t="n">
        <v>1300</v>
      </c>
      <c r="D802" s="6" t="n">
        <v>5420</v>
      </c>
      <c r="E802" s="6" t="n">
        <v>1400</v>
      </c>
      <c r="F802" s="5" t="s">
        <v>733</v>
      </c>
      <c r="G802" s="5" t="s">
        <v>8729</v>
      </c>
      <c r="H802" s="5" t="s">
        <v>8755</v>
      </c>
      <c r="I802" s="5" t="s">
        <v>8756</v>
      </c>
      <c r="J802" s="5" t="s">
        <v>8757</v>
      </c>
      <c r="K802" s="5" t="s">
        <v>8758</v>
      </c>
      <c r="L802" s="7" t="s">
        <v>8759</v>
      </c>
      <c r="M802" s="7" t="s">
        <v>8760</v>
      </c>
      <c r="N802" s="5" t="s">
        <v>8761</v>
      </c>
      <c r="O802" s="5" t="s">
        <v>8762</v>
      </c>
      <c r="P802" s="5" t="s">
        <v>8763</v>
      </c>
      <c r="Q802" s="8" t="s">
        <v>57</v>
      </c>
      <c r="R802" s="8" t="s">
        <v>8764</v>
      </c>
      <c r="S802" s="8" t="s">
        <v>8761</v>
      </c>
      <c r="T802" s="8" t="s">
        <v>8765</v>
      </c>
      <c r="U802" s="5" t="s">
        <v>8763</v>
      </c>
      <c r="V802" s="8" t="s">
        <v>46</v>
      </c>
      <c r="W802" s="8" t="s">
        <v>57</v>
      </c>
      <c r="X802" s="8" t="s">
        <v>8766</v>
      </c>
      <c r="Y802" s="8" t="s">
        <v>8767</v>
      </c>
      <c r="Z802" s="8" t="s">
        <v>8768</v>
      </c>
      <c r="AA802" s="8" t="s">
        <v>8763</v>
      </c>
      <c r="AB802" s="8" t="s">
        <v>46</v>
      </c>
      <c r="AC802" s="8" t="s">
        <v>47</v>
      </c>
      <c r="AD802" s="8"/>
      <c r="AE802" s="8"/>
      <c r="AF802" s="8"/>
      <c r="AG802" s="8"/>
      <c r="AH802" s="8"/>
      <c r="AI802" s="8"/>
      <c r="AJ802" s="8"/>
      <c r="AK802" s="8"/>
      <c r="AL802" s="8"/>
      <c r="AM802" s="8"/>
      <c r="AN802" s="8"/>
      <c r="AO802" s="8"/>
      <c r="AP802" s="8"/>
      <c r="AQ802" s="8"/>
    </row>
    <row r="803" customFormat="false" ht="15.75" hidden="false" customHeight="true" outlineLevel="0" collapsed="false">
      <c r="A803" s="5" t="s">
        <v>8769</v>
      </c>
      <c r="B803" s="6" t="n">
        <v>2712</v>
      </c>
      <c r="C803" s="6" t="n">
        <v>130</v>
      </c>
      <c r="D803" s="6" t="n">
        <v>1300</v>
      </c>
      <c r="E803" s="6" t="n">
        <v>480</v>
      </c>
      <c r="F803" s="5" t="s">
        <v>733</v>
      </c>
      <c r="G803" s="5" t="s">
        <v>8729</v>
      </c>
      <c r="H803" s="5" t="s">
        <v>8769</v>
      </c>
      <c r="I803" s="5" t="s">
        <v>8770</v>
      </c>
      <c r="J803" s="5" t="s">
        <v>8771</v>
      </c>
      <c r="K803" s="5" t="s">
        <v>8772</v>
      </c>
      <c r="L803" s="7" t="s">
        <v>8773</v>
      </c>
      <c r="M803" s="5" t="s">
        <v>8774</v>
      </c>
      <c r="N803" s="5" t="s">
        <v>8775</v>
      </c>
      <c r="O803" s="5" t="s">
        <v>8776</v>
      </c>
      <c r="P803" s="5" t="s">
        <v>8777</v>
      </c>
      <c r="Q803" s="8" t="s">
        <v>57</v>
      </c>
      <c r="R803" s="8" t="s">
        <v>6491</v>
      </c>
      <c r="S803" s="8" t="s">
        <v>59</v>
      </c>
      <c r="T803" s="8" t="s">
        <v>59</v>
      </c>
      <c r="U803" s="8" t="s">
        <v>59</v>
      </c>
      <c r="V803" s="8" t="s">
        <v>59</v>
      </c>
      <c r="W803" s="8" t="s">
        <v>45</v>
      </c>
      <c r="X803" s="8" t="s">
        <v>46</v>
      </c>
      <c r="Y803" s="8" t="s">
        <v>46</v>
      </c>
      <c r="Z803" s="8" t="s">
        <v>46</v>
      </c>
      <c r="AA803" s="8" t="s">
        <v>46</v>
      </c>
      <c r="AB803" s="8" t="s">
        <v>46</v>
      </c>
      <c r="AC803" s="8" t="s">
        <v>47</v>
      </c>
      <c r="AD803" s="8"/>
      <c r="AE803" s="8"/>
      <c r="AF803" s="8"/>
      <c r="AG803" s="8"/>
      <c r="AH803" s="8"/>
      <c r="AI803" s="8"/>
      <c r="AJ803" s="8"/>
      <c r="AK803" s="8"/>
      <c r="AL803" s="8"/>
      <c r="AM803" s="8"/>
      <c r="AN803" s="8"/>
      <c r="AO803" s="8"/>
      <c r="AP803" s="8"/>
      <c r="AQ803" s="8"/>
    </row>
    <row r="804" customFormat="false" ht="15.75" hidden="false" customHeight="true" outlineLevel="0" collapsed="false">
      <c r="A804" s="5" t="s">
        <v>8778</v>
      </c>
      <c r="B804" s="6" t="n">
        <v>10207</v>
      </c>
      <c r="C804" s="6" t="n">
        <v>1010</v>
      </c>
      <c r="D804" s="6" t="n">
        <v>4770</v>
      </c>
      <c r="E804" s="6" t="n">
        <v>1740</v>
      </c>
      <c r="F804" s="5" t="s">
        <v>733</v>
      </c>
      <c r="G804" s="5" t="s">
        <v>8729</v>
      </c>
      <c r="H804" s="5" t="s">
        <v>8778</v>
      </c>
      <c r="I804" s="5" t="s">
        <v>8779</v>
      </c>
      <c r="J804" s="5" t="s">
        <v>8780</v>
      </c>
      <c r="K804" s="5" t="s">
        <v>8781</v>
      </c>
      <c r="L804" s="7" t="s">
        <v>8782</v>
      </c>
      <c r="M804" s="7" t="s">
        <v>8783</v>
      </c>
      <c r="N804" s="5" t="s">
        <v>8784</v>
      </c>
      <c r="O804" s="5" t="s">
        <v>8785</v>
      </c>
      <c r="P804" s="5" t="s">
        <v>8786</v>
      </c>
      <c r="Q804" s="5" t="s">
        <v>57</v>
      </c>
      <c r="R804" s="5" t="s">
        <v>8787</v>
      </c>
      <c r="S804" s="5" t="s">
        <v>8784</v>
      </c>
      <c r="T804" s="5" t="s">
        <v>8788</v>
      </c>
      <c r="U804" s="5" t="s">
        <v>8786</v>
      </c>
      <c r="V804" s="8" t="s">
        <v>46</v>
      </c>
      <c r="W804" s="5" t="s">
        <v>57</v>
      </c>
      <c r="X804" s="5" t="s">
        <v>8789</v>
      </c>
      <c r="Y804" s="5" t="s">
        <v>8784</v>
      </c>
      <c r="Z804" s="5" t="s">
        <v>8788</v>
      </c>
      <c r="AA804" s="5" t="s">
        <v>8786</v>
      </c>
      <c r="AB804" s="8" t="s">
        <v>46</v>
      </c>
      <c r="AC804" s="8" t="s">
        <v>73</v>
      </c>
      <c r="AD804" s="8"/>
      <c r="AE804" s="8"/>
      <c r="AF804" s="8"/>
      <c r="AG804" s="8"/>
      <c r="AH804" s="8"/>
      <c r="AI804" s="8"/>
      <c r="AJ804" s="8"/>
      <c r="AK804" s="8"/>
      <c r="AL804" s="8"/>
      <c r="AM804" s="8"/>
      <c r="AN804" s="8"/>
      <c r="AO804" s="8"/>
      <c r="AP804" s="8"/>
      <c r="AQ804" s="8"/>
    </row>
    <row r="805" customFormat="false" ht="15.75" hidden="false" customHeight="true" outlineLevel="0" collapsed="false">
      <c r="A805" s="5" t="s">
        <v>8790</v>
      </c>
      <c r="B805" s="6" t="n">
        <v>6171</v>
      </c>
      <c r="C805" s="6" t="n">
        <v>510</v>
      </c>
      <c r="D805" s="6" t="n">
        <v>2870</v>
      </c>
      <c r="E805" s="6" t="n">
        <v>840</v>
      </c>
      <c r="F805" s="5" t="s">
        <v>733</v>
      </c>
      <c r="G805" s="5" t="s">
        <v>8729</v>
      </c>
      <c r="H805" s="5" t="s">
        <v>8790</v>
      </c>
      <c r="I805" s="5" t="s">
        <v>8791</v>
      </c>
      <c r="J805" s="5" t="s">
        <v>8792</v>
      </c>
      <c r="K805" s="5" t="s">
        <v>8793</v>
      </c>
      <c r="L805" s="7" t="s">
        <v>8794</v>
      </c>
      <c r="M805" s="5" t="s">
        <v>8795</v>
      </c>
      <c r="N805" s="5" t="s">
        <v>8796</v>
      </c>
      <c r="O805" s="5" t="s">
        <v>8797</v>
      </c>
      <c r="P805" s="7" t="s">
        <v>8798</v>
      </c>
      <c r="Q805" s="5" t="s">
        <v>57</v>
      </c>
      <c r="R805" s="5" t="s">
        <v>8799</v>
      </c>
      <c r="S805" s="5" t="s">
        <v>8800</v>
      </c>
      <c r="T805" s="5" t="s">
        <v>8797</v>
      </c>
      <c r="U805" s="5" t="s">
        <v>8801</v>
      </c>
      <c r="V805" s="5" t="s">
        <v>46</v>
      </c>
      <c r="W805" s="5" t="s">
        <v>45</v>
      </c>
      <c r="X805" s="5" t="s">
        <v>46</v>
      </c>
      <c r="Y805" s="5" t="s">
        <v>46</v>
      </c>
      <c r="Z805" s="5" t="s">
        <v>46</v>
      </c>
      <c r="AA805" s="5" t="s">
        <v>46</v>
      </c>
      <c r="AB805" s="5" t="s">
        <v>46</v>
      </c>
      <c r="AC805" s="8" t="s">
        <v>104</v>
      </c>
      <c r="AD805" s="8"/>
      <c r="AE805" s="8"/>
      <c r="AF805" s="8"/>
      <c r="AG805" s="8"/>
      <c r="AH805" s="8"/>
      <c r="AI805" s="8"/>
      <c r="AJ805" s="8"/>
      <c r="AK805" s="8"/>
      <c r="AL805" s="8"/>
      <c r="AM805" s="8"/>
      <c r="AN805" s="8"/>
      <c r="AO805" s="8"/>
      <c r="AP805" s="8"/>
      <c r="AQ805" s="8"/>
    </row>
    <row r="806" customFormat="false" ht="15.75" hidden="false" customHeight="true" outlineLevel="0" collapsed="false">
      <c r="A806" s="5" t="s">
        <v>8802</v>
      </c>
      <c r="B806" s="6" t="n">
        <v>20170</v>
      </c>
      <c r="C806" s="6" t="n">
        <v>1700</v>
      </c>
      <c r="D806" s="6" t="n">
        <v>9770</v>
      </c>
      <c r="E806" s="6" t="n">
        <v>2510</v>
      </c>
      <c r="F806" s="5" t="s">
        <v>733</v>
      </c>
      <c r="G806" s="5" t="s">
        <v>8729</v>
      </c>
      <c r="H806" s="5" t="s">
        <v>8802</v>
      </c>
      <c r="I806" s="5" t="s">
        <v>8803</v>
      </c>
      <c r="J806" s="5" t="s">
        <v>8804</v>
      </c>
      <c r="K806" s="5" t="s">
        <v>8805</v>
      </c>
      <c r="L806" s="7" t="s">
        <v>8806</v>
      </c>
      <c r="M806" s="7" t="s">
        <v>8807</v>
      </c>
      <c r="N806" s="5" t="s">
        <v>8808</v>
      </c>
      <c r="O806" s="5" t="s">
        <v>8809</v>
      </c>
      <c r="P806" s="5" t="s">
        <v>8810</v>
      </c>
      <c r="Q806" s="5" t="s">
        <v>57</v>
      </c>
      <c r="R806" s="5" t="s">
        <v>8811</v>
      </c>
      <c r="S806" s="8" t="s">
        <v>59</v>
      </c>
      <c r="T806" s="5" t="s">
        <v>59</v>
      </c>
      <c r="U806" s="5" t="s">
        <v>59</v>
      </c>
      <c r="V806" s="5" t="s">
        <v>59</v>
      </c>
      <c r="W806" s="8" t="s">
        <v>45</v>
      </c>
      <c r="X806" s="8" t="s">
        <v>46</v>
      </c>
      <c r="Y806" s="8" t="s">
        <v>46</v>
      </c>
      <c r="Z806" s="8" t="s">
        <v>46</v>
      </c>
      <c r="AA806" s="8" t="s">
        <v>46</v>
      </c>
      <c r="AB806" s="8" t="s">
        <v>46</v>
      </c>
      <c r="AC806" s="8" t="s">
        <v>47</v>
      </c>
      <c r="AD806" s="8"/>
      <c r="AE806" s="8"/>
      <c r="AF806" s="8"/>
      <c r="AG806" s="8"/>
      <c r="AH806" s="8"/>
      <c r="AI806" s="8"/>
      <c r="AJ806" s="8"/>
      <c r="AK806" s="8"/>
      <c r="AL806" s="8"/>
      <c r="AM806" s="8"/>
      <c r="AN806" s="8"/>
      <c r="AO806" s="8"/>
      <c r="AP806" s="8"/>
      <c r="AQ806" s="8"/>
    </row>
    <row r="807" customFormat="false" ht="15.75" hidden="false" customHeight="true" outlineLevel="0" collapsed="false">
      <c r="A807" s="5" t="s">
        <v>8812</v>
      </c>
      <c r="B807" s="6" t="n">
        <v>28342</v>
      </c>
      <c r="C807" s="6" t="n">
        <v>1900</v>
      </c>
      <c r="D807" s="6" t="n">
        <v>11850</v>
      </c>
      <c r="E807" s="6" t="n">
        <v>4040</v>
      </c>
      <c r="F807" s="5" t="s">
        <v>733</v>
      </c>
      <c r="G807" s="5" t="s">
        <v>8729</v>
      </c>
      <c r="H807" s="5" t="s">
        <v>8812</v>
      </c>
      <c r="I807" s="5" t="s">
        <v>8813</v>
      </c>
      <c r="J807" s="5" t="s">
        <v>8814</v>
      </c>
      <c r="K807" s="5" t="s">
        <v>8815</v>
      </c>
      <c r="L807" s="7" t="s">
        <v>8816</v>
      </c>
      <c r="M807" s="5" t="s">
        <v>8817</v>
      </c>
      <c r="N807" s="5" t="s">
        <v>8818</v>
      </c>
      <c r="O807" s="8" t="s">
        <v>8819</v>
      </c>
      <c r="P807" s="5" t="s">
        <v>8820</v>
      </c>
      <c r="Q807" s="8" t="s">
        <v>146</v>
      </c>
      <c r="R807" s="8" t="s">
        <v>8821</v>
      </c>
      <c r="S807" s="8" t="s">
        <v>59</v>
      </c>
      <c r="T807" s="8" t="s">
        <v>8822</v>
      </c>
      <c r="U807" s="8" t="s">
        <v>8822</v>
      </c>
      <c r="V807" s="8" t="s">
        <v>8822</v>
      </c>
      <c r="W807" s="8" t="s">
        <v>57</v>
      </c>
      <c r="X807" s="8" t="s">
        <v>2389</v>
      </c>
      <c r="Y807" s="8" t="s">
        <v>59</v>
      </c>
      <c r="Z807" s="8" t="s">
        <v>59</v>
      </c>
      <c r="AA807" s="8" t="s">
        <v>59</v>
      </c>
      <c r="AB807" s="8" t="s">
        <v>59</v>
      </c>
      <c r="AC807" s="8" t="s">
        <v>47</v>
      </c>
      <c r="AD807" s="8"/>
      <c r="AE807" s="8"/>
      <c r="AF807" s="8"/>
      <c r="AG807" s="8"/>
      <c r="AH807" s="8"/>
      <c r="AI807" s="8"/>
      <c r="AJ807" s="8"/>
      <c r="AK807" s="8"/>
      <c r="AL807" s="8"/>
      <c r="AM807" s="8"/>
      <c r="AN807" s="8"/>
      <c r="AO807" s="8"/>
      <c r="AP807" s="8"/>
      <c r="AQ807" s="8"/>
    </row>
    <row r="808" customFormat="false" ht="15.75" hidden="false" customHeight="true" outlineLevel="0" collapsed="false">
      <c r="A808" s="10" t="s">
        <v>8823</v>
      </c>
      <c r="B808" s="11" t="n">
        <v>25470</v>
      </c>
      <c r="C808" s="11" t="n">
        <v>1730</v>
      </c>
      <c r="D808" s="10" t="n">
        <v>10390</v>
      </c>
      <c r="E808" s="11" t="n">
        <v>3310</v>
      </c>
      <c r="F808" s="10" t="s">
        <v>733</v>
      </c>
      <c r="G808" s="10" t="s">
        <v>8729</v>
      </c>
      <c r="H808" s="10" t="s">
        <v>8823</v>
      </c>
      <c r="I808" s="10" t="s">
        <v>8824</v>
      </c>
      <c r="J808" s="10" t="s">
        <v>8825</v>
      </c>
      <c r="K808" s="10" t="s">
        <v>8826</v>
      </c>
      <c r="L808" s="12" t="s">
        <v>8827</v>
      </c>
      <c r="M808" s="10" t="s">
        <v>8828</v>
      </c>
      <c r="N808" s="10" t="s">
        <v>8829</v>
      </c>
      <c r="O808" s="10" t="s">
        <v>8830</v>
      </c>
      <c r="P808" s="10" t="s">
        <v>8831</v>
      </c>
      <c r="Q808" s="10" t="s">
        <v>57</v>
      </c>
      <c r="R808" s="10" t="s">
        <v>8832</v>
      </c>
      <c r="S808" s="10" t="s">
        <v>8833</v>
      </c>
      <c r="T808" s="10" t="s">
        <v>59</v>
      </c>
      <c r="U808" s="10" t="s">
        <v>59</v>
      </c>
      <c r="V808" s="10" t="s">
        <v>59</v>
      </c>
      <c r="W808" s="10" t="s">
        <v>45</v>
      </c>
      <c r="X808" s="10" t="s">
        <v>46</v>
      </c>
      <c r="Y808" s="10" t="s">
        <v>46</v>
      </c>
      <c r="Z808" s="10" t="s">
        <v>46</v>
      </c>
      <c r="AA808" s="10" t="s">
        <v>46</v>
      </c>
      <c r="AB808" s="10" t="s">
        <v>46</v>
      </c>
      <c r="AC808" s="8" t="s">
        <v>47</v>
      </c>
      <c r="AD808" s="10"/>
      <c r="AE808" s="10"/>
      <c r="AF808" s="10"/>
      <c r="AG808" s="10"/>
      <c r="AH808" s="10"/>
      <c r="AI808" s="10"/>
      <c r="AJ808" s="10"/>
      <c r="AK808" s="10"/>
      <c r="AL808" s="10"/>
      <c r="AM808" s="10"/>
      <c r="AN808" s="10"/>
      <c r="AO808" s="10"/>
      <c r="AP808" s="10"/>
      <c r="AQ808" s="10"/>
    </row>
    <row r="809" customFormat="false" ht="26.25" hidden="false" customHeight="true" outlineLevel="0" collapsed="false">
      <c r="A809" s="10" t="s">
        <v>8834</v>
      </c>
      <c r="B809" s="11" t="n">
        <v>713224</v>
      </c>
      <c r="C809" s="11" t="n">
        <v>17680</v>
      </c>
      <c r="D809" s="10" t="n">
        <v>168870</v>
      </c>
      <c r="E809" s="11" t="n">
        <v>100780</v>
      </c>
      <c r="F809" s="10" t="s">
        <v>733</v>
      </c>
      <c r="G809" s="10" t="s">
        <v>8729</v>
      </c>
      <c r="H809" s="10" t="s">
        <v>8834</v>
      </c>
      <c r="I809" s="10" t="s">
        <v>8835</v>
      </c>
      <c r="J809" s="10" t="s">
        <v>8836</v>
      </c>
      <c r="K809" s="10" t="s">
        <v>8837</v>
      </c>
      <c r="L809" s="12" t="s">
        <v>8838</v>
      </c>
      <c r="M809" s="12" t="s">
        <v>8839</v>
      </c>
      <c r="N809" s="10" t="s">
        <v>8840</v>
      </c>
      <c r="O809" s="10" t="s">
        <v>8841</v>
      </c>
      <c r="P809" s="10" t="s">
        <v>8842</v>
      </c>
      <c r="Q809" s="10" t="s">
        <v>57</v>
      </c>
      <c r="R809" s="10" t="s">
        <v>8843</v>
      </c>
      <c r="S809" s="10" t="s">
        <v>8844</v>
      </c>
      <c r="T809" s="10" t="s">
        <v>8845</v>
      </c>
      <c r="U809" s="10" t="s">
        <v>8846</v>
      </c>
      <c r="V809" s="10" t="s">
        <v>46</v>
      </c>
      <c r="W809" s="10" t="s">
        <v>57</v>
      </c>
      <c r="X809" s="10" t="s">
        <v>8847</v>
      </c>
      <c r="Y809" s="10" t="s">
        <v>8848</v>
      </c>
      <c r="Z809" s="10" t="s">
        <v>8849</v>
      </c>
      <c r="AA809" s="10" t="s">
        <v>8850</v>
      </c>
      <c r="AB809" s="10" t="s">
        <v>46</v>
      </c>
      <c r="AC809" s="8" t="s">
        <v>104</v>
      </c>
      <c r="AD809" s="10"/>
      <c r="AE809" s="10"/>
      <c r="AF809" s="10"/>
      <c r="AG809" s="10"/>
      <c r="AH809" s="10"/>
      <c r="AI809" s="10"/>
      <c r="AJ809" s="10"/>
      <c r="AK809" s="10"/>
      <c r="AL809" s="10"/>
      <c r="AM809" s="10"/>
      <c r="AN809" s="10"/>
      <c r="AO809" s="10"/>
      <c r="AP809" s="10"/>
      <c r="AQ809" s="10"/>
    </row>
    <row r="810" customFormat="false" ht="15.75" hidden="false" customHeight="true" outlineLevel="0" collapsed="false">
      <c r="A810" s="5" t="s">
        <v>8851</v>
      </c>
      <c r="B810" s="11" t="n">
        <v>17272</v>
      </c>
      <c r="C810" s="6" t="n">
        <v>1790</v>
      </c>
      <c r="D810" s="6" t="n">
        <v>7060</v>
      </c>
      <c r="E810" s="6" t="n">
        <v>2570</v>
      </c>
      <c r="F810" s="5" t="s">
        <v>5959</v>
      </c>
      <c r="G810" s="5" t="s">
        <v>8852</v>
      </c>
      <c r="H810" s="5" t="s">
        <v>8851</v>
      </c>
      <c r="I810" s="5" t="s">
        <v>8853</v>
      </c>
      <c r="J810" s="5" t="s">
        <v>8854</v>
      </c>
      <c r="K810" s="7" t="s">
        <v>8855</v>
      </c>
      <c r="L810" s="7" t="s">
        <v>8856</v>
      </c>
      <c r="M810" s="5" t="s">
        <v>8857</v>
      </c>
      <c r="N810" s="5" t="s">
        <v>8858</v>
      </c>
      <c r="O810" s="5" t="s">
        <v>8859</v>
      </c>
      <c r="P810" s="5" t="s">
        <v>8860</v>
      </c>
      <c r="Q810" s="8" t="s">
        <v>57</v>
      </c>
      <c r="R810" s="8" t="s">
        <v>8861</v>
      </c>
      <c r="S810" s="8" t="s">
        <v>8862</v>
      </c>
      <c r="T810" s="8" t="s">
        <v>59</v>
      </c>
      <c r="U810" s="8" t="s">
        <v>59</v>
      </c>
      <c r="V810" s="8" t="s">
        <v>59</v>
      </c>
      <c r="W810" s="8" t="s">
        <v>45</v>
      </c>
      <c r="X810" s="8" t="s">
        <v>46</v>
      </c>
      <c r="Y810" s="8" t="s">
        <v>46</v>
      </c>
      <c r="Z810" s="8" t="s">
        <v>46</v>
      </c>
      <c r="AA810" s="8" t="s">
        <v>46</v>
      </c>
      <c r="AB810" s="8" t="s">
        <v>46</v>
      </c>
      <c r="AC810" s="8" t="s">
        <v>47</v>
      </c>
      <c r="AD810" s="8"/>
      <c r="AE810" s="8"/>
      <c r="AF810" s="8"/>
      <c r="AG810" s="8"/>
      <c r="AH810" s="8"/>
      <c r="AI810" s="8"/>
      <c r="AJ810" s="8"/>
      <c r="AK810" s="8"/>
      <c r="AL810" s="8"/>
      <c r="AM810" s="8"/>
      <c r="AN810" s="8"/>
      <c r="AO810" s="8"/>
      <c r="AP810" s="8"/>
      <c r="AQ810" s="8"/>
    </row>
    <row r="811" customFormat="false" ht="28.5" hidden="false" customHeight="true" outlineLevel="0" collapsed="false">
      <c r="A811" s="5" t="s">
        <v>8863</v>
      </c>
      <c r="B811" s="6" t="n">
        <v>5528</v>
      </c>
      <c r="C811" s="6" t="n">
        <v>540</v>
      </c>
      <c r="D811" s="6" t="n">
        <v>2510</v>
      </c>
      <c r="E811" s="6" t="n">
        <v>780</v>
      </c>
      <c r="F811" s="5" t="s">
        <v>5959</v>
      </c>
      <c r="G811" s="5" t="s">
        <v>8852</v>
      </c>
      <c r="H811" s="5" t="s">
        <v>8863</v>
      </c>
      <c r="I811" s="5" t="s">
        <v>8864</v>
      </c>
      <c r="J811" s="5" t="s">
        <v>8865</v>
      </c>
      <c r="K811" s="5" t="s">
        <v>8866</v>
      </c>
      <c r="L811" s="7" t="s">
        <v>8867</v>
      </c>
      <c r="M811" s="5" t="s">
        <v>8868</v>
      </c>
      <c r="N811" s="5" t="s">
        <v>8869</v>
      </c>
      <c r="O811" s="5" t="s">
        <v>8870</v>
      </c>
      <c r="P811" s="8" t="s">
        <v>59</v>
      </c>
      <c r="Q811" s="8" t="s">
        <v>57</v>
      </c>
      <c r="R811" s="5" t="s">
        <v>8871</v>
      </c>
      <c r="S811" s="8" t="s">
        <v>59</v>
      </c>
      <c r="T811" s="8" t="s">
        <v>59</v>
      </c>
      <c r="U811" s="8" t="s">
        <v>59</v>
      </c>
      <c r="V811" s="8" t="s">
        <v>59</v>
      </c>
      <c r="W811" s="8" t="s">
        <v>45</v>
      </c>
      <c r="X811" s="8" t="s">
        <v>46</v>
      </c>
      <c r="Y811" s="8" t="s">
        <v>46</v>
      </c>
      <c r="Z811" s="8" t="s">
        <v>46</v>
      </c>
      <c r="AA811" s="8" t="s">
        <v>46</v>
      </c>
      <c r="AB811" s="8" t="s">
        <v>46</v>
      </c>
      <c r="AC811" s="8" t="s">
        <v>47</v>
      </c>
      <c r="AD811" s="8"/>
      <c r="AE811" s="8"/>
      <c r="AF811" s="8"/>
      <c r="AG811" s="8"/>
      <c r="AH811" s="8"/>
      <c r="AI811" s="8"/>
      <c r="AJ811" s="8"/>
      <c r="AK811" s="8"/>
      <c r="AL811" s="8"/>
      <c r="AM811" s="8"/>
      <c r="AN811" s="8"/>
      <c r="AO811" s="8"/>
      <c r="AP811" s="8"/>
      <c r="AQ811" s="8"/>
    </row>
    <row r="812" customFormat="false" ht="15.75" hidden="false" customHeight="true" outlineLevel="0" collapsed="false">
      <c r="A812" s="5" t="s">
        <v>8872</v>
      </c>
      <c r="B812" s="11" t="n">
        <v>24030</v>
      </c>
      <c r="C812" s="6" t="n">
        <v>2410</v>
      </c>
      <c r="D812" s="6" t="n">
        <v>9250</v>
      </c>
      <c r="E812" s="6" t="n">
        <v>3000</v>
      </c>
      <c r="F812" s="5" t="s">
        <v>5959</v>
      </c>
      <c r="G812" s="5" t="s">
        <v>8852</v>
      </c>
      <c r="H812" s="5" t="s">
        <v>8872</v>
      </c>
      <c r="I812" s="5" t="s">
        <v>8873</v>
      </c>
      <c r="J812" s="5" t="s">
        <v>8874</v>
      </c>
      <c r="K812" s="5" t="s">
        <v>8875</v>
      </c>
      <c r="L812" s="7" t="s">
        <v>8876</v>
      </c>
      <c r="M812" s="5" t="s">
        <v>8877</v>
      </c>
      <c r="N812" s="5" t="s">
        <v>59</v>
      </c>
      <c r="O812" s="5" t="s">
        <v>8878</v>
      </c>
      <c r="P812" s="7" t="s">
        <v>8879</v>
      </c>
      <c r="Q812" s="8" t="s">
        <v>57</v>
      </c>
      <c r="R812" s="8" t="s">
        <v>8880</v>
      </c>
      <c r="S812" s="8" t="s">
        <v>8881</v>
      </c>
      <c r="T812" s="8" t="s">
        <v>59</v>
      </c>
      <c r="U812" s="8" t="s">
        <v>59</v>
      </c>
      <c r="V812" s="8" t="s">
        <v>59</v>
      </c>
      <c r="W812" s="8" t="s">
        <v>136</v>
      </c>
      <c r="X812" s="8" t="s">
        <v>46</v>
      </c>
      <c r="Y812" s="8" t="s">
        <v>46</v>
      </c>
      <c r="Z812" s="8" t="s">
        <v>46</v>
      </c>
      <c r="AA812" s="8" t="s">
        <v>46</v>
      </c>
      <c r="AB812" s="8" t="s">
        <v>46</v>
      </c>
      <c r="AC812" s="8" t="s">
        <v>47</v>
      </c>
      <c r="AD812" s="8"/>
      <c r="AE812" s="8"/>
      <c r="AF812" s="8"/>
      <c r="AG812" s="8"/>
      <c r="AH812" s="8"/>
      <c r="AI812" s="8"/>
      <c r="AJ812" s="8"/>
      <c r="AK812" s="8"/>
      <c r="AL812" s="8"/>
      <c r="AM812" s="8"/>
      <c r="AN812" s="8"/>
      <c r="AO812" s="8"/>
      <c r="AP812" s="8"/>
      <c r="AQ812" s="8"/>
    </row>
    <row r="813" customFormat="false" ht="26.25" hidden="false" customHeight="true" outlineLevel="0" collapsed="false">
      <c r="A813" s="5" t="s">
        <v>8882</v>
      </c>
      <c r="B813" s="11" t="n">
        <v>6627</v>
      </c>
      <c r="C813" s="6" t="n">
        <v>640</v>
      </c>
      <c r="D813" s="6" t="n">
        <v>2950</v>
      </c>
      <c r="E813" s="6" t="n">
        <v>870</v>
      </c>
      <c r="F813" s="5" t="s">
        <v>5959</v>
      </c>
      <c r="G813" s="5" t="s">
        <v>8852</v>
      </c>
      <c r="H813" s="5" t="s">
        <v>8882</v>
      </c>
      <c r="I813" s="5" t="s">
        <v>8883</v>
      </c>
      <c r="J813" s="5" t="s">
        <v>8884</v>
      </c>
      <c r="K813" s="5" t="s">
        <v>8885</v>
      </c>
      <c r="L813" s="7" t="s">
        <v>8886</v>
      </c>
      <c r="M813" s="5" t="s">
        <v>8887</v>
      </c>
      <c r="N813" s="5" t="s">
        <v>8888</v>
      </c>
      <c r="O813" s="5" t="s">
        <v>8889</v>
      </c>
      <c r="P813" s="5" t="s">
        <v>8890</v>
      </c>
      <c r="Q813" s="8" t="s">
        <v>57</v>
      </c>
      <c r="R813" s="8" t="s">
        <v>8891</v>
      </c>
      <c r="S813" s="8" t="s">
        <v>59</v>
      </c>
      <c r="T813" s="8" t="s">
        <v>59</v>
      </c>
      <c r="U813" s="8" t="s">
        <v>59</v>
      </c>
      <c r="V813" s="8" t="s">
        <v>59</v>
      </c>
      <c r="W813" s="8" t="s">
        <v>136</v>
      </c>
      <c r="X813" s="8" t="s">
        <v>46</v>
      </c>
      <c r="Y813" s="8" t="s">
        <v>46</v>
      </c>
      <c r="Z813" s="8" t="s">
        <v>46</v>
      </c>
      <c r="AA813" s="8" t="s">
        <v>46</v>
      </c>
      <c r="AB813" s="8" t="s">
        <v>46</v>
      </c>
      <c r="AC813" s="8" t="s">
        <v>47</v>
      </c>
      <c r="AD813" s="8"/>
      <c r="AE813" s="8"/>
      <c r="AF813" s="8"/>
      <c r="AG813" s="8"/>
      <c r="AH813" s="8"/>
      <c r="AI813" s="8"/>
      <c r="AJ813" s="8"/>
      <c r="AK813" s="8"/>
      <c r="AL813" s="8"/>
      <c r="AM813" s="8"/>
      <c r="AN813" s="8"/>
      <c r="AO813" s="8"/>
      <c r="AP813" s="8"/>
      <c r="AQ813" s="8"/>
    </row>
    <row r="814" customFormat="false" ht="15.75" hidden="false" customHeight="true" outlineLevel="0" collapsed="false">
      <c r="A814" s="5" t="s">
        <v>8892</v>
      </c>
      <c r="B814" s="6" t="n">
        <v>3697</v>
      </c>
      <c r="C814" s="6" t="n">
        <v>380</v>
      </c>
      <c r="D814" s="6" t="n">
        <v>1730</v>
      </c>
      <c r="E814" s="6" t="n">
        <v>580</v>
      </c>
      <c r="F814" s="5" t="s">
        <v>5959</v>
      </c>
      <c r="G814" s="5" t="s">
        <v>8852</v>
      </c>
      <c r="H814" s="5" t="s">
        <v>8892</v>
      </c>
      <c r="I814" s="5" t="s">
        <v>8893</v>
      </c>
      <c r="J814" s="5" t="s">
        <v>8894</v>
      </c>
      <c r="K814" s="5" t="s">
        <v>8895</v>
      </c>
      <c r="L814" s="7" t="s">
        <v>8896</v>
      </c>
      <c r="M814" s="5" t="s">
        <v>8897</v>
      </c>
      <c r="N814" s="5" t="s">
        <v>8898</v>
      </c>
      <c r="O814" s="5" t="s">
        <v>8895</v>
      </c>
      <c r="P814" s="5" t="s">
        <v>8899</v>
      </c>
      <c r="Q814" s="8" t="s">
        <v>57</v>
      </c>
      <c r="R814" s="8" t="s">
        <v>8900</v>
      </c>
      <c r="S814" s="8" t="s">
        <v>59</v>
      </c>
      <c r="T814" s="8" t="s">
        <v>59</v>
      </c>
      <c r="U814" s="8" t="s">
        <v>59</v>
      </c>
      <c r="V814" s="8" t="s">
        <v>59</v>
      </c>
      <c r="W814" s="8" t="s">
        <v>45</v>
      </c>
      <c r="X814" s="8" t="s">
        <v>46</v>
      </c>
      <c r="Y814" s="8" t="s">
        <v>46</v>
      </c>
      <c r="Z814" s="8" t="s">
        <v>46</v>
      </c>
      <c r="AA814" s="8" t="s">
        <v>46</v>
      </c>
      <c r="AB814" s="8" t="s">
        <v>46</v>
      </c>
      <c r="AC814" s="8" t="s">
        <v>47</v>
      </c>
      <c r="AD814" s="8"/>
      <c r="AE814" s="8"/>
      <c r="AF814" s="8"/>
      <c r="AG814" s="8"/>
      <c r="AH814" s="8"/>
      <c r="AI814" s="8"/>
      <c r="AJ814" s="8"/>
      <c r="AK814" s="8"/>
      <c r="AL814" s="8"/>
      <c r="AM814" s="8"/>
      <c r="AN814" s="8"/>
      <c r="AO814" s="8"/>
      <c r="AP814" s="8"/>
      <c r="AQ814" s="8"/>
    </row>
    <row r="815" customFormat="false" ht="15.75" hidden="false" customHeight="true" outlineLevel="0" collapsed="false">
      <c r="A815" s="5" t="s">
        <v>8901</v>
      </c>
      <c r="B815" s="6" t="n">
        <v>7949</v>
      </c>
      <c r="C815" s="6" t="n">
        <v>1100</v>
      </c>
      <c r="D815" s="6" t="n">
        <v>3600</v>
      </c>
      <c r="E815" s="6" t="n">
        <v>1000</v>
      </c>
      <c r="F815" s="5" t="s">
        <v>5959</v>
      </c>
      <c r="G815" s="5" t="s">
        <v>8852</v>
      </c>
      <c r="H815" s="5" t="s">
        <v>8901</v>
      </c>
      <c r="I815" s="5" t="s">
        <v>8902</v>
      </c>
      <c r="J815" s="5" t="s">
        <v>8903</v>
      </c>
      <c r="K815" s="5" t="s">
        <v>8904</v>
      </c>
      <c r="L815" s="7" t="s">
        <v>8905</v>
      </c>
      <c r="M815" s="5" t="s">
        <v>8906</v>
      </c>
      <c r="N815" s="5" t="s">
        <v>8907</v>
      </c>
      <c r="O815" s="5" t="s">
        <v>8908</v>
      </c>
      <c r="P815" s="5" t="s">
        <v>8909</v>
      </c>
      <c r="Q815" s="8" t="s">
        <v>57</v>
      </c>
      <c r="R815" s="8" t="s">
        <v>8910</v>
      </c>
      <c r="S815" s="8" t="s">
        <v>59</v>
      </c>
      <c r="T815" s="8" t="s">
        <v>59</v>
      </c>
      <c r="U815" s="8" t="s">
        <v>59</v>
      </c>
      <c r="V815" s="8" t="s">
        <v>59</v>
      </c>
      <c r="W815" s="8" t="s">
        <v>57</v>
      </c>
      <c r="X815" s="8" t="s">
        <v>8911</v>
      </c>
      <c r="Y815" s="8" t="s">
        <v>59</v>
      </c>
      <c r="Z815" s="8" t="s">
        <v>59</v>
      </c>
      <c r="AA815" s="8" t="s">
        <v>59</v>
      </c>
      <c r="AB815" s="8" t="s">
        <v>59</v>
      </c>
      <c r="AC815" s="8" t="s">
        <v>47</v>
      </c>
      <c r="AD815" s="8"/>
      <c r="AE815" s="8"/>
      <c r="AF815" s="8"/>
      <c r="AG815" s="8"/>
      <c r="AH815" s="8"/>
      <c r="AI815" s="8"/>
      <c r="AJ815" s="8"/>
      <c r="AK815" s="8"/>
      <c r="AL815" s="8"/>
      <c r="AM815" s="8"/>
      <c r="AN815" s="8"/>
      <c r="AO815" s="8"/>
      <c r="AP815" s="8"/>
      <c r="AQ815" s="8"/>
    </row>
    <row r="816" customFormat="false" ht="15.75" hidden="false" customHeight="true" outlineLevel="0" collapsed="false">
      <c r="A816" s="5" t="s">
        <v>8912</v>
      </c>
      <c r="B816" s="6" t="n">
        <v>3520</v>
      </c>
      <c r="C816" s="6" t="n">
        <v>310</v>
      </c>
      <c r="D816" s="6" t="n">
        <v>1500</v>
      </c>
      <c r="E816" s="6" t="n">
        <v>460</v>
      </c>
      <c r="F816" s="5" t="s">
        <v>5959</v>
      </c>
      <c r="G816" s="5" t="s">
        <v>8852</v>
      </c>
      <c r="H816" s="5" t="s">
        <v>8912</v>
      </c>
      <c r="I816" s="5" t="s">
        <v>8913</v>
      </c>
      <c r="J816" s="5" t="s">
        <v>8914</v>
      </c>
      <c r="K816" s="5" t="s">
        <v>8915</v>
      </c>
      <c r="L816" s="7" t="s">
        <v>8916</v>
      </c>
      <c r="M816" s="5" t="s">
        <v>8917</v>
      </c>
      <c r="N816" s="5" t="s">
        <v>8918</v>
      </c>
      <c r="O816" s="5" t="s">
        <v>8919</v>
      </c>
      <c r="P816" s="5" t="s">
        <v>8920</v>
      </c>
      <c r="Q816" s="8" t="s">
        <v>57</v>
      </c>
      <c r="R816" s="8" t="s">
        <v>8921</v>
      </c>
      <c r="S816" s="8" t="s">
        <v>59</v>
      </c>
      <c r="T816" s="5" t="s">
        <v>59</v>
      </c>
      <c r="U816" s="5" t="s">
        <v>59</v>
      </c>
      <c r="V816" s="5" t="s">
        <v>59</v>
      </c>
      <c r="W816" s="5" t="s">
        <v>136</v>
      </c>
      <c r="X816" s="8" t="s">
        <v>46</v>
      </c>
      <c r="Y816" s="8" t="s">
        <v>46</v>
      </c>
      <c r="Z816" s="8" t="s">
        <v>46</v>
      </c>
      <c r="AA816" s="8" t="s">
        <v>46</v>
      </c>
      <c r="AB816" s="8" t="s">
        <v>46</v>
      </c>
      <c r="AC816" s="8" t="s">
        <v>47</v>
      </c>
      <c r="AD816" s="8"/>
      <c r="AE816" s="8"/>
      <c r="AF816" s="8"/>
      <c r="AG816" s="8"/>
      <c r="AH816" s="8"/>
      <c r="AI816" s="8"/>
      <c r="AJ816" s="8"/>
      <c r="AK816" s="8"/>
      <c r="AL816" s="8"/>
      <c r="AM816" s="8"/>
      <c r="AN816" s="8"/>
      <c r="AO816" s="8"/>
      <c r="AP816" s="8"/>
      <c r="AQ816" s="8"/>
    </row>
    <row r="817" customFormat="false" ht="15.75" hidden="false" customHeight="true" outlineLevel="0" collapsed="false">
      <c r="A817" s="10" t="s">
        <v>8922</v>
      </c>
      <c r="B817" s="11" t="n">
        <v>86619</v>
      </c>
      <c r="C817" s="11" t="n">
        <v>5300</v>
      </c>
      <c r="D817" s="10" t="n">
        <v>29280</v>
      </c>
      <c r="E817" s="11" t="n">
        <v>11670</v>
      </c>
      <c r="F817" s="10" t="s">
        <v>5959</v>
      </c>
      <c r="G817" s="10" t="s">
        <v>8852</v>
      </c>
      <c r="H817" s="10" t="s">
        <v>8922</v>
      </c>
      <c r="I817" s="10" t="s">
        <v>8923</v>
      </c>
      <c r="J817" s="10" t="s">
        <v>8924</v>
      </c>
      <c r="K817" s="10" t="s">
        <v>8925</v>
      </c>
      <c r="L817" s="12" t="s">
        <v>8926</v>
      </c>
      <c r="M817" s="10" t="s">
        <v>8927</v>
      </c>
      <c r="N817" s="14" t="s">
        <v>8928</v>
      </c>
      <c r="O817" s="10" t="s">
        <v>8929</v>
      </c>
      <c r="P817" s="10" t="s">
        <v>8930</v>
      </c>
      <c r="Q817" s="10" t="s">
        <v>57</v>
      </c>
      <c r="R817" s="10" t="s">
        <v>8931</v>
      </c>
      <c r="S817" s="10" t="s">
        <v>8932</v>
      </c>
      <c r="T817" s="10" t="s">
        <v>8933</v>
      </c>
      <c r="U817" s="10" t="s">
        <v>8934</v>
      </c>
      <c r="V817" s="10" t="s">
        <v>46</v>
      </c>
      <c r="W817" s="10" t="s">
        <v>45</v>
      </c>
      <c r="X817" s="10" t="s">
        <v>46</v>
      </c>
      <c r="Y817" s="10" t="s">
        <v>46</v>
      </c>
      <c r="Z817" s="10" t="s">
        <v>46</v>
      </c>
      <c r="AA817" s="10" t="s">
        <v>46</v>
      </c>
      <c r="AB817" s="10" t="s">
        <v>46</v>
      </c>
      <c r="AC817" s="8" t="s">
        <v>47</v>
      </c>
      <c r="AD817" s="10"/>
      <c r="AE817" s="10"/>
      <c r="AF817" s="10"/>
      <c r="AG817" s="10"/>
      <c r="AH817" s="10"/>
      <c r="AI817" s="10"/>
      <c r="AJ817" s="10"/>
      <c r="AK817" s="10"/>
      <c r="AL817" s="10"/>
      <c r="AM817" s="10"/>
      <c r="AN817" s="10"/>
      <c r="AO817" s="10"/>
      <c r="AP817" s="10"/>
      <c r="AQ817" s="10"/>
    </row>
    <row r="818" customFormat="false" ht="30" hidden="false" customHeight="true" outlineLevel="0" collapsed="false">
      <c r="A818" s="10" t="s">
        <v>8935</v>
      </c>
      <c r="B818" s="11" t="n">
        <v>3282</v>
      </c>
      <c r="C818" s="11" t="n">
        <v>430</v>
      </c>
      <c r="D818" s="10" t="n">
        <v>1460</v>
      </c>
      <c r="E818" s="11" t="n">
        <v>410</v>
      </c>
      <c r="F818" s="10" t="s">
        <v>5959</v>
      </c>
      <c r="G818" s="10" t="s">
        <v>8852</v>
      </c>
      <c r="H818" s="10" t="s">
        <v>8935</v>
      </c>
      <c r="I818" s="10" t="s">
        <v>8936</v>
      </c>
      <c r="J818" s="10" t="s">
        <v>8937</v>
      </c>
      <c r="K818" s="10" t="s">
        <v>8938</v>
      </c>
      <c r="L818" s="12" t="s">
        <v>8939</v>
      </c>
      <c r="M818" s="10" t="s">
        <v>8940</v>
      </c>
      <c r="N818" s="10" t="s">
        <v>8941</v>
      </c>
      <c r="O818" s="10" t="s">
        <v>8942</v>
      </c>
      <c r="P818" s="10" t="s">
        <v>8943</v>
      </c>
      <c r="Q818" s="10" t="s">
        <v>57</v>
      </c>
      <c r="R818" s="10" t="s">
        <v>8944</v>
      </c>
      <c r="S818" s="10" t="s">
        <v>8941</v>
      </c>
      <c r="T818" s="10" t="s">
        <v>8942</v>
      </c>
      <c r="U818" s="10" t="s">
        <v>8943</v>
      </c>
      <c r="V818" s="10" t="s">
        <v>46</v>
      </c>
      <c r="W818" s="10" t="s">
        <v>45</v>
      </c>
      <c r="X818" s="10" t="s">
        <v>46</v>
      </c>
      <c r="Y818" s="10" t="s">
        <v>46</v>
      </c>
      <c r="Z818" s="10" t="s">
        <v>46</v>
      </c>
      <c r="AA818" s="10" t="s">
        <v>46</v>
      </c>
      <c r="AB818" s="10" t="s">
        <v>46</v>
      </c>
      <c r="AC818" s="8" t="s">
        <v>47</v>
      </c>
      <c r="AD818" s="10"/>
      <c r="AE818" s="10"/>
      <c r="AF818" s="10"/>
      <c r="AG818" s="10"/>
      <c r="AH818" s="10"/>
      <c r="AI818" s="10"/>
      <c r="AJ818" s="10"/>
      <c r="AK818" s="10"/>
      <c r="AL818" s="10"/>
      <c r="AM818" s="10"/>
      <c r="AN818" s="10"/>
      <c r="AO818" s="10"/>
      <c r="AP818" s="10"/>
      <c r="AQ818" s="10"/>
    </row>
    <row r="819" customFormat="false" ht="15.75" hidden="false" customHeight="true" outlineLevel="0" collapsed="false">
      <c r="A819" s="5" t="s">
        <v>8945</v>
      </c>
      <c r="B819" s="11" t="n">
        <v>39848</v>
      </c>
      <c r="C819" s="6" t="n">
        <v>2110</v>
      </c>
      <c r="D819" s="6" t="n">
        <v>16430</v>
      </c>
      <c r="E819" s="6" t="n">
        <v>5540</v>
      </c>
      <c r="F819" s="5" t="s">
        <v>178</v>
      </c>
      <c r="G819" s="5" t="s">
        <v>8946</v>
      </c>
      <c r="H819" s="5" t="s">
        <v>8945</v>
      </c>
      <c r="I819" s="5" t="s">
        <v>8947</v>
      </c>
      <c r="J819" s="5" t="s">
        <v>8948</v>
      </c>
      <c r="K819" s="5" t="s">
        <v>8949</v>
      </c>
      <c r="L819" s="7" t="s">
        <v>8950</v>
      </c>
      <c r="M819" s="5" t="s">
        <v>8951</v>
      </c>
      <c r="N819" s="5" t="s">
        <v>8952</v>
      </c>
      <c r="O819" s="5" t="s">
        <v>8953</v>
      </c>
      <c r="P819" s="5" t="s">
        <v>8954</v>
      </c>
      <c r="Q819" s="8" t="s">
        <v>40</v>
      </c>
      <c r="R819" s="8" t="s">
        <v>8955</v>
      </c>
      <c r="S819" s="8" t="s">
        <v>8956</v>
      </c>
      <c r="T819" s="8" t="s">
        <v>8957</v>
      </c>
      <c r="U819" s="8" t="s">
        <v>44</v>
      </c>
      <c r="V819" s="8" t="s">
        <v>44</v>
      </c>
      <c r="W819" s="8" t="s">
        <v>45</v>
      </c>
      <c r="X819" s="8" t="s">
        <v>46</v>
      </c>
      <c r="Y819" s="8" t="s">
        <v>46</v>
      </c>
      <c r="Z819" s="8" t="s">
        <v>46</v>
      </c>
      <c r="AA819" s="8" t="s">
        <v>46</v>
      </c>
      <c r="AB819" s="8" t="s">
        <v>46</v>
      </c>
      <c r="AC819" s="8" t="s">
        <v>73</v>
      </c>
      <c r="AD819" s="8"/>
      <c r="AE819" s="8"/>
      <c r="AF819" s="8"/>
      <c r="AG819" s="8"/>
      <c r="AH819" s="8"/>
      <c r="AI819" s="8"/>
      <c r="AJ819" s="8"/>
      <c r="AK819" s="8"/>
      <c r="AL819" s="8"/>
      <c r="AM819" s="8"/>
      <c r="AN819" s="8"/>
      <c r="AO819" s="8"/>
      <c r="AP819" s="8"/>
      <c r="AQ819" s="8"/>
    </row>
    <row r="820" customFormat="false" ht="30" hidden="false" customHeight="true" outlineLevel="0" collapsed="false">
      <c r="A820" s="5" t="s">
        <v>8958</v>
      </c>
      <c r="B820" s="6" t="n">
        <v>15935</v>
      </c>
      <c r="C820" s="6" t="n">
        <v>880</v>
      </c>
      <c r="D820" s="6" t="n">
        <v>6570</v>
      </c>
      <c r="E820" s="6" t="n">
        <v>2000</v>
      </c>
      <c r="F820" s="5" t="s">
        <v>178</v>
      </c>
      <c r="G820" s="5" t="s">
        <v>8946</v>
      </c>
      <c r="H820" s="5" t="s">
        <v>8958</v>
      </c>
      <c r="I820" s="5" t="s">
        <v>8959</v>
      </c>
      <c r="J820" s="5" t="s">
        <v>8960</v>
      </c>
      <c r="K820" s="5" t="s">
        <v>8961</v>
      </c>
      <c r="L820" s="7" t="s">
        <v>8962</v>
      </c>
      <c r="M820" s="7" t="s">
        <v>8963</v>
      </c>
      <c r="N820" s="5" t="s">
        <v>8964</v>
      </c>
      <c r="O820" s="5" t="s">
        <v>8965</v>
      </c>
      <c r="P820" s="5" t="s">
        <v>8966</v>
      </c>
      <c r="Q820" s="8" t="s">
        <v>57</v>
      </c>
      <c r="R820" s="8" t="s">
        <v>8967</v>
      </c>
      <c r="S820" s="8" t="s">
        <v>8968</v>
      </c>
      <c r="T820" s="8" t="s">
        <v>8969</v>
      </c>
      <c r="U820" s="8" t="s">
        <v>8970</v>
      </c>
      <c r="V820" s="16" t="s">
        <v>8971</v>
      </c>
      <c r="W820" s="8" t="s">
        <v>45</v>
      </c>
      <c r="X820" s="8" t="s">
        <v>46</v>
      </c>
      <c r="Y820" s="8" t="s">
        <v>46</v>
      </c>
      <c r="Z820" s="8" t="s">
        <v>46</v>
      </c>
      <c r="AA820" s="8" t="s">
        <v>46</v>
      </c>
      <c r="AB820" s="8" t="s">
        <v>46</v>
      </c>
      <c r="AC820" s="8" t="s">
        <v>47</v>
      </c>
      <c r="AD820" s="8"/>
      <c r="AE820" s="8"/>
      <c r="AF820" s="8"/>
      <c r="AG820" s="8"/>
      <c r="AH820" s="8"/>
      <c r="AI820" s="8"/>
      <c r="AJ820" s="8"/>
      <c r="AK820" s="8"/>
      <c r="AL820" s="8"/>
      <c r="AM820" s="8"/>
      <c r="AN820" s="8"/>
      <c r="AO820" s="8"/>
      <c r="AP820" s="8"/>
      <c r="AQ820" s="8"/>
    </row>
    <row r="821" customFormat="false" ht="15.75" hidden="false" customHeight="true" outlineLevel="0" collapsed="false">
      <c r="A821" s="5" t="s">
        <v>8972</v>
      </c>
      <c r="B821" s="6" t="n">
        <v>11377</v>
      </c>
      <c r="C821" s="6" t="n">
        <v>740</v>
      </c>
      <c r="D821" s="6" t="n">
        <v>5140</v>
      </c>
      <c r="E821" s="6" t="n">
        <v>1450</v>
      </c>
      <c r="F821" s="5" t="s">
        <v>178</v>
      </c>
      <c r="G821" s="5" t="s">
        <v>8946</v>
      </c>
      <c r="H821" s="5" t="s">
        <v>8972</v>
      </c>
      <c r="I821" s="5" t="s">
        <v>8973</v>
      </c>
      <c r="J821" s="5" t="s">
        <v>8974</v>
      </c>
      <c r="K821" s="5" t="s">
        <v>8975</v>
      </c>
      <c r="L821" s="7" t="s">
        <v>8976</v>
      </c>
      <c r="M821" s="7" t="s">
        <v>8977</v>
      </c>
      <c r="N821" s="5" t="s">
        <v>8978</v>
      </c>
      <c r="O821" s="5" t="s">
        <v>8979</v>
      </c>
      <c r="P821" s="5" t="s">
        <v>8980</v>
      </c>
      <c r="Q821" s="8" t="s">
        <v>57</v>
      </c>
      <c r="R821" s="8" t="s">
        <v>8981</v>
      </c>
      <c r="S821" s="8" t="s">
        <v>59</v>
      </c>
      <c r="T821" s="8" t="s">
        <v>59</v>
      </c>
      <c r="U821" s="8" t="s">
        <v>59</v>
      </c>
      <c r="V821" s="8" t="s">
        <v>59</v>
      </c>
      <c r="W821" s="8" t="s">
        <v>45</v>
      </c>
      <c r="X821" s="8" t="s">
        <v>46</v>
      </c>
      <c r="Y821" s="8" t="s">
        <v>46</v>
      </c>
      <c r="Z821" s="8" t="s">
        <v>46</v>
      </c>
      <c r="AA821" s="8" t="s">
        <v>46</v>
      </c>
      <c r="AB821" s="8" t="s">
        <v>46</v>
      </c>
      <c r="AC821" s="8" t="s">
        <v>47</v>
      </c>
      <c r="AD821" s="8"/>
      <c r="AE821" s="8"/>
      <c r="AF821" s="8"/>
      <c r="AG821" s="8"/>
      <c r="AH821" s="8"/>
      <c r="AI821" s="8"/>
      <c r="AJ821" s="8"/>
      <c r="AK821" s="8"/>
      <c r="AL821" s="8"/>
      <c r="AM821" s="8"/>
      <c r="AN821" s="8"/>
      <c r="AO821" s="8"/>
      <c r="AP821" s="8"/>
      <c r="AQ821" s="8"/>
    </row>
    <row r="822" customFormat="false" ht="15.75" hidden="false" customHeight="true" outlineLevel="0" collapsed="false">
      <c r="A822" s="5" t="s">
        <v>8982</v>
      </c>
      <c r="B822" s="6" t="n">
        <v>26105</v>
      </c>
      <c r="C822" s="6" t="n">
        <v>2420</v>
      </c>
      <c r="D822" s="6" t="n">
        <v>12520</v>
      </c>
      <c r="E822" s="6" t="n">
        <v>3630</v>
      </c>
      <c r="F822" s="5" t="s">
        <v>178</v>
      </c>
      <c r="G822" s="5" t="s">
        <v>8946</v>
      </c>
      <c r="H822" s="5" t="s">
        <v>8982</v>
      </c>
      <c r="I822" s="5" t="s">
        <v>8983</v>
      </c>
      <c r="J822" s="5" t="s">
        <v>8984</v>
      </c>
      <c r="K822" s="5" t="s">
        <v>8985</v>
      </c>
      <c r="L822" s="5" t="s">
        <v>8986</v>
      </c>
      <c r="M822" s="7" t="s">
        <v>8987</v>
      </c>
      <c r="N822" s="5" t="s">
        <v>8988</v>
      </c>
      <c r="O822" s="5" t="s">
        <v>8989</v>
      </c>
      <c r="P822" s="5" t="s">
        <v>8990</v>
      </c>
      <c r="Q822" s="8" t="s">
        <v>57</v>
      </c>
      <c r="R822" s="8" t="s">
        <v>8991</v>
      </c>
      <c r="S822" s="8" t="s">
        <v>8992</v>
      </c>
      <c r="T822" s="8" t="s">
        <v>46</v>
      </c>
      <c r="U822" s="8" t="s">
        <v>46</v>
      </c>
      <c r="V822" s="8" t="s">
        <v>46</v>
      </c>
      <c r="W822" s="8" t="s">
        <v>45</v>
      </c>
      <c r="X822" s="8" t="s">
        <v>46</v>
      </c>
      <c r="Y822" s="8" t="s">
        <v>46</v>
      </c>
      <c r="Z822" s="8" t="s">
        <v>46</v>
      </c>
      <c r="AA822" s="8" t="s">
        <v>46</v>
      </c>
      <c r="AB822" s="8" t="s">
        <v>46</v>
      </c>
      <c r="AC822" s="8" t="s">
        <v>47</v>
      </c>
      <c r="AD822" s="8"/>
      <c r="AE822" s="8"/>
      <c r="AF822" s="8"/>
      <c r="AG822" s="8"/>
      <c r="AH822" s="8"/>
      <c r="AI822" s="8"/>
      <c r="AJ822" s="8"/>
      <c r="AK822" s="8"/>
      <c r="AL822" s="8"/>
      <c r="AM822" s="8"/>
      <c r="AN822" s="8"/>
      <c r="AO822" s="8"/>
      <c r="AP822" s="8"/>
      <c r="AQ822" s="8"/>
    </row>
    <row r="823" customFormat="false" ht="26.25" hidden="false" customHeight="true" outlineLevel="0" collapsed="false">
      <c r="A823" s="5" t="s">
        <v>8993</v>
      </c>
      <c r="B823" s="6" t="n">
        <v>11547</v>
      </c>
      <c r="C823" s="6" t="n">
        <v>940</v>
      </c>
      <c r="D823" s="6" t="n">
        <v>5440</v>
      </c>
      <c r="E823" s="6" t="n">
        <v>1420</v>
      </c>
      <c r="F823" s="5" t="s">
        <v>178</v>
      </c>
      <c r="G823" s="5" t="s">
        <v>8946</v>
      </c>
      <c r="H823" s="5" t="s">
        <v>8993</v>
      </c>
      <c r="I823" s="5" t="s">
        <v>8994</v>
      </c>
      <c r="J823" s="5" t="s">
        <v>8995</v>
      </c>
      <c r="K823" s="5" t="s">
        <v>8996</v>
      </c>
      <c r="L823" s="7" t="s">
        <v>8997</v>
      </c>
      <c r="M823" s="5" t="s">
        <v>8998</v>
      </c>
      <c r="N823" s="5" t="s">
        <v>8999</v>
      </c>
      <c r="O823" s="5" t="s">
        <v>9000</v>
      </c>
      <c r="P823" s="5" t="s">
        <v>9001</v>
      </c>
      <c r="Q823" s="8" t="s">
        <v>57</v>
      </c>
      <c r="R823" s="8" t="s">
        <v>9002</v>
      </c>
      <c r="S823" s="8" t="s">
        <v>9003</v>
      </c>
      <c r="T823" s="8" t="s">
        <v>9000</v>
      </c>
      <c r="U823" s="8" t="s">
        <v>9004</v>
      </c>
      <c r="V823" s="8" t="s">
        <v>46</v>
      </c>
      <c r="W823" s="8" t="s">
        <v>45</v>
      </c>
      <c r="X823" s="8" t="s">
        <v>46</v>
      </c>
      <c r="Y823" s="8" t="s">
        <v>46</v>
      </c>
      <c r="Z823" s="8" t="s">
        <v>46</v>
      </c>
      <c r="AA823" s="8" t="s">
        <v>46</v>
      </c>
      <c r="AB823" s="8" t="s">
        <v>46</v>
      </c>
      <c r="AC823" s="8" t="s">
        <v>73</v>
      </c>
      <c r="AD823" s="8"/>
      <c r="AE823" s="8"/>
      <c r="AF823" s="8"/>
      <c r="AG823" s="8"/>
      <c r="AH823" s="8"/>
      <c r="AI823" s="8"/>
      <c r="AJ823" s="8"/>
      <c r="AK823" s="8"/>
      <c r="AL823" s="8"/>
      <c r="AM823" s="8"/>
      <c r="AN823" s="8"/>
      <c r="AO823" s="8"/>
      <c r="AP823" s="8"/>
      <c r="AQ823" s="8"/>
    </row>
    <row r="824" customFormat="false" ht="26.25" hidden="false" customHeight="true" outlineLevel="0" collapsed="false">
      <c r="A824" s="5" t="s">
        <v>9005</v>
      </c>
      <c r="B824" s="6" t="n">
        <v>9023</v>
      </c>
      <c r="C824" s="6" t="n">
        <v>520</v>
      </c>
      <c r="D824" s="6" t="n">
        <v>4250</v>
      </c>
      <c r="E824" s="6" t="n">
        <v>1190</v>
      </c>
      <c r="F824" s="5" t="s">
        <v>178</v>
      </c>
      <c r="G824" s="5" t="s">
        <v>8946</v>
      </c>
      <c r="H824" s="5" t="s">
        <v>9005</v>
      </c>
      <c r="I824" s="5" t="s">
        <v>9006</v>
      </c>
      <c r="J824" s="5" t="s">
        <v>9007</v>
      </c>
      <c r="K824" s="5" t="s">
        <v>9008</v>
      </c>
      <c r="L824" s="7" t="s">
        <v>9009</v>
      </c>
      <c r="M824" s="7" t="s">
        <v>9010</v>
      </c>
      <c r="N824" s="5" t="s">
        <v>9011</v>
      </c>
      <c r="O824" s="5" t="s">
        <v>9012</v>
      </c>
      <c r="P824" s="7" t="s">
        <v>9013</v>
      </c>
      <c r="Q824" s="8" t="s">
        <v>57</v>
      </c>
      <c r="R824" s="8" t="s">
        <v>9014</v>
      </c>
      <c r="S824" s="8" t="s">
        <v>59</v>
      </c>
      <c r="T824" s="8" t="s">
        <v>59</v>
      </c>
      <c r="U824" s="8" t="s">
        <v>59</v>
      </c>
      <c r="V824" s="8" t="s">
        <v>59</v>
      </c>
      <c r="W824" s="8" t="s">
        <v>45</v>
      </c>
      <c r="X824" s="8" t="s">
        <v>46</v>
      </c>
      <c r="Y824" s="8" t="s">
        <v>46</v>
      </c>
      <c r="Z824" s="8" t="s">
        <v>46</v>
      </c>
      <c r="AA824" s="8" t="s">
        <v>46</v>
      </c>
      <c r="AB824" s="8" t="s">
        <v>46</v>
      </c>
      <c r="AC824" s="8" t="s">
        <v>47</v>
      </c>
      <c r="AD824" s="8"/>
      <c r="AE824" s="8"/>
      <c r="AF824" s="8"/>
      <c r="AG824" s="8"/>
      <c r="AH824" s="8"/>
      <c r="AI824" s="8"/>
      <c r="AJ824" s="8"/>
      <c r="AK824" s="8"/>
      <c r="AL824" s="8"/>
      <c r="AM824" s="8"/>
      <c r="AN824" s="8"/>
      <c r="AO824" s="8"/>
      <c r="AP824" s="8"/>
      <c r="AQ824" s="8"/>
    </row>
    <row r="825" customFormat="false" ht="26.25" hidden="false" customHeight="true" outlineLevel="0" collapsed="false">
      <c r="A825" s="5" t="s">
        <v>9015</v>
      </c>
      <c r="B825" s="6" t="n">
        <v>26336</v>
      </c>
      <c r="C825" s="6" t="n">
        <v>1930</v>
      </c>
      <c r="D825" s="6" t="n">
        <v>11110</v>
      </c>
      <c r="E825" s="6" t="n">
        <v>3510</v>
      </c>
      <c r="F825" s="5" t="s">
        <v>178</v>
      </c>
      <c r="G825" s="5" t="s">
        <v>8946</v>
      </c>
      <c r="H825" s="5" t="s">
        <v>9015</v>
      </c>
      <c r="I825" s="5" t="s">
        <v>9016</v>
      </c>
      <c r="J825" s="5" t="s">
        <v>9017</v>
      </c>
      <c r="K825" s="5" t="s">
        <v>9018</v>
      </c>
      <c r="L825" s="7" t="s">
        <v>9019</v>
      </c>
      <c r="M825" s="5" t="s">
        <v>9020</v>
      </c>
      <c r="N825" s="5" t="s">
        <v>9021</v>
      </c>
      <c r="O825" s="5" t="s">
        <v>9022</v>
      </c>
      <c r="P825" s="5" t="s">
        <v>9023</v>
      </c>
      <c r="Q825" s="8" t="s">
        <v>57</v>
      </c>
      <c r="R825" s="8" t="s">
        <v>9024</v>
      </c>
      <c r="S825" s="8" t="s">
        <v>59</v>
      </c>
      <c r="T825" s="8" t="s">
        <v>59</v>
      </c>
      <c r="U825" s="8" t="s">
        <v>59</v>
      </c>
      <c r="V825" s="8" t="s">
        <v>59</v>
      </c>
      <c r="W825" s="8" t="s">
        <v>45</v>
      </c>
      <c r="X825" s="8" t="s">
        <v>46</v>
      </c>
      <c r="Y825" s="8" t="s">
        <v>46</v>
      </c>
      <c r="Z825" s="8" t="s">
        <v>46</v>
      </c>
      <c r="AA825" s="8" t="s">
        <v>46</v>
      </c>
      <c r="AB825" s="8" t="s">
        <v>46</v>
      </c>
      <c r="AC825" s="8" t="s">
        <v>47</v>
      </c>
      <c r="AD825" s="8"/>
      <c r="AE825" s="8"/>
      <c r="AF825" s="8"/>
      <c r="AG825" s="8"/>
      <c r="AH825" s="8"/>
      <c r="AI825" s="8"/>
      <c r="AJ825" s="8"/>
      <c r="AK825" s="8"/>
      <c r="AL825" s="8"/>
      <c r="AM825" s="8"/>
      <c r="AN825" s="8"/>
      <c r="AO825" s="8"/>
      <c r="AP825" s="8"/>
      <c r="AQ825" s="8"/>
    </row>
    <row r="826" customFormat="false" ht="26.25" hidden="false" customHeight="true" outlineLevel="0" collapsed="false">
      <c r="A826" s="5" t="s">
        <v>9025</v>
      </c>
      <c r="B826" s="6" t="n">
        <v>13772</v>
      </c>
      <c r="C826" s="6" t="n">
        <v>1080</v>
      </c>
      <c r="D826" s="6" t="n">
        <v>6600</v>
      </c>
      <c r="E826" s="6" t="n">
        <v>1770</v>
      </c>
      <c r="F826" s="5" t="s">
        <v>178</v>
      </c>
      <c r="G826" s="5" t="s">
        <v>8946</v>
      </c>
      <c r="H826" s="5" t="s">
        <v>9025</v>
      </c>
      <c r="I826" s="5" t="s">
        <v>9026</v>
      </c>
      <c r="J826" s="5" t="s">
        <v>9027</v>
      </c>
      <c r="K826" s="5" t="s">
        <v>9028</v>
      </c>
      <c r="L826" s="7" t="s">
        <v>9029</v>
      </c>
      <c r="M826" s="5" t="s">
        <v>9030</v>
      </c>
      <c r="N826" s="5" t="s">
        <v>9031</v>
      </c>
      <c r="O826" s="5" t="s">
        <v>9032</v>
      </c>
      <c r="P826" s="5" t="s">
        <v>9033</v>
      </c>
      <c r="Q826" s="5" t="s">
        <v>57</v>
      </c>
      <c r="R826" s="5" t="s">
        <v>9034</v>
      </c>
      <c r="S826" s="5" t="s">
        <v>9035</v>
      </c>
      <c r="T826" s="5" t="s">
        <v>46</v>
      </c>
      <c r="U826" s="5" t="s">
        <v>9033</v>
      </c>
      <c r="V826" s="5" t="s">
        <v>46</v>
      </c>
      <c r="W826" s="5" t="s">
        <v>45</v>
      </c>
      <c r="X826" s="5" t="s">
        <v>46</v>
      </c>
      <c r="Y826" s="5" t="s">
        <v>46</v>
      </c>
      <c r="Z826" s="5" t="s">
        <v>46</v>
      </c>
      <c r="AA826" s="5" t="s">
        <v>46</v>
      </c>
      <c r="AB826" s="5" t="s">
        <v>46</v>
      </c>
      <c r="AC826" s="8" t="s">
        <v>47</v>
      </c>
      <c r="AD826" s="8"/>
      <c r="AE826" s="8"/>
      <c r="AF826" s="8"/>
      <c r="AG826" s="8"/>
      <c r="AH826" s="8"/>
      <c r="AI826" s="8"/>
      <c r="AJ826" s="8"/>
      <c r="AK826" s="8"/>
      <c r="AL826" s="8"/>
      <c r="AM826" s="8"/>
      <c r="AN826" s="8"/>
      <c r="AO826" s="8"/>
      <c r="AP826" s="8"/>
      <c r="AQ826" s="8"/>
    </row>
    <row r="827" customFormat="false" ht="26.25" hidden="false" customHeight="true" outlineLevel="0" collapsed="false">
      <c r="A827" s="5" t="s">
        <v>9036</v>
      </c>
      <c r="B827" s="6" t="n">
        <v>12741</v>
      </c>
      <c r="C827" s="6" t="n">
        <v>720</v>
      </c>
      <c r="D827" s="6" t="n">
        <v>5270</v>
      </c>
      <c r="E827" s="6" t="n">
        <v>1650</v>
      </c>
      <c r="F827" s="5" t="s">
        <v>178</v>
      </c>
      <c r="G827" s="5" t="s">
        <v>8946</v>
      </c>
      <c r="H827" s="5" t="s">
        <v>9036</v>
      </c>
      <c r="I827" s="5" t="s">
        <v>9037</v>
      </c>
      <c r="J827" s="5" t="s">
        <v>9038</v>
      </c>
      <c r="K827" s="5" t="s">
        <v>9039</v>
      </c>
      <c r="L827" s="7" t="s">
        <v>9040</v>
      </c>
      <c r="M827" s="5" t="s">
        <v>9041</v>
      </c>
      <c r="N827" s="5" t="s">
        <v>9042</v>
      </c>
      <c r="O827" s="5" t="s">
        <v>9043</v>
      </c>
      <c r="P827" s="5" t="s">
        <v>9044</v>
      </c>
      <c r="Q827" s="5" t="s">
        <v>57</v>
      </c>
      <c r="R827" s="5" t="s">
        <v>9045</v>
      </c>
      <c r="S827" s="8" t="s">
        <v>59</v>
      </c>
      <c r="T827" s="8" t="s">
        <v>59</v>
      </c>
      <c r="U827" s="8" t="s">
        <v>59</v>
      </c>
      <c r="V827" s="8" t="s">
        <v>59</v>
      </c>
      <c r="W827" s="8" t="s">
        <v>45</v>
      </c>
      <c r="X827" s="8" t="s">
        <v>46</v>
      </c>
      <c r="Y827" s="8" t="s">
        <v>46</v>
      </c>
      <c r="Z827" s="8" t="s">
        <v>46</v>
      </c>
      <c r="AA827" s="8" t="s">
        <v>46</v>
      </c>
      <c r="AB827" s="8" t="s">
        <v>46</v>
      </c>
      <c r="AC827" s="8" t="s">
        <v>47</v>
      </c>
      <c r="AD827" s="8"/>
      <c r="AE827" s="8"/>
      <c r="AF827" s="8"/>
      <c r="AG827" s="8"/>
      <c r="AH827" s="8"/>
      <c r="AI827" s="8"/>
      <c r="AJ827" s="8"/>
      <c r="AK827" s="8"/>
      <c r="AL827" s="8"/>
      <c r="AM827" s="8"/>
      <c r="AN827" s="8"/>
      <c r="AO827" s="8"/>
      <c r="AP827" s="8"/>
      <c r="AQ827" s="8"/>
    </row>
    <row r="828" customFormat="false" ht="26.25" hidden="false" customHeight="true" outlineLevel="0" collapsed="false">
      <c r="A828" s="5" t="s">
        <v>9046</v>
      </c>
      <c r="B828" s="6" t="n">
        <v>8340</v>
      </c>
      <c r="C828" s="6" t="n">
        <v>720</v>
      </c>
      <c r="D828" s="6" t="n">
        <v>3330</v>
      </c>
      <c r="E828" s="6" t="n">
        <v>1150</v>
      </c>
      <c r="F828" s="5" t="s">
        <v>178</v>
      </c>
      <c r="G828" s="5" t="s">
        <v>8946</v>
      </c>
      <c r="H828" s="5" t="s">
        <v>9046</v>
      </c>
      <c r="I828" s="5" t="s">
        <v>9047</v>
      </c>
      <c r="J828" s="5" t="s">
        <v>9048</v>
      </c>
      <c r="K828" s="5" t="s">
        <v>9049</v>
      </c>
      <c r="L828" s="7" t="s">
        <v>9050</v>
      </c>
      <c r="M828" s="7" t="s">
        <v>9051</v>
      </c>
      <c r="N828" s="5" t="s">
        <v>9052</v>
      </c>
      <c r="O828" s="5" t="s">
        <v>9053</v>
      </c>
      <c r="P828" s="5" t="s">
        <v>9051</v>
      </c>
      <c r="Q828" s="8" t="s">
        <v>45</v>
      </c>
      <c r="R828" s="8" t="s">
        <v>46</v>
      </c>
      <c r="S828" s="8" t="s">
        <v>46</v>
      </c>
      <c r="T828" s="8" t="s">
        <v>46</v>
      </c>
      <c r="U828" s="8" t="s">
        <v>46</v>
      </c>
      <c r="V828" s="8" t="s">
        <v>46</v>
      </c>
      <c r="W828" s="8" t="s">
        <v>45</v>
      </c>
      <c r="X828" s="8" t="s">
        <v>46</v>
      </c>
      <c r="Y828" s="8" t="s">
        <v>46</v>
      </c>
      <c r="Z828" s="8" t="s">
        <v>46</v>
      </c>
      <c r="AA828" s="8" t="s">
        <v>46</v>
      </c>
      <c r="AB828" s="8" t="s">
        <v>46</v>
      </c>
      <c r="AC828" s="8" t="s">
        <v>47</v>
      </c>
      <c r="AD828" s="8"/>
      <c r="AE828" s="8"/>
      <c r="AF828" s="8"/>
      <c r="AG828" s="8"/>
      <c r="AH828" s="8"/>
      <c r="AI828" s="8"/>
      <c r="AJ828" s="8"/>
      <c r="AK828" s="8"/>
      <c r="AL828" s="8"/>
      <c r="AM828" s="8"/>
      <c r="AN828" s="8"/>
      <c r="AO828" s="8"/>
      <c r="AP828" s="8"/>
      <c r="AQ828" s="8"/>
    </row>
    <row r="829" customFormat="false" ht="32.25" hidden="false" customHeight="true" outlineLevel="0" collapsed="false">
      <c r="A829" s="5" t="s">
        <v>9054</v>
      </c>
      <c r="B829" s="6" t="n">
        <v>6691</v>
      </c>
      <c r="C829" s="6" t="n">
        <v>440</v>
      </c>
      <c r="D829" s="6" t="n">
        <v>3180</v>
      </c>
      <c r="E829" s="6" t="n">
        <v>860</v>
      </c>
      <c r="F829" s="5" t="s">
        <v>178</v>
      </c>
      <c r="G829" s="5" t="s">
        <v>8946</v>
      </c>
      <c r="H829" s="5" t="s">
        <v>9054</v>
      </c>
      <c r="I829" s="5" t="s">
        <v>9055</v>
      </c>
      <c r="J829" s="5" t="s">
        <v>9056</v>
      </c>
      <c r="K829" s="5" t="s">
        <v>9057</v>
      </c>
      <c r="L829" s="7" t="s">
        <v>9058</v>
      </c>
      <c r="M829" s="7" t="s">
        <v>9059</v>
      </c>
      <c r="N829" s="5" t="s">
        <v>9060</v>
      </c>
      <c r="O829" s="5" t="s">
        <v>9061</v>
      </c>
      <c r="P829" s="5" t="s">
        <v>9062</v>
      </c>
      <c r="Q829" s="8" t="s">
        <v>146</v>
      </c>
      <c r="R829" s="8" t="s">
        <v>9063</v>
      </c>
      <c r="S829" s="8" t="s">
        <v>59</v>
      </c>
      <c r="T829" s="8" t="s">
        <v>59</v>
      </c>
      <c r="U829" s="8" t="s">
        <v>59</v>
      </c>
      <c r="V829" s="8" t="s">
        <v>59</v>
      </c>
      <c r="W829" s="8" t="s">
        <v>57</v>
      </c>
      <c r="X829" s="8" t="s">
        <v>9064</v>
      </c>
      <c r="Y829" s="8" t="s">
        <v>59</v>
      </c>
      <c r="Z829" s="8" t="s">
        <v>59</v>
      </c>
      <c r="AA829" s="8" t="s">
        <v>59</v>
      </c>
      <c r="AB829" s="8" t="s">
        <v>59</v>
      </c>
      <c r="AC829" s="8" t="s">
        <v>47</v>
      </c>
      <c r="AD829" s="8"/>
      <c r="AE829" s="8"/>
      <c r="AF829" s="8"/>
      <c r="AG829" s="8"/>
      <c r="AH829" s="8"/>
      <c r="AI829" s="8"/>
      <c r="AJ829" s="8"/>
      <c r="AK829" s="8"/>
      <c r="AL829" s="8"/>
      <c r="AM829" s="8"/>
      <c r="AN829" s="8"/>
      <c r="AO829" s="8"/>
      <c r="AP829" s="8"/>
      <c r="AQ829" s="8"/>
    </row>
    <row r="830" customFormat="false" ht="15.75" hidden="false" customHeight="true" outlineLevel="0" collapsed="false">
      <c r="A830" s="5" t="s">
        <v>9065</v>
      </c>
      <c r="B830" s="6" t="n">
        <v>4713</v>
      </c>
      <c r="C830" s="6" t="n">
        <v>390</v>
      </c>
      <c r="D830" s="6" t="n">
        <v>1940</v>
      </c>
      <c r="E830" s="6" t="n">
        <v>760</v>
      </c>
      <c r="F830" s="5" t="s">
        <v>178</v>
      </c>
      <c r="G830" s="5" t="s">
        <v>8946</v>
      </c>
      <c r="H830" s="5" t="s">
        <v>9065</v>
      </c>
      <c r="I830" s="5" t="s">
        <v>9066</v>
      </c>
      <c r="J830" s="5" t="s">
        <v>9067</v>
      </c>
      <c r="K830" s="5" t="s">
        <v>9068</v>
      </c>
      <c r="L830" s="7" t="s">
        <v>9069</v>
      </c>
      <c r="M830" s="5" t="s">
        <v>9070</v>
      </c>
      <c r="N830" s="5" t="s">
        <v>9071</v>
      </c>
      <c r="O830" s="5" t="s">
        <v>9072</v>
      </c>
      <c r="P830" s="7" t="s">
        <v>9073</v>
      </c>
      <c r="Q830" s="5" t="s">
        <v>57</v>
      </c>
      <c r="R830" s="5" t="s">
        <v>9074</v>
      </c>
      <c r="S830" s="8" t="s">
        <v>59</v>
      </c>
      <c r="T830" s="8" t="s">
        <v>59</v>
      </c>
      <c r="U830" s="8" t="s">
        <v>59</v>
      </c>
      <c r="V830" s="8" t="s">
        <v>59</v>
      </c>
      <c r="W830" s="5" t="s">
        <v>57</v>
      </c>
      <c r="X830" s="5" t="s">
        <v>731</v>
      </c>
      <c r="Y830" s="8" t="s">
        <v>59</v>
      </c>
      <c r="Z830" s="8" t="s">
        <v>59</v>
      </c>
      <c r="AA830" s="8" t="s">
        <v>59</v>
      </c>
      <c r="AB830" s="8" t="s">
        <v>59</v>
      </c>
      <c r="AC830" s="8" t="s">
        <v>47</v>
      </c>
      <c r="AD830" s="8"/>
      <c r="AE830" s="8"/>
      <c r="AF830" s="8"/>
      <c r="AG830" s="8"/>
      <c r="AH830" s="8"/>
      <c r="AI830" s="8"/>
      <c r="AJ830" s="8"/>
      <c r="AK830" s="8"/>
      <c r="AL830" s="8"/>
      <c r="AM830" s="8"/>
      <c r="AN830" s="8"/>
      <c r="AO830" s="8"/>
      <c r="AP830" s="8"/>
      <c r="AQ830" s="8"/>
    </row>
    <row r="831" customFormat="false" ht="15.75" hidden="false" customHeight="true" outlineLevel="0" collapsed="false">
      <c r="A831" s="10" t="s">
        <v>9075</v>
      </c>
      <c r="B831" s="11" t="n">
        <v>6904</v>
      </c>
      <c r="C831" s="11" t="n">
        <v>670</v>
      </c>
      <c r="D831" s="11" t="n">
        <v>2890</v>
      </c>
      <c r="E831" s="11" t="n">
        <v>990</v>
      </c>
      <c r="F831" s="10" t="s">
        <v>178</v>
      </c>
      <c r="G831" s="10" t="s">
        <v>8946</v>
      </c>
      <c r="H831" s="10" t="s">
        <v>9075</v>
      </c>
      <c r="I831" s="10" t="s">
        <v>9076</v>
      </c>
      <c r="J831" s="10" t="s">
        <v>9077</v>
      </c>
      <c r="K831" s="12" t="s">
        <v>9078</v>
      </c>
      <c r="L831" s="12" t="s">
        <v>9079</v>
      </c>
      <c r="M831" s="8" t="s">
        <v>9080</v>
      </c>
      <c r="N831" s="10" t="s">
        <v>59</v>
      </c>
      <c r="O831" s="39" t="s">
        <v>9081</v>
      </c>
      <c r="P831" s="8" t="s">
        <v>9082</v>
      </c>
      <c r="Q831" s="10" t="s">
        <v>57</v>
      </c>
      <c r="R831" s="10" t="s">
        <v>9083</v>
      </c>
      <c r="S831" s="8" t="s">
        <v>59</v>
      </c>
      <c r="T831" s="8" t="s">
        <v>59</v>
      </c>
      <c r="U831" s="8" t="s">
        <v>59</v>
      </c>
      <c r="V831" s="8" t="s">
        <v>59</v>
      </c>
      <c r="W831" s="10" t="s">
        <v>45</v>
      </c>
      <c r="X831" s="10" t="s">
        <v>46</v>
      </c>
      <c r="Y831" s="10" t="s">
        <v>46</v>
      </c>
      <c r="Z831" s="10" t="s">
        <v>46</v>
      </c>
      <c r="AA831" s="10" t="s">
        <v>46</v>
      </c>
      <c r="AB831" s="10" t="s">
        <v>46</v>
      </c>
      <c r="AC831" s="8" t="s">
        <v>47</v>
      </c>
      <c r="AD831" s="8"/>
      <c r="AE831" s="8"/>
      <c r="AF831" s="8"/>
      <c r="AG831" s="8"/>
      <c r="AH831" s="8"/>
      <c r="AI831" s="8"/>
      <c r="AJ831" s="8"/>
      <c r="AK831" s="8"/>
      <c r="AL831" s="8"/>
      <c r="AM831" s="8"/>
      <c r="AN831" s="8"/>
      <c r="AO831" s="8"/>
      <c r="AP831" s="8"/>
      <c r="AQ831" s="8"/>
    </row>
    <row r="832" customFormat="false" ht="15.75" hidden="false" customHeight="true" outlineLevel="0" collapsed="false">
      <c r="A832" s="10" t="s">
        <v>9084</v>
      </c>
      <c r="B832" s="11" t="n">
        <v>75485</v>
      </c>
      <c r="C832" s="11" t="n">
        <v>4050</v>
      </c>
      <c r="D832" s="10" t="n">
        <v>24300</v>
      </c>
      <c r="E832" s="11" t="n">
        <v>10730</v>
      </c>
      <c r="F832" s="10" t="s">
        <v>178</v>
      </c>
      <c r="G832" s="10" t="s">
        <v>8946</v>
      </c>
      <c r="H832" s="10" t="s">
        <v>9084</v>
      </c>
      <c r="I832" s="10" t="s">
        <v>9085</v>
      </c>
      <c r="J832" s="10" t="s">
        <v>9086</v>
      </c>
      <c r="K832" s="10" t="s">
        <v>9087</v>
      </c>
      <c r="L832" s="12" t="s">
        <v>9088</v>
      </c>
      <c r="M832" s="10" t="s">
        <v>9089</v>
      </c>
      <c r="N832" s="10" t="s">
        <v>9090</v>
      </c>
      <c r="O832" s="10" t="s">
        <v>9091</v>
      </c>
      <c r="P832" s="10" t="s">
        <v>9092</v>
      </c>
      <c r="Q832" s="10" t="s">
        <v>57</v>
      </c>
      <c r="R832" s="10" t="s">
        <v>9093</v>
      </c>
      <c r="S832" s="10" t="s">
        <v>9094</v>
      </c>
      <c r="T832" s="10" t="s">
        <v>46</v>
      </c>
      <c r="U832" s="10" t="s">
        <v>9095</v>
      </c>
      <c r="V832" s="12" t="s">
        <v>9096</v>
      </c>
      <c r="W832" s="10" t="s">
        <v>57</v>
      </c>
      <c r="X832" s="10" t="s">
        <v>9097</v>
      </c>
      <c r="Y832" s="10" t="s">
        <v>9098</v>
      </c>
      <c r="Z832" s="10" t="s">
        <v>9099</v>
      </c>
      <c r="AA832" s="10" t="s">
        <v>9100</v>
      </c>
      <c r="AB832" s="10" t="s">
        <v>46</v>
      </c>
      <c r="AC832" s="8" t="s">
        <v>104</v>
      </c>
      <c r="AD832" s="10"/>
      <c r="AE832" s="10"/>
      <c r="AF832" s="10"/>
      <c r="AG832" s="10"/>
      <c r="AH832" s="10"/>
      <c r="AI832" s="10"/>
      <c r="AJ832" s="10"/>
      <c r="AK832" s="10"/>
      <c r="AL832" s="10"/>
      <c r="AM832" s="10"/>
      <c r="AN832" s="10"/>
      <c r="AO832" s="10"/>
      <c r="AP832" s="10"/>
      <c r="AQ832" s="10"/>
    </row>
    <row r="833" customFormat="false" ht="26.25" hidden="false" customHeight="true" outlineLevel="0" collapsed="false">
      <c r="A833" s="10" t="s">
        <v>9101</v>
      </c>
      <c r="B833" s="11" t="n">
        <v>55255</v>
      </c>
      <c r="C833" s="11" t="n">
        <v>3590</v>
      </c>
      <c r="D833" s="10" t="n">
        <v>21030</v>
      </c>
      <c r="E833" s="11" t="n">
        <v>8010</v>
      </c>
      <c r="F833" s="10" t="s">
        <v>178</v>
      </c>
      <c r="G833" s="10" t="s">
        <v>8946</v>
      </c>
      <c r="H833" s="10" t="s">
        <v>9101</v>
      </c>
      <c r="I833" s="10" t="s">
        <v>9102</v>
      </c>
      <c r="J833" s="10" t="s">
        <v>9103</v>
      </c>
      <c r="K833" s="10" t="s">
        <v>9104</v>
      </c>
      <c r="L833" s="12" t="s">
        <v>9105</v>
      </c>
      <c r="M833" s="10" t="s">
        <v>9106</v>
      </c>
      <c r="N833" s="10" t="s">
        <v>9107</v>
      </c>
      <c r="O833" s="10" t="s">
        <v>9108</v>
      </c>
      <c r="P833" s="10" t="s">
        <v>9109</v>
      </c>
      <c r="Q833" s="10" t="s">
        <v>57</v>
      </c>
      <c r="R833" s="10" t="s">
        <v>9110</v>
      </c>
      <c r="S833" s="10" t="s">
        <v>9107</v>
      </c>
      <c r="T833" s="10" t="s">
        <v>9111</v>
      </c>
      <c r="U833" s="10" t="s">
        <v>9112</v>
      </c>
      <c r="V833" s="10" t="s">
        <v>46</v>
      </c>
      <c r="W833" s="10" t="s">
        <v>45</v>
      </c>
      <c r="X833" s="10" t="s">
        <v>46</v>
      </c>
      <c r="Y833" s="10" t="s">
        <v>46</v>
      </c>
      <c r="Z833" s="10" t="s">
        <v>46</v>
      </c>
      <c r="AA833" s="10" t="s">
        <v>46</v>
      </c>
      <c r="AB833" s="10" t="s">
        <v>46</v>
      </c>
      <c r="AC833" s="8" t="s">
        <v>47</v>
      </c>
      <c r="AD833" s="10"/>
      <c r="AE833" s="10"/>
      <c r="AF833" s="10"/>
      <c r="AG833" s="10"/>
      <c r="AH833" s="10"/>
      <c r="AI833" s="10"/>
      <c r="AJ833" s="10"/>
      <c r="AK833" s="10"/>
      <c r="AL833" s="10"/>
      <c r="AM833" s="10"/>
      <c r="AN833" s="10"/>
      <c r="AO833" s="10"/>
      <c r="AP833" s="10"/>
      <c r="AQ833" s="10"/>
    </row>
    <row r="834" customFormat="false" ht="15.75" hidden="false" customHeight="true" outlineLevel="0" collapsed="false">
      <c r="A834" s="10" t="s">
        <v>9113</v>
      </c>
      <c r="B834" s="11" t="n">
        <v>136467</v>
      </c>
      <c r="C834" s="11" t="n">
        <v>4150</v>
      </c>
      <c r="D834" s="11" t="n">
        <v>35730</v>
      </c>
      <c r="E834" s="11" t="n">
        <v>20170</v>
      </c>
      <c r="F834" s="10" t="s">
        <v>178</v>
      </c>
      <c r="G834" s="10" t="s">
        <v>8946</v>
      </c>
      <c r="H834" s="10" t="s">
        <v>9113</v>
      </c>
      <c r="I834" s="10" t="s">
        <v>9114</v>
      </c>
      <c r="J834" s="10" t="s">
        <v>9115</v>
      </c>
      <c r="K834" s="10" t="s">
        <v>9116</v>
      </c>
      <c r="L834" s="12" t="s">
        <v>9117</v>
      </c>
      <c r="M834" s="19" t="s">
        <v>9118</v>
      </c>
      <c r="N834" s="14" t="s">
        <v>9119</v>
      </c>
      <c r="O834" s="15" t="s">
        <v>9120</v>
      </c>
      <c r="P834" s="13" t="s">
        <v>9121</v>
      </c>
      <c r="Q834" s="10" t="s">
        <v>57</v>
      </c>
      <c r="R834" s="10" t="s">
        <v>9122</v>
      </c>
      <c r="S834" s="10" t="s">
        <v>9119</v>
      </c>
      <c r="T834" s="10" t="s">
        <v>9120</v>
      </c>
      <c r="U834" s="10" t="s">
        <v>9123</v>
      </c>
      <c r="V834" s="12" t="s">
        <v>9124</v>
      </c>
      <c r="W834" s="10" t="s">
        <v>45</v>
      </c>
      <c r="X834" s="8" t="s">
        <v>46</v>
      </c>
      <c r="Y834" s="8" t="s">
        <v>46</v>
      </c>
      <c r="Z834" s="8" t="s">
        <v>46</v>
      </c>
      <c r="AA834" s="8" t="s">
        <v>46</v>
      </c>
      <c r="AB834" s="8" t="s">
        <v>46</v>
      </c>
      <c r="AC834" s="8" t="s">
        <v>47</v>
      </c>
      <c r="AD834" s="8"/>
      <c r="AE834" s="8"/>
      <c r="AF834" s="8"/>
      <c r="AG834" s="8"/>
      <c r="AH834" s="8"/>
      <c r="AI834" s="8"/>
      <c r="AJ834" s="8"/>
      <c r="AK834" s="8"/>
      <c r="AL834" s="8"/>
      <c r="AM834" s="8"/>
      <c r="AN834" s="8"/>
      <c r="AO834" s="8"/>
      <c r="AP834" s="8"/>
      <c r="AQ834" s="8"/>
    </row>
    <row r="835" customFormat="false" ht="15.75" hidden="false" customHeight="true" outlineLevel="0" collapsed="false">
      <c r="A835" s="5" t="s">
        <v>9125</v>
      </c>
      <c r="B835" s="6" t="n">
        <v>10891</v>
      </c>
      <c r="C835" s="6" t="n">
        <v>1220</v>
      </c>
      <c r="D835" s="6" t="n">
        <v>6780</v>
      </c>
      <c r="E835" s="6" t="n">
        <v>1360</v>
      </c>
      <c r="F835" s="5" t="s">
        <v>1981</v>
      </c>
      <c r="G835" s="5" t="s">
        <v>9126</v>
      </c>
      <c r="H835" s="5" t="s">
        <v>9125</v>
      </c>
      <c r="I835" s="5" t="s">
        <v>9127</v>
      </c>
      <c r="J835" s="5" t="s">
        <v>9128</v>
      </c>
      <c r="K835" s="5" t="s">
        <v>9129</v>
      </c>
      <c r="L835" s="7" t="s">
        <v>9130</v>
      </c>
      <c r="M835" s="5" t="s">
        <v>9131</v>
      </c>
      <c r="N835" s="5" t="s">
        <v>9132</v>
      </c>
      <c r="O835" s="5" t="s">
        <v>9133</v>
      </c>
      <c r="P835" s="5" t="s">
        <v>9134</v>
      </c>
      <c r="Q835" s="8" t="s">
        <v>57</v>
      </c>
      <c r="R835" s="8" t="s">
        <v>9135</v>
      </c>
      <c r="S835" s="8" t="s">
        <v>9136</v>
      </c>
      <c r="T835" s="8" t="s">
        <v>59</v>
      </c>
      <c r="U835" s="8" t="s">
        <v>59</v>
      </c>
      <c r="V835" s="8" t="s">
        <v>59</v>
      </c>
      <c r="W835" s="8" t="s">
        <v>45</v>
      </c>
      <c r="X835" s="8" t="s">
        <v>46</v>
      </c>
      <c r="Y835" s="8" t="s">
        <v>46</v>
      </c>
      <c r="Z835" s="8" t="s">
        <v>46</v>
      </c>
      <c r="AA835" s="8" t="s">
        <v>46</v>
      </c>
      <c r="AB835" s="8" t="s">
        <v>46</v>
      </c>
      <c r="AC835" s="8" t="s">
        <v>47</v>
      </c>
      <c r="AD835" s="8"/>
      <c r="AE835" s="8"/>
      <c r="AF835" s="8"/>
      <c r="AG835" s="8"/>
      <c r="AH835" s="8"/>
      <c r="AI835" s="8"/>
      <c r="AJ835" s="8"/>
      <c r="AK835" s="8"/>
      <c r="AL835" s="8"/>
      <c r="AM835" s="8"/>
      <c r="AN835" s="8"/>
      <c r="AO835" s="8"/>
      <c r="AP835" s="8"/>
      <c r="AQ835" s="8"/>
    </row>
    <row r="836" customFormat="false" ht="15.75" hidden="false" customHeight="true" outlineLevel="0" collapsed="false">
      <c r="A836" s="5" t="s">
        <v>9137</v>
      </c>
      <c r="B836" s="6" t="n">
        <v>4541</v>
      </c>
      <c r="C836" s="6" t="n">
        <v>590</v>
      </c>
      <c r="D836" s="6" t="n">
        <v>2590</v>
      </c>
      <c r="E836" s="6" t="n">
        <v>540</v>
      </c>
      <c r="F836" s="5" t="s">
        <v>1981</v>
      </c>
      <c r="G836" s="5" t="s">
        <v>9126</v>
      </c>
      <c r="H836" s="5" t="s">
        <v>9137</v>
      </c>
      <c r="I836" s="5" t="s">
        <v>9138</v>
      </c>
      <c r="J836" s="5" t="s">
        <v>9139</v>
      </c>
      <c r="K836" s="5" t="s">
        <v>9140</v>
      </c>
      <c r="L836" s="7" t="s">
        <v>9141</v>
      </c>
      <c r="M836" s="5" t="s">
        <v>9142</v>
      </c>
      <c r="N836" s="5" t="s">
        <v>9143</v>
      </c>
      <c r="O836" s="5" t="s">
        <v>9144</v>
      </c>
      <c r="P836" s="31" t="s">
        <v>9145</v>
      </c>
      <c r="Q836" s="8" t="s">
        <v>57</v>
      </c>
      <c r="R836" s="8" t="s">
        <v>9146</v>
      </c>
      <c r="S836" s="8" t="s">
        <v>9147</v>
      </c>
      <c r="T836" s="8" t="s">
        <v>59</v>
      </c>
      <c r="U836" s="8" t="s">
        <v>59</v>
      </c>
      <c r="V836" s="8" t="s">
        <v>9148</v>
      </c>
      <c r="W836" s="8" t="s">
        <v>45</v>
      </c>
      <c r="X836" s="8" t="s">
        <v>46</v>
      </c>
      <c r="Y836" s="8" t="s">
        <v>46</v>
      </c>
      <c r="Z836" s="8" t="s">
        <v>46</v>
      </c>
      <c r="AA836" s="8" t="s">
        <v>46</v>
      </c>
      <c r="AB836" s="8" t="s">
        <v>46</v>
      </c>
      <c r="AC836" s="8" t="s">
        <v>47</v>
      </c>
      <c r="AD836" s="8"/>
      <c r="AE836" s="8"/>
      <c r="AF836" s="8"/>
      <c r="AG836" s="8"/>
      <c r="AH836" s="8"/>
      <c r="AI836" s="8"/>
      <c r="AJ836" s="8"/>
      <c r="AK836" s="8"/>
      <c r="AL836" s="8"/>
      <c r="AM836" s="8"/>
      <c r="AN836" s="8"/>
      <c r="AO836" s="8"/>
      <c r="AP836" s="8"/>
      <c r="AQ836" s="8"/>
    </row>
    <row r="837" customFormat="false" ht="15.75" hidden="false" customHeight="true" outlineLevel="0" collapsed="false">
      <c r="A837" s="5" t="s">
        <v>9149</v>
      </c>
      <c r="B837" s="6" t="n">
        <v>8048</v>
      </c>
      <c r="C837" s="6" t="n">
        <v>1400</v>
      </c>
      <c r="D837" s="6" t="n">
        <v>5000</v>
      </c>
      <c r="E837" s="6" t="n">
        <v>550</v>
      </c>
      <c r="F837" s="5" t="s">
        <v>1981</v>
      </c>
      <c r="G837" s="5" t="s">
        <v>9126</v>
      </c>
      <c r="H837" s="5" t="s">
        <v>9149</v>
      </c>
      <c r="I837" s="5" t="s">
        <v>9150</v>
      </c>
      <c r="J837" s="5" t="s">
        <v>9151</v>
      </c>
      <c r="K837" s="5" t="s">
        <v>9152</v>
      </c>
      <c r="L837" s="7" t="s">
        <v>9153</v>
      </c>
      <c r="M837" s="5" t="s">
        <v>9154</v>
      </c>
      <c r="N837" s="5" t="s">
        <v>9155</v>
      </c>
      <c r="O837" s="5" t="n">
        <v>3138941284</v>
      </c>
      <c r="P837" s="5" t="s">
        <v>9156</v>
      </c>
      <c r="Q837" s="8" t="s">
        <v>45</v>
      </c>
      <c r="R837" s="8" t="s">
        <v>46</v>
      </c>
      <c r="S837" s="8" t="s">
        <v>46</v>
      </c>
      <c r="T837" s="8" t="s">
        <v>46</v>
      </c>
      <c r="U837" s="8" t="s">
        <v>46</v>
      </c>
      <c r="V837" s="8" t="s">
        <v>46</v>
      </c>
      <c r="W837" s="8" t="s">
        <v>45</v>
      </c>
      <c r="X837" s="8" t="s">
        <v>46</v>
      </c>
      <c r="Y837" s="8" t="s">
        <v>46</v>
      </c>
      <c r="Z837" s="8" t="s">
        <v>46</v>
      </c>
      <c r="AA837" s="8" t="s">
        <v>46</v>
      </c>
      <c r="AB837" s="8" t="s">
        <v>46</v>
      </c>
      <c r="AC837" s="8" t="s">
        <v>47</v>
      </c>
      <c r="AD837" s="8"/>
      <c r="AE837" s="8"/>
      <c r="AF837" s="8"/>
      <c r="AG837" s="8"/>
      <c r="AH837" s="8"/>
      <c r="AI837" s="8"/>
      <c r="AJ837" s="8"/>
      <c r="AK837" s="8"/>
      <c r="AL837" s="8"/>
      <c r="AM837" s="8"/>
      <c r="AN837" s="8"/>
      <c r="AO837" s="8"/>
      <c r="AP837" s="8"/>
      <c r="AQ837" s="8"/>
    </row>
    <row r="838" customFormat="false" ht="25.5" hidden="false" customHeight="true" outlineLevel="0" collapsed="false">
      <c r="A838" s="5" t="s">
        <v>9157</v>
      </c>
      <c r="B838" s="11" t="n">
        <v>4260</v>
      </c>
      <c r="C838" s="6" t="n">
        <v>540</v>
      </c>
      <c r="D838" s="6" t="n">
        <v>2460</v>
      </c>
      <c r="E838" s="6" t="n">
        <v>520</v>
      </c>
      <c r="F838" s="5" t="s">
        <v>1981</v>
      </c>
      <c r="G838" s="5" t="s">
        <v>9126</v>
      </c>
      <c r="H838" s="5" t="s">
        <v>9157</v>
      </c>
      <c r="I838" s="5" t="s">
        <v>9158</v>
      </c>
      <c r="J838" s="5" t="s">
        <v>9159</v>
      </c>
      <c r="K838" s="5" t="s">
        <v>9160</v>
      </c>
      <c r="L838" s="7" t="s">
        <v>9161</v>
      </c>
      <c r="M838" s="5" t="s">
        <v>9162</v>
      </c>
      <c r="N838" s="5" t="s">
        <v>59</v>
      </c>
      <c r="O838" s="5" t="s">
        <v>9163</v>
      </c>
      <c r="P838" s="5" t="s">
        <v>9164</v>
      </c>
      <c r="Q838" s="8" t="s">
        <v>57</v>
      </c>
      <c r="R838" s="5" t="s">
        <v>9165</v>
      </c>
      <c r="S838" s="8" t="s">
        <v>59</v>
      </c>
      <c r="T838" s="8" t="s">
        <v>59</v>
      </c>
      <c r="U838" s="8" t="s">
        <v>59</v>
      </c>
      <c r="V838" s="8" t="s">
        <v>59</v>
      </c>
      <c r="W838" s="8" t="s">
        <v>45</v>
      </c>
      <c r="X838" s="8" t="s">
        <v>46</v>
      </c>
      <c r="Y838" s="8" t="s">
        <v>46</v>
      </c>
      <c r="Z838" s="8" t="s">
        <v>46</v>
      </c>
      <c r="AA838" s="8" t="s">
        <v>46</v>
      </c>
      <c r="AB838" s="8" t="s">
        <v>46</v>
      </c>
      <c r="AC838" s="8" t="s">
        <v>47</v>
      </c>
      <c r="AD838" s="8"/>
      <c r="AE838" s="8"/>
      <c r="AF838" s="8"/>
      <c r="AG838" s="8"/>
      <c r="AH838" s="8"/>
      <c r="AI838" s="8"/>
      <c r="AJ838" s="8"/>
      <c r="AK838" s="8"/>
      <c r="AL838" s="8"/>
      <c r="AM838" s="8"/>
      <c r="AN838" s="8"/>
      <c r="AO838" s="8"/>
      <c r="AP838" s="8"/>
      <c r="AQ838" s="8"/>
    </row>
    <row r="839" customFormat="false" ht="15.75" hidden="false" customHeight="true" outlineLevel="0" collapsed="false">
      <c r="A839" s="5" t="s">
        <v>9166</v>
      </c>
      <c r="B839" s="6" t="n">
        <v>4088</v>
      </c>
      <c r="C839" s="6" t="n">
        <v>360</v>
      </c>
      <c r="D839" s="6" t="n">
        <v>2100</v>
      </c>
      <c r="E839" s="6" t="n">
        <v>500</v>
      </c>
      <c r="F839" s="5" t="s">
        <v>1981</v>
      </c>
      <c r="G839" s="5" t="s">
        <v>9126</v>
      </c>
      <c r="H839" s="5" t="s">
        <v>9166</v>
      </c>
      <c r="I839" s="5" t="s">
        <v>9167</v>
      </c>
      <c r="J839" s="5" t="s">
        <v>9168</v>
      </c>
      <c r="K839" s="5" t="s">
        <v>9169</v>
      </c>
      <c r="L839" s="7" t="s">
        <v>9170</v>
      </c>
      <c r="M839" s="5" t="s">
        <v>9171</v>
      </c>
      <c r="N839" s="5" t="s">
        <v>9172</v>
      </c>
      <c r="O839" s="5" t="s">
        <v>9173</v>
      </c>
      <c r="P839" s="5" t="s">
        <v>9174</v>
      </c>
      <c r="Q839" s="9" t="s">
        <v>57</v>
      </c>
      <c r="R839" s="8" t="s">
        <v>9175</v>
      </c>
      <c r="S839" s="8" t="s">
        <v>9172</v>
      </c>
      <c r="T839" s="8" t="s">
        <v>59</v>
      </c>
      <c r="U839" s="8" t="s">
        <v>59</v>
      </c>
      <c r="V839" s="8" t="s">
        <v>59</v>
      </c>
      <c r="W839" s="8" t="s">
        <v>57</v>
      </c>
      <c r="X839" s="8" t="s">
        <v>7387</v>
      </c>
      <c r="Y839" s="8" t="s">
        <v>59</v>
      </c>
      <c r="Z839" s="8" t="s">
        <v>59</v>
      </c>
      <c r="AA839" s="8" t="s">
        <v>59</v>
      </c>
      <c r="AB839" s="8" t="s">
        <v>59</v>
      </c>
      <c r="AC839" s="8" t="s">
        <v>47</v>
      </c>
      <c r="AD839" s="8"/>
      <c r="AE839" s="8"/>
      <c r="AF839" s="8"/>
      <c r="AG839" s="8"/>
      <c r="AH839" s="8"/>
      <c r="AI839" s="8"/>
      <c r="AJ839" s="8"/>
      <c r="AK839" s="8"/>
      <c r="AL839" s="8"/>
      <c r="AM839" s="8"/>
      <c r="AN839" s="8"/>
      <c r="AO839" s="8"/>
      <c r="AP839" s="8"/>
      <c r="AQ839" s="8"/>
    </row>
    <row r="840" customFormat="false" ht="15.75" hidden="false" customHeight="true" outlineLevel="0" collapsed="false">
      <c r="A840" s="5" t="s">
        <v>9176</v>
      </c>
      <c r="B840" s="6" t="n">
        <v>4715</v>
      </c>
      <c r="C840" s="6" t="n">
        <v>550</v>
      </c>
      <c r="D840" s="6" t="n">
        <v>2530</v>
      </c>
      <c r="E840" s="6" t="n">
        <v>500</v>
      </c>
      <c r="F840" s="5" t="s">
        <v>1981</v>
      </c>
      <c r="G840" s="5" t="s">
        <v>9126</v>
      </c>
      <c r="H840" s="5" t="s">
        <v>9176</v>
      </c>
      <c r="I840" s="5" t="s">
        <v>9177</v>
      </c>
      <c r="J840" s="5" t="s">
        <v>9178</v>
      </c>
      <c r="K840" s="5" t="s">
        <v>9179</v>
      </c>
      <c r="L840" s="7" t="s">
        <v>9180</v>
      </c>
      <c r="M840" s="5" t="s">
        <v>9181</v>
      </c>
      <c r="N840" s="5" t="s">
        <v>9182</v>
      </c>
      <c r="O840" s="5" t="s">
        <v>9183</v>
      </c>
      <c r="P840" s="5" t="s">
        <v>9184</v>
      </c>
      <c r="Q840" s="8" t="s">
        <v>57</v>
      </c>
      <c r="R840" s="8" t="s">
        <v>9185</v>
      </c>
      <c r="S840" s="8" t="s">
        <v>59</v>
      </c>
      <c r="T840" s="8" t="s">
        <v>59</v>
      </c>
      <c r="U840" s="8" t="s">
        <v>59</v>
      </c>
      <c r="V840" s="8" t="s">
        <v>59</v>
      </c>
      <c r="W840" s="8" t="s">
        <v>45</v>
      </c>
      <c r="X840" s="8" t="s">
        <v>46</v>
      </c>
      <c r="Y840" s="8" t="s">
        <v>46</v>
      </c>
      <c r="Z840" s="8" t="s">
        <v>46</v>
      </c>
      <c r="AA840" s="8" t="s">
        <v>46</v>
      </c>
      <c r="AB840" s="8" t="s">
        <v>46</v>
      </c>
      <c r="AC840" s="8" t="s">
        <v>47</v>
      </c>
      <c r="AD840" s="8"/>
      <c r="AE840" s="8"/>
      <c r="AF840" s="8"/>
      <c r="AG840" s="8"/>
      <c r="AH840" s="8"/>
      <c r="AI840" s="8"/>
      <c r="AJ840" s="8"/>
      <c r="AK840" s="8"/>
      <c r="AL840" s="8"/>
      <c r="AM840" s="8"/>
      <c r="AN840" s="8"/>
      <c r="AO840" s="8"/>
      <c r="AP840" s="8"/>
      <c r="AQ840" s="8"/>
    </row>
    <row r="841" customFormat="false" ht="15.75" hidden="false" customHeight="true" outlineLevel="0" collapsed="false">
      <c r="A841" s="5" t="s">
        <v>9186</v>
      </c>
      <c r="B841" s="6" t="n">
        <v>5581</v>
      </c>
      <c r="C841" s="6" t="n">
        <v>700</v>
      </c>
      <c r="D841" s="6" t="n">
        <v>3800</v>
      </c>
      <c r="E841" s="6" t="n">
        <v>670</v>
      </c>
      <c r="F841" s="5" t="s">
        <v>1981</v>
      </c>
      <c r="G841" s="5" t="s">
        <v>9126</v>
      </c>
      <c r="H841" s="5" t="s">
        <v>9186</v>
      </c>
      <c r="I841" s="10" t="s">
        <v>9187</v>
      </c>
      <c r="J841" s="5" t="s">
        <v>9188</v>
      </c>
      <c r="K841" s="5" t="s">
        <v>9189</v>
      </c>
      <c r="L841" s="7" t="s">
        <v>9190</v>
      </c>
      <c r="M841" s="5" t="s">
        <v>9191</v>
      </c>
      <c r="N841" s="5" t="s">
        <v>9192</v>
      </c>
      <c r="O841" s="5" t="s">
        <v>9193</v>
      </c>
      <c r="P841" s="5" t="s">
        <v>9194</v>
      </c>
      <c r="Q841" s="5" t="s">
        <v>57</v>
      </c>
      <c r="R841" s="5" t="s">
        <v>9195</v>
      </c>
      <c r="S841" s="5" t="s">
        <v>9196</v>
      </c>
      <c r="T841" s="8" t="s">
        <v>9197</v>
      </c>
      <c r="U841" s="5" t="s">
        <v>9194</v>
      </c>
      <c r="V841" s="5" t="s">
        <v>295</v>
      </c>
      <c r="W841" s="8" t="s">
        <v>45</v>
      </c>
      <c r="X841" s="8" t="s">
        <v>46</v>
      </c>
      <c r="Y841" s="8" t="s">
        <v>46</v>
      </c>
      <c r="Z841" s="8" t="s">
        <v>46</v>
      </c>
      <c r="AA841" s="8" t="s">
        <v>46</v>
      </c>
      <c r="AB841" s="8" t="s">
        <v>46</v>
      </c>
      <c r="AC841" s="8" t="s">
        <v>73</v>
      </c>
      <c r="AD841" s="8"/>
      <c r="AE841" s="8"/>
      <c r="AF841" s="8"/>
      <c r="AG841" s="8"/>
      <c r="AH841" s="8"/>
      <c r="AI841" s="8"/>
      <c r="AJ841" s="8"/>
      <c r="AK841" s="8"/>
      <c r="AL841" s="8"/>
      <c r="AM841" s="8"/>
      <c r="AN841" s="8"/>
      <c r="AO841" s="8"/>
      <c r="AP841" s="8"/>
      <c r="AQ841" s="8"/>
    </row>
    <row r="842" customFormat="false" ht="15.75" hidden="false" customHeight="true" outlineLevel="0" collapsed="false">
      <c r="A842" s="5" t="s">
        <v>9198</v>
      </c>
      <c r="B842" s="6" t="n">
        <v>7117</v>
      </c>
      <c r="C842" s="6" t="n">
        <v>540</v>
      </c>
      <c r="D842" s="6" t="n">
        <v>3540</v>
      </c>
      <c r="E842" s="6" t="n">
        <v>810</v>
      </c>
      <c r="F842" s="5" t="s">
        <v>1981</v>
      </c>
      <c r="G842" s="5" t="s">
        <v>9126</v>
      </c>
      <c r="H842" s="5" t="s">
        <v>9198</v>
      </c>
      <c r="I842" s="5" t="s">
        <v>9199</v>
      </c>
      <c r="J842" s="5" t="s">
        <v>9200</v>
      </c>
      <c r="K842" s="5" t="s">
        <v>9201</v>
      </c>
      <c r="L842" s="7" t="s">
        <v>9202</v>
      </c>
      <c r="M842" s="7" t="s">
        <v>9203</v>
      </c>
      <c r="N842" s="5" t="s">
        <v>9204</v>
      </c>
      <c r="O842" s="5" t="s">
        <v>9205</v>
      </c>
      <c r="P842" s="5" t="s">
        <v>9206</v>
      </c>
      <c r="Q842" s="5" t="s">
        <v>57</v>
      </c>
      <c r="R842" s="5" t="s">
        <v>9207</v>
      </c>
      <c r="S842" s="8" t="s">
        <v>9208</v>
      </c>
      <c r="T842" s="8" t="s">
        <v>9209</v>
      </c>
      <c r="U842" s="8" t="s">
        <v>9210</v>
      </c>
      <c r="V842" s="9" t="s">
        <v>9211</v>
      </c>
      <c r="W842" s="8" t="s">
        <v>45</v>
      </c>
      <c r="X842" s="8" t="s">
        <v>46</v>
      </c>
      <c r="Y842" s="8" t="s">
        <v>46</v>
      </c>
      <c r="Z842" s="8" t="s">
        <v>46</v>
      </c>
      <c r="AA842" s="8" t="s">
        <v>46</v>
      </c>
      <c r="AB842" s="8" t="s">
        <v>46</v>
      </c>
      <c r="AC842" s="8" t="s">
        <v>73</v>
      </c>
      <c r="AD842" s="8"/>
      <c r="AE842" s="8"/>
      <c r="AF842" s="8"/>
      <c r="AG842" s="8"/>
      <c r="AH842" s="8"/>
      <c r="AI842" s="8"/>
      <c r="AJ842" s="8"/>
      <c r="AK842" s="8"/>
      <c r="AL842" s="8"/>
      <c r="AM842" s="8"/>
      <c r="AN842" s="8"/>
      <c r="AO842" s="8"/>
      <c r="AP842" s="8"/>
      <c r="AQ842" s="8"/>
    </row>
    <row r="843" customFormat="false" ht="27.75" hidden="false" customHeight="true" outlineLevel="0" collapsed="false">
      <c r="A843" s="5" t="s">
        <v>9212</v>
      </c>
      <c r="B843" s="6" t="n">
        <v>20255</v>
      </c>
      <c r="C843" s="6" t="n">
        <v>1980</v>
      </c>
      <c r="D843" s="6" t="n">
        <v>9700</v>
      </c>
      <c r="E843" s="6" t="n">
        <v>1890</v>
      </c>
      <c r="F843" s="5" t="s">
        <v>1981</v>
      </c>
      <c r="G843" s="5" t="s">
        <v>9126</v>
      </c>
      <c r="H843" s="5" t="s">
        <v>9212</v>
      </c>
      <c r="I843" s="5" t="s">
        <v>9213</v>
      </c>
      <c r="J843" s="5" t="s">
        <v>9214</v>
      </c>
      <c r="K843" s="5" t="s">
        <v>9215</v>
      </c>
      <c r="L843" s="7" t="s">
        <v>9216</v>
      </c>
      <c r="M843" s="5" t="s">
        <v>9217</v>
      </c>
      <c r="N843" s="5" t="s">
        <v>9218</v>
      </c>
      <c r="O843" s="5" t="s">
        <v>9219</v>
      </c>
      <c r="P843" s="5" t="s">
        <v>9220</v>
      </c>
      <c r="Q843" s="8" t="s">
        <v>57</v>
      </c>
      <c r="R843" s="8" t="s">
        <v>9221</v>
      </c>
      <c r="S843" s="8" t="s">
        <v>59</v>
      </c>
      <c r="T843" s="8" t="s">
        <v>59</v>
      </c>
      <c r="U843" s="8" t="s">
        <v>59</v>
      </c>
      <c r="V843" s="8" t="s">
        <v>59</v>
      </c>
      <c r="W843" s="8" t="s">
        <v>45</v>
      </c>
      <c r="X843" s="8" t="s">
        <v>46</v>
      </c>
      <c r="Y843" s="8" t="s">
        <v>46</v>
      </c>
      <c r="Z843" s="8" t="s">
        <v>46</v>
      </c>
      <c r="AA843" s="8" t="s">
        <v>46</v>
      </c>
      <c r="AB843" s="8" t="s">
        <v>46</v>
      </c>
      <c r="AC843" s="8" t="s">
        <v>47</v>
      </c>
      <c r="AD843" s="8"/>
      <c r="AE843" s="8"/>
      <c r="AF843" s="8"/>
      <c r="AG843" s="8"/>
      <c r="AH843" s="8"/>
      <c r="AI843" s="8"/>
      <c r="AJ843" s="8"/>
      <c r="AK843" s="8"/>
      <c r="AL843" s="8"/>
      <c r="AM843" s="8"/>
      <c r="AN843" s="8"/>
      <c r="AO843" s="8"/>
      <c r="AP843" s="8"/>
      <c r="AQ843" s="8"/>
    </row>
    <row r="844" customFormat="false" ht="30.75" hidden="false" customHeight="true" outlineLevel="0" collapsed="false">
      <c r="A844" s="5" t="s">
        <v>9222</v>
      </c>
      <c r="B844" s="6" t="n">
        <v>3184</v>
      </c>
      <c r="C844" s="6" t="n">
        <v>370</v>
      </c>
      <c r="D844" s="6" t="n">
        <v>1720</v>
      </c>
      <c r="E844" s="6" t="n">
        <v>350</v>
      </c>
      <c r="F844" s="5" t="s">
        <v>1981</v>
      </c>
      <c r="G844" s="5" t="s">
        <v>9126</v>
      </c>
      <c r="H844" s="5" t="s">
        <v>9222</v>
      </c>
      <c r="I844" s="5" t="s">
        <v>9223</v>
      </c>
      <c r="J844" s="5" t="s">
        <v>9224</v>
      </c>
      <c r="K844" s="5" t="s">
        <v>9225</v>
      </c>
      <c r="L844" s="7" t="s">
        <v>9226</v>
      </c>
      <c r="M844" s="5" t="s">
        <v>9227</v>
      </c>
      <c r="N844" s="5" t="s">
        <v>9228</v>
      </c>
      <c r="O844" s="5" t="s">
        <v>9229</v>
      </c>
      <c r="P844" s="5" t="s">
        <v>9230</v>
      </c>
      <c r="Q844" s="5" t="s">
        <v>57</v>
      </c>
      <c r="R844" s="5" t="s">
        <v>9231</v>
      </c>
      <c r="S844" s="8" t="s">
        <v>59</v>
      </c>
      <c r="T844" s="5" t="s">
        <v>59</v>
      </c>
      <c r="U844" s="5" t="s">
        <v>59</v>
      </c>
      <c r="V844" s="5" t="s">
        <v>59</v>
      </c>
      <c r="W844" s="8" t="s">
        <v>45</v>
      </c>
      <c r="X844" s="8" t="s">
        <v>46</v>
      </c>
      <c r="Y844" s="8" t="s">
        <v>46</v>
      </c>
      <c r="Z844" s="8" t="s">
        <v>46</v>
      </c>
      <c r="AA844" s="8" t="s">
        <v>46</v>
      </c>
      <c r="AB844" s="8" t="s">
        <v>46</v>
      </c>
      <c r="AC844" s="8" t="s">
        <v>47</v>
      </c>
      <c r="AD844" s="8"/>
      <c r="AE844" s="8"/>
      <c r="AF844" s="8"/>
      <c r="AG844" s="8"/>
      <c r="AH844" s="8"/>
      <c r="AI844" s="8"/>
      <c r="AJ844" s="8"/>
      <c r="AK844" s="8"/>
      <c r="AL844" s="8"/>
      <c r="AM844" s="8"/>
      <c r="AN844" s="8"/>
      <c r="AO844" s="8"/>
      <c r="AP844" s="8"/>
      <c r="AQ844" s="8"/>
    </row>
    <row r="845" customFormat="false" ht="15.75" hidden="false" customHeight="true" outlineLevel="0" collapsed="false">
      <c r="A845" s="5" t="s">
        <v>9232</v>
      </c>
      <c r="B845" s="6" t="n">
        <v>8659</v>
      </c>
      <c r="C845" s="6" t="n">
        <v>700</v>
      </c>
      <c r="D845" s="6" t="n">
        <v>4770</v>
      </c>
      <c r="E845" s="6" t="n">
        <v>1200</v>
      </c>
      <c r="F845" s="5" t="s">
        <v>1981</v>
      </c>
      <c r="G845" s="5" t="s">
        <v>9126</v>
      </c>
      <c r="H845" s="5" t="s">
        <v>9232</v>
      </c>
      <c r="I845" s="5" t="s">
        <v>9233</v>
      </c>
      <c r="J845" s="5" t="s">
        <v>9234</v>
      </c>
      <c r="K845" s="5" t="s">
        <v>9235</v>
      </c>
      <c r="L845" s="7" t="s">
        <v>9236</v>
      </c>
      <c r="M845" s="7" t="s">
        <v>9237</v>
      </c>
      <c r="N845" s="5" t="s">
        <v>9238</v>
      </c>
      <c r="O845" s="5" t="s">
        <v>9239</v>
      </c>
      <c r="P845" s="5" t="s">
        <v>9240</v>
      </c>
      <c r="Q845" s="8" t="s">
        <v>57</v>
      </c>
      <c r="R845" s="5" t="s">
        <v>9241</v>
      </c>
      <c r="S845" s="8" t="s">
        <v>59</v>
      </c>
      <c r="T845" s="5" t="s">
        <v>59</v>
      </c>
      <c r="U845" s="5" t="s">
        <v>59</v>
      </c>
      <c r="V845" s="5" t="s">
        <v>59</v>
      </c>
      <c r="W845" s="9" t="s">
        <v>45</v>
      </c>
      <c r="X845" s="8" t="s">
        <v>46</v>
      </c>
      <c r="Y845" s="8" t="s">
        <v>46</v>
      </c>
      <c r="Z845" s="8" t="s">
        <v>46</v>
      </c>
      <c r="AA845" s="8" t="s">
        <v>46</v>
      </c>
      <c r="AB845" s="8" t="s">
        <v>46</v>
      </c>
      <c r="AC845" s="8" t="s">
        <v>47</v>
      </c>
      <c r="AD845" s="8"/>
      <c r="AE845" s="8"/>
      <c r="AF845" s="8"/>
      <c r="AG845" s="8"/>
      <c r="AH845" s="8"/>
      <c r="AI845" s="8"/>
      <c r="AJ845" s="8"/>
      <c r="AK845" s="8"/>
      <c r="AL845" s="8"/>
      <c r="AM845" s="8"/>
      <c r="AN845" s="8"/>
      <c r="AO845" s="8"/>
      <c r="AP845" s="8"/>
      <c r="AQ845" s="8"/>
    </row>
    <row r="846" customFormat="false" ht="15.75" hidden="false" customHeight="true" outlineLevel="0" collapsed="false">
      <c r="A846" s="5" t="s">
        <v>9242</v>
      </c>
      <c r="B846" s="6" t="n">
        <v>3311</v>
      </c>
      <c r="C846" s="6" t="n">
        <v>520</v>
      </c>
      <c r="D846" s="6" t="n">
        <v>1970</v>
      </c>
      <c r="E846" s="6" t="n">
        <v>310</v>
      </c>
      <c r="F846" s="5" t="s">
        <v>1981</v>
      </c>
      <c r="G846" s="5" t="s">
        <v>9126</v>
      </c>
      <c r="H846" s="5" t="s">
        <v>9242</v>
      </c>
      <c r="I846" s="5" t="s">
        <v>9243</v>
      </c>
      <c r="J846" s="5" t="s">
        <v>9244</v>
      </c>
      <c r="K846" s="5" t="s">
        <v>9245</v>
      </c>
      <c r="L846" s="7" t="s">
        <v>9246</v>
      </c>
      <c r="M846" s="7" t="s">
        <v>9247</v>
      </c>
      <c r="N846" s="29" t="s">
        <v>9248</v>
      </c>
      <c r="O846" s="5" t="s">
        <v>9249</v>
      </c>
      <c r="P846" s="5" t="s">
        <v>9250</v>
      </c>
      <c r="Q846" s="8" t="s">
        <v>57</v>
      </c>
      <c r="R846" s="5" t="s">
        <v>9251</v>
      </c>
      <c r="S846" s="29" t="s">
        <v>9248</v>
      </c>
      <c r="T846" s="5" t="s">
        <v>59</v>
      </c>
      <c r="U846" s="5" t="s">
        <v>59</v>
      </c>
      <c r="V846" s="5" t="s">
        <v>59</v>
      </c>
      <c r="W846" s="9" t="s">
        <v>45</v>
      </c>
      <c r="X846" s="8" t="s">
        <v>46</v>
      </c>
      <c r="Y846" s="8" t="s">
        <v>46</v>
      </c>
      <c r="Z846" s="8" t="s">
        <v>46</v>
      </c>
      <c r="AA846" s="8" t="s">
        <v>46</v>
      </c>
      <c r="AB846" s="8" t="s">
        <v>46</v>
      </c>
      <c r="AC846" s="8" t="s">
        <v>47</v>
      </c>
      <c r="AD846" s="8"/>
      <c r="AE846" s="8"/>
      <c r="AF846" s="8"/>
      <c r="AG846" s="8"/>
      <c r="AH846" s="8"/>
      <c r="AI846" s="8"/>
      <c r="AJ846" s="8"/>
      <c r="AK846" s="8"/>
      <c r="AL846" s="8"/>
      <c r="AM846" s="8"/>
      <c r="AN846" s="8"/>
      <c r="AO846" s="8"/>
      <c r="AP846" s="8"/>
      <c r="AQ846" s="8"/>
    </row>
    <row r="847" customFormat="false" ht="15.75" hidden="false" customHeight="true" outlineLevel="0" collapsed="false">
      <c r="A847" s="5" t="s">
        <v>9252</v>
      </c>
      <c r="B847" s="6" t="n">
        <v>17018</v>
      </c>
      <c r="C847" s="6" t="n">
        <v>1560</v>
      </c>
      <c r="D847" s="6" t="n">
        <v>9310</v>
      </c>
      <c r="E847" s="6" t="n">
        <v>1960</v>
      </c>
      <c r="F847" s="5" t="s">
        <v>1981</v>
      </c>
      <c r="G847" s="5" t="s">
        <v>9126</v>
      </c>
      <c r="H847" s="5" t="s">
        <v>9252</v>
      </c>
      <c r="I847" s="5" t="s">
        <v>9253</v>
      </c>
      <c r="J847" s="5" t="s">
        <v>9254</v>
      </c>
      <c r="K847" s="5" t="s">
        <v>9255</v>
      </c>
      <c r="L847" s="7" t="s">
        <v>9256</v>
      </c>
      <c r="M847" s="5" t="s">
        <v>9257</v>
      </c>
      <c r="N847" s="5" t="s">
        <v>9258</v>
      </c>
      <c r="O847" s="5" t="s">
        <v>9259</v>
      </c>
      <c r="P847" s="5" t="s">
        <v>9260</v>
      </c>
      <c r="Q847" s="8" t="s">
        <v>57</v>
      </c>
      <c r="R847" s="8" t="s">
        <v>9261</v>
      </c>
      <c r="S847" s="5" t="s">
        <v>9262</v>
      </c>
      <c r="T847" s="17" t="s">
        <v>9263</v>
      </c>
      <c r="U847" s="17" t="s">
        <v>9264</v>
      </c>
      <c r="V847" s="5" t="s">
        <v>59</v>
      </c>
      <c r="W847" s="5" t="s">
        <v>57</v>
      </c>
      <c r="X847" s="5" t="s">
        <v>5436</v>
      </c>
      <c r="Y847" s="5" t="s">
        <v>59</v>
      </c>
      <c r="Z847" s="5" t="s">
        <v>59</v>
      </c>
      <c r="AA847" s="5" t="s">
        <v>59</v>
      </c>
      <c r="AB847" s="5" t="s">
        <v>59</v>
      </c>
      <c r="AC847" s="8" t="s">
        <v>47</v>
      </c>
      <c r="AD847" s="8"/>
      <c r="AE847" s="8"/>
      <c r="AF847" s="8"/>
      <c r="AG847" s="8"/>
      <c r="AH847" s="8"/>
      <c r="AI847" s="8"/>
      <c r="AJ847" s="8"/>
      <c r="AK847" s="8"/>
      <c r="AL847" s="8"/>
      <c r="AM847" s="8"/>
      <c r="AN847" s="8"/>
      <c r="AO847" s="8"/>
      <c r="AP847" s="8"/>
      <c r="AQ847" s="8"/>
    </row>
    <row r="848" customFormat="false" ht="26.25" hidden="false" customHeight="true" outlineLevel="0" collapsed="false">
      <c r="A848" s="5" t="s">
        <v>9265</v>
      </c>
      <c r="B848" s="6" t="n">
        <v>10569</v>
      </c>
      <c r="C848" s="6" t="n">
        <v>1040</v>
      </c>
      <c r="D848" s="6" t="n">
        <v>5470</v>
      </c>
      <c r="E848" s="6" t="n">
        <v>1300</v>
      </c>
      <c r="F848" s="5" t="s">
        <v>1981</v>
      </c>
      <c r="G848" s="5" t="s">
        <v>9126</v>
      </c>
      <c r="H848" s="5" t="s">
        <v>9265</v>
      </c>
      <c r="I848" s="5" t="s">
        <v>9266</v>
      </c>
      <c r="J848" s="5" t="s">
        <v>9267</v>
      </c>
      <c r="K848" s="5" t="s">
        <v>9268</v>
      </c>
      <c r="L848" s="7" t="s">
        <v>9269</v>
      </c>
      <c r="M848" s="5" t="s">
        <v>9270</v>
      </c>
      <c r="N848" s="5" t="s">
        <v>9271</v>
      </c>
      <c r="O848" s="5" t="s">
        <v>9272</v>
      </c>
      <c r="P848" s="5" t="s">
        <v>9273</v>
      </c>
      <c r="Q848" s="8" t="s">
        <v>146</v>
      </c>
      <c r="R848" s="8" t="s">
        <v>9274</v>
      </c>
      <c r="S848" s="8" t="s">
        <v>59</v>
      </c>
      <c r="T848" s="8" t="s">
        <v>59</v>
      </c>
      <c r="U848" s="8" t="s">
        <v>59</v>
      </c>
      <c r="V848" s="8" t="s">
        <v>59</v>
      </c>
      <c r="W848" s="8" t="s">
        <v>45</v>
      </c>
      <c r="X848" s="8" t="s">
        <v>46</v>
      </c>
      <c r="Y848" s="8" t="s">
        <v>46</v>
      </c>
      <c r="Z848" s="8" t="s">
        <v>46</v>
      </c>
      <c r="AA848" s="8" t="s">
        <v>46</v>
      </c>
      <c r="AB848" s="8" t="s">
        <v>46</v>
      </c>
      <c r="AC848" s="8" t="s">
        <v>47</v>
      </c>
      <c r="AD848" s="8"/>
      <c r="AE848" s="8"/>
      <c r="AF848" s="8"/>
      <c r="AG848" s="8"/>
      <c r="AH848" s="8"/>
      <c r="AI848" s="8"/>
      <c r="AJ848" s="8"/>
      <c r="AK848" s="8"/>
      <c r="AL848" s="8"/>
      <c r="AM848" s="8"/>
      <c r="AN848" s="8"/>
      <c r="AO848" s="8"/>
      <c r="AP848" s="8"/>
      <c r="AQ848" s="8"/>
    </row>
    <row r="849" customFormat="false" ht="28.5" hidden="false" customHeight="true" outlineLevel="0" collapsed="false">
      <c r="A849" s="5" t="s">
        <v>9275</v>
      </c>
      <c r="B849" s="6" t="n">
        <v>4850</v>
      </c>
      <c r="C849" s="6" t="n">
        <v>510</v>
      </c>
      <c r="D849" s="6" t="n">
        <v>2800</v>
      </c>
      <c r="E849" s="6" t="n">
        <v>660</v>
      </c>
      <c r="F849" s="5" t="s">
        <v>1981</v>
      </c>
      <c r="G849" s="5" t="s">
        <v>9126</v>
      </c>
      <c r="H849" s="5" t="s">
        <v>9275</v>
      </c>
      <c r="I849" s="5" t="s">
        <v>9276</v>
      </c>
      <c r="J849" s="5" t="s">
        <v>9277</v>
      </c>
      <c r="K849" s="5" t="s">
        <v>9278</v>
      </c>
      <c r="L849" s="7" t="s">
        <v>9279</v>
      </c>
      <c r="M849" s="5" t="s">
        <v>9280</v>
      </c>
      <c r="N849" s="5" t="s">
        <v>9281</v>
      </c>
      <c r="O849" s="5" t="s">
        <v>9282</v>
      </c>
      <c r="P849" s="5" t="s">
        <v>9283</v>
      </c>
      <c r="Q849" s="8" t="s">
        <v>146</v>
      </c>
      <c r="R849" s="8" t="s">
        <v>9284</v>
      </c>
      <c r="S849" s="8" t="s">
        <v>9285</v>
      </c>
      <c r="T849" s="8" t="s">
        <v>59</v>
      </c>
      <c r="U849" s="8" t="s">
        <v>59</v>
      </c>
      <c r="V849" s="8" t="s">
        <v>46</v>
      </c>
      <c r="W849" s="8" t="s">
        <v>45</v>
      </c>
      <c r="X849" s="8" t="s">
        <v>46</v>
      </c>
      <c r="Y849" s="8" t="s">
        <v>46</v>
      </c>
      <c r="Z849" s="8" t="s">
        <v>46</v>
      </c>
      <c r="AA849" s="8" t="s">
        <v>46</v>
      </c>
      <c r="AB849" s="8" t="s">
        <v>46</v>
      </c>
      <c r="AC849" s="8" t="s">
        <v>47</v>
      </c>
      <c r="AD849" s="8"/>
      <c r="AE849" s="8"/>
      <c r="AF849" s="8"/>
      <c r="AG849" s="8"/>
      <c r="AH849" s="8"/>
      <c r="AI849" s="8"/>
      <c r="AJ849" s="8"/>
      <c r="AK849" s="8"/>
      <c r="AL849" s="8"/>
      <c r="AM849" s="8"/>
      <c r="AN849" s="8"/>
      <c r="AO849" s="8"/>
      <c r="AP849" s="8"/>
      <c r="AQ849" s="8"/>
    </row>
    <row r="850" customFormat="false" ht="21.75" hidden="false" customHeight="true" outlineLevel="0" collapsed="false">
      <c r="A850" s="5" t="s">
        <v>9286</v>
      </c>
      <c r="B850" s="6" t="n">
        <v>5429</v>
      </c>
      <c r="C850" s="6" t="n">
        <v>620</v>
      </c>
      <c r="D850" s="6" t="n">
        <v>3440</v>
      </c>
      <c r="E850" s="6" t="n">
        <v>580</v>
      </c>
      <c r="F850" s="5" t="s">
        <v>1981</v>
      </c>
      <c r="G850" s="5" t="s">
        <v>9126</v>
      </c>
      <c r="H850" s="5" t="s">
        <v>9286</v>
      </c>
      <c r="I850" s="5" t="s">
        <v>9287</v>
      </c>
      <c r="J850" s="5" t="s">
        <v>9288</v>
      </c>
      <c r="K850" s="5" t="s">
        <v>9289</v>
      </c>
      <c r="L850" s="7" t="s">
        <v>9290</v>
      </c>
      <c r="M850" s="5" t="s">
        <v>9291</v>
      </c>
      <c r="N850" s="10" t="s">
        <v>9292</v>
      </c>
      <c r="O850" s="5" t="s">
        <v>9293</v>
      </c>
      <c r="P850" s="5" t="s">
        <v>9294</v>
      </c>
      <c r="Q850" s="8" t="s">
        <v>146</v>
      </c>
      <c r="R850" s="8" t="s">
        <v>9295</v>
      </c>
      <c r="S850" s="8" t="s">
        <v>59</v>
      </c>
      <c r="T850" s="8" t="s">
        <v>59</v>
      </c>
      <c r="U850" s="8" t="s">
        <v>59</v>
      </c>
      <c r="V850" s="8" t="s">
        <v>59</v>
      </c>
      <c r="W850" s="8" t="s">
        <v>45</v>
      </c>
      <c r="X850" s="8" t="s">
        <v>46</v>
      </c>
      <c r="Y850" s="8" t="s">
        <v>46</v>
      </c>
      <c r="Z850" s="8" t="s">
        <v>46</v>
      </c>
      <c r="AA850" s="8" t="s">
        <v>46</v>
      </c>
      <c r="AB850" s="8" t="s">
        <v>46</v>
      </c>
      <c r="AC850" s="8" t="s">
        <v>47</v>
      </c>
      <c r="AD850" s="8"/>
      <c r="AE850" s="8"/>
      <c r="AF850" s="8"/>
      <c r="AG850" s="8"/>
      <c r="AH850" s="8"/>
      <c r="AI850" s="8"/>
      <c r="AJ850" s="8"/>
      <c r="AK850" s="8"/>
      <c r="AL850" s="8"/>
      <c r="AM850" s="8"/>
      <c r="AN850" s="8"/>
      <c r="AO850" s="8"/>
      <c r="AP850" s="8"/>
      <c r="AQ850" s="8"/>
    </row>
    <row r="851" customFormat="false" ht="27.75" hidden="false" customHeight="true" outlineLevel="0" collapsed="false">
      <c r="A851" s="10" t="s">
        <v>9296</v>
      </c>
      <c r="B851" s="11" t="n">
        <v>6334</v>
      </c>
      <c r="C851" s="11" t="n">
        <v>940</v>
      </c>
      <c r="D851" s="11" t="n">
        <v>3670</v>
      </c>
      <c r="E851" s="11" t="n">
        <v>690</v>
      </c>
      <c r="F851" s="10" t="s">
        <v>1981</v>
      </c>
      <c r="G851" s="10" t="s">
        <v>9126</v>
      </c>
      <c r="H851" s="10" t="s">
        <v>9296</v>
      </c>
      <c r="I851" s="10" t="s">
        <v>9297</v>
      </c>
      <c r="J851" s="10" t="s">
        <v>9298</v>
      </c>
      <c r="K851" s="10" t="s">
        <v>9299</v>
      </c>
      <c r="L851" s="12" t="s">
        <v>9300</v>
      </c>
      <c r="M851" s="12" t="s">
        <v>9301</v>
      </c>
      <c r="N851" s="10" t="s">
        <v>9302</v>
      </c>
      <c r="O851" s="10" t="s">
        <v>9303</v>
      </c>
      <c r="P851" s="12" t="s">
        <v>9304</v>
      </c>
      <c r="Q851" s="10" t="s">
        <v>57</v>
      </c>
      <c r="R851" s="10" t="s">
        <v>9305</v>
      </c>
      <c r="S851" s="10" t="s">
        <v>9306</v>
      </c>
      <c r="T851" s="8" t="s">
        <v>59</v>
      </c>
      <c r="U851" s="8" t="s">
        <v>59</v>
      </c>
      <c r="V851" s="12" t="s">
        <v>9307</v>
      </c>
      <c r="W851" s="10" t="s">
        <v>57</v>
      </c>
      <c r="X851" s="10" t="s">
        <v>731</v>
      </c>
      <c r="Y851" s="10" t="s">
        <v>59</v>
      </c>
      <c r="Z851" s="10" t="s">
        <v>59</v>
      </c>
      <c r="AA851" s="10" t="s">
        <v>59</v>
      </c>
      <c r="AB851" s="10" t="s">
        <v>59</v>
      </c>
      <c r="AC851" s="8" t="s">
        <v>47</v>
      </c>
      <c r="AD851" s="8"/>
      <c r="AE851" s="8"/>
      <c r="AF851" s="8"/>
      <c r="AG851" s="8"/>
      <c r="AH851" s="8"/>
      <c r="AI851" s="8"/>
      <c r="AJ851" s="8"/>
      <c r="AK851" s="8"/>
      <c r="AL851" s="8"/>
      <c r="AM851" s="8"/>
      <c r="AN851" s="8"/>
      <c r="AO851" s="8"/>
      <c r="AP851" s="8"/>
      <c r="AQ851" s="8"/>
    </row>
    <row r="852" customFormat="false" ht="15.75" hidden="false" customHeight="true" outlineLevel="0" collapsed="false">
      <c r="A852" s="10" t="s">
        <v>9308</v>
      </c>
      <c r="B852" s="11" t="n">
        <v>5483</v>
      </c>
      <c r="C852" s="11" t="n">
        <v>550</v>
      </c>
      <c r="D852" s="11" t="n">
        <v>2940</v>
      </c>
      <c r="E852" s="11" t="n">
        <v>630</v>
      </c>
      <c r="F852" s="10" t="s">
        <v>1981</v>
      </c>
      <c r="G852" s="10" t="s">
        <v>9126</v>
      </c>
      <c r="H852" s="10" t="s">
        <v>9308</v>
      </c>
      <c r="I852" s="10" t="s">
        <v>9309</v>
      </c>
      <c r="J852" s="10" t="s">
        <v>9310</v>
      </c>
      <c r="K852" s="14" t="s">
        <v>9311</v>
      </c>
      <c r="L852" s="12" t="s">
        <v>9312</v>
      </c>
      <c r="M852" s="13" t="s">
        <v>9313</v>
      </c>
      <c r="N852" s="10" t="s">
        <v>9314</v>
      </c>
      <c r="O852" s="15" t="s">
        <v>9315</v>
      </c>
      <c r="P852" s="8" t="s">
        <v>9316</v>
      </c>
      <c r="Q852" s="10" t="s">
        <v>57</v>
      </c>
      <c r="R852" s="10" t="s">
        <v>9317</v>
      </c>
      <c r="S852" s="10" t="s">
        <v>9318</v>
      </c>
      <c r="T852" s="10" t="s">
        <v>46</v>
      </c>
      <c r="U852" s="10" t="s">
        <v>46</v>
      </c>
      <c r="V852" s="10" t="s">
        <v>46</v>
      </c>
      <c r="W852" s="10" t="s">
        <v>45</v>
      </c>
      <c r="X852" s="10" t="s">
        <v>46</v>
      </c>
      <c r="Y852" s="10" t="s">
        <v>46</v>
      </c>
      <c r="Z852" s="10" t="s">
        <v>46</v>
      </c>
      <c r="AA852" s="10" t="s">
        <v>46</v>
      </c>
      <c r="AB852" s="10" t="s">
        <v>46</v>
      </c>
      <c r="AC852" s="8" t="s">
        <v>47</v>
      </c>
      <c r="AD852" s="8"/>
      <c r="AE852" s="8"/>
      <c r="AF852" s="8"/>
      <c r="AG852" s="8"/>
      <c r="AH852" s="8"/>
      <c r="AI852" s="8"/>
      <c r="AJ852" s="8"/>
      <c r="AK852" s="8"/>
      <c r="AL852" s="8"/>
      <c r="AM852" s="8"/>
      <c r="AN852" s="8"/>
      <c r="AO852" s="8"/>
      <c r="AP852" s="8"/>
      <c r="AQ852" s="8"/>
    </row>
    <row r="853" customFormat="false" ht="15.75" hidden="false" customHeight="true" outlineLevel="0" collapsed="false">
      <c r="A853" s="10" t="s">
        <v>9319</v>
      </c>
      <c r="B853" s="11" t="n">
        <v>12255</v>
      </c>
      <c r="C853" s="11" t="n">
        <v>950</v>
      </c>
      <c r="D853" s="10" t="n">
        <v>5410</v>
      </c>
      <c r="E853" s="11" t="n">
        <v>1650</v>
      </c>
      <c r="F853" s="10" t="s">
        <v>1981</v>
      </c>
      <c r="G853" s="10" t="s">
        <v>9126</v>
      </c>
      <c r="H853" s="10" t="s">
        <v>9319</v>
      </c>
      <c r="I853" s="10" t="s">
        <v>9320</v>
      </c>
      <c r="J853" s="10" t="s">
        <v>9321</v>
      </c>
      <c r="K853" s="10" t="s">
        <v>9322</v>
      </c>
      <c r="L853" s="12" t="s">
        <v>9323</v>
      </c>
      <c r="M853" s="12" t="s">
        <v>9324</v>
      </c>
      <c r="N853" s="10" t="s">
        <v>9325</v>
      </c>
      <c r="O853" s="10" t="s">
        <v>9326</v>
      </c>
      <c r="P853" s="10" t="s">
        <v>9327</v>
      </c>
      <c r="Q853" s="10" t="s">
        <v>57</v>
      </c>
      <c r="R853" s="10" t="s">
        <v>9328</v>
      </c>
      <c r="S853" s="8" t="s">
        <v>59</v>
      </c>
      <c r="T853" s="10" t="s">
        <v>59</v>
      </c>
      <c r="U853" s="10" t="s">
        <v>59</v>
      </c>
      <c r="V853" s="10" t="s">
        <v>59</v>
      </c>
      <c r="W853" s="10" t="s">
        <v>45</v>
      </c>
      <c r="X853" s="10" t="s">
        <v>46</v>
      </c>
      <c r="Y853" s="10" t="s">
        <v>46</v>
      </c>
      <c r="Z853" s="10" t="s">
        <v>46</v>
      </c>
      <c r="AA853" s="10" t="s">
        <v>46</v>
      </c>
      <c r="AB853" s="10" t="s">
        <v>46</v>
      </c>
      <c r="AC853" s="8" t="s">
        <v>47</v>
      </c>
      <c r="AD853" s="10"/>
      <c r="AE853" s="10"/>
      <c r="AF853" s="10"/>
      <c r="AG853" s="10"/>
      <c r="AH853" s="10"/>
      <c r="AI853" s="10"/>
      <c r="AJ853" s="10"/>
      <c r="AK853" s="10"/>
      <c r="AL853" s="10"/>
      <c r="AM853" s="10"/>
      <c r="AN853" s="10"/>
      <c r="AO853" s="10"/>
      <c r="AP853" s="10"/>
      <c r="AQ853" s="10"/>
    </row>
    <row r="854" customFormat="false" ht="28.5" hidden="false" customHeight="true" outlineLevel="0" collapsed="false">
      <c r="A854" s="10" t="s">
        <v>9329</v>
      </c>
      <c r="B854" s="11" t="n">
        <v>76430</v>
      </c>
      <c r="C854" s="11"/>
      <c r="D854" s="11" t="n">
        <v>23200</v>
      </c>
      <c r="E854" s="11" t="n">
        <v>10480</v>
      </c>
      <c r="F854" s="10" t="s">
        <v>1981</v>
      </c>
      <c r="G854" s="10" t="s">
        <v>9126</v>
      </c>
      <c r="H854" s="10" t="s">
        <v>9329</v>
      </c>
      <c r="I854" s="10" t="s">
        <v>9330</v>
      </c>
      <c r="J854" s="10" t="s">
        <v>9331</v>
      </c>
      <c r="K854" s="10" t="s">
        <v>9332</v>
      </c>
      <c r="L854" s="12" t="s">
        <v>9333</v>
      </c>
      <c r="M854" s="13" t="s">
        <v>9334</v>
      </c>
      <c r="N854" s="10" t="s">
        <v>9335</v>
      </c>
      <c r="O854" s="15" t="s">
        <v>9336</v>
      </c>
      <c r="P854" s="8" t="s">
        <v>9337</v>
      </c>
      <c r="Q854" s="10" t="s">
        <v>57</v>
      </c>
      <c r="R854" s="10" t="s">
        <v>9338</v>
      </c>
      <c r="S854" s="10" t="s">
        <v>9339</v>
      </c>
      <c r="T854" s="10" t="s">
        <v>9340</v>
      </c>
      <c r="U854" s="10" t="s">
        <v>46</v>
      </c>
      <c r="V854" s="10" t="s">
        <v>46</v>
      </c>
      <c r="W854" s="10" t="s">
        <v>45</v>
      </c>
      <c r="X854" s="10" t="s">
        <v>46</v>
      </c>
      <c r="Y854" s="10" t="s">
        <v>46</v>
      </c>
      <c r="Z854" s="10" t="s">
        <v>46</v>
      </c>
      <c r="AA854" s="10" t="s">
        <v>46</v>
      </c>
      <c r="AB854" s="10" t="s">
        <v>46</v>
      </c>
      <c r="AC854" s="8" t="s">
        <v>47</v>
      </c>
      <c r="AD854" s="8"/>
      <c r="AE854" s="8"/>
      <c r="AF854" s="8"/>
      <c r="AG854" s="8"/>
      <c r="AH854" s="8"/>
      <c r="AI854" s="8"/>
      <c r="AJ854" s="8"/>
      <c r="AK854" s="8"/>
      <c r="AL854" s="8"/>
      <c r="AM854" s="8"/>
      <c r="AN854" s="8"/>
      <c r="AO854" s="8"/>
      <c r="AP854" s="8"/>
      <c r="AQ854" s="8"/>
    </row>
    <row r="855" customFormat="false" ht="15.75" hidden="false" customHeight="true" outlineLevel="0" collapsed="false">
      <c r="A855" s="5"/>
      <c r="B855" s="6"/>
      <c r="C855" s="6"/>
      <c r="D855" s="6"/>
      <c r="E855" s="6"/>
      <c r="F855" s="5"/>
      <c r="G855" s="5"/>
      <c r="H855" s="5"/>
      <c r="I855" s="5"/>
      <c r="J855" s="5"/>
      <c r="K855" s="5"/>
      <c r="L855" s="5"/>
      <c r="M855" s="5"/>
      <c r="N855" s="8"/>
      <c r="O855" s="5"/>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row>
    <row r="856" customFormat="false" ht="15.75" hidden="false" customHeight="true" outlineLevel="0" collapsed="false">
      <c r="A856" s="8"/>
      <c r="B856" s="11"/>
      <c r="C856" s="11"/>
      <c r="D856" s="8"/>
      <c r="E856" s="11"/>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row>
    <row r="857" customFormat="false" ht="15.75" hidden="false" customHeight="true" outlineLevel="0" collapsed="false">
      <c r="A857" s="8"/>
      <c r="B857" s="11"/>
      <c r="C857" s="11"/>
      <c r="D857" s="8"/>
      <c r="E857" s="11"/>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row>
    <row r="858" customFormat="false" ht="15.75" hidden="false" customHeight="true" outlineLevel="0" collapsed="false">
      <c r="A858" s="8"/>
      <c r="B858" s="11"/>
      <c r="C858" s="11"/>
      <c r="D858" s="8"/>
      <c r="E858" s="11"/>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row>
    <row r="859" customFormat="false" ht="15.75" hidden="false" customHeight="true" outlineLevel="0" collapsed="false">
      <c r="A859" s="8"/>
      <c r="B859" s="11"/>
      <c r="C859" s="11"/>
      <c r="D859" s="8"/>
      <c r="E859" s="11"/>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row>
    <row r="860" customFormat="false" ht="15.75" hidden="false" customHeight="true" outlineLevel="0" collapsed="false">
      <c r="A860" s="8"/>
      <c r="B860" s="11"/>
      <c r="C860" s="11"/>
      <c r="D860" s="8"/>
      <c r="E860" s="11"/>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row>
    <row r="861" customFormat="false" ht="15.75" hidden="false" customHeight="true" outlineLevel="0" collapsed="false">
      <c r="A861" s="8"/>
      <c r="B861" s="11"/>
      <c r="C861" s="11"/>
      <c r="D861" s="8"/>
      <c r="E861" s="11"/>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row>
    <row r="862" customFormat="false" ht="15.75" hidden="false" customHeight="true" outlineLevel="0" collapsed="false">
      <c r="A862" s="8"/>
      <c r="B862" s="11"/>
      <c r="C862" s="11"/>
      <c r="D862" s="8"/>
      <c r="E862" s="11"/>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row>
    <row r="863" customFormat="false" ht="15.75" hidden="false" customHeight="true" outlineLevel="0" collapsed="false">
      <c r="A863" s="8"/>
      <c r="B863" s="11"/>
      <c r="C863" s="11"/>
      <c r="D863" s="8"/>
      <c r="E863" s="11"/>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row>
    <row r="864" customFormat="false" ht="15.75" hidden="false" customHeight="true" outlineLevel="0" collapsed="false">
      <c r="A864" s="8"/>
      <c r="B864" s="11"/>
      <c r="C864" s="11"/>
      <c r="D864" s="8"/>
      <c r="E864" s="11"/>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row>
    <row r="865" customFormat="false" ht="15.75" hidden="false" customHeight="true" outlineLevel="0" collapsed="false">
      <c r="A865" s="8"/>
      <c r="B865" s="11"/>
      <c r="C865" s="11"/>
      <c r="D865" s="8"/>
      <c r="E865" s="11"/>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row>
    <row r="866" customFormat="false" ht="15.75" hidden="false" customHeight="true" outlineLevel="0" collapsed="false">
      <c r="A866" s="8"/>
      <c r="B866" s="11"/>
      <c r="C866" s="11"/>
      <c r="D866" s="8"/>
      <c r="E866" s="11"/>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row>
    <row r="867" customFormat="false" ht="15.75" hidden="false" customHeight="true" outlineLevel="0" collapsed="false">
      <c r="A867" s="8"/>
      <c r="B867" s="11"/>
      <c r="C867" s="11"/>
      <c r="D867" s="8"/>
      <c r="E867" s="11"/>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row>
    <row r="868" customFormat="false" ht="15.75" hidden="false" customHeight="true" outlineLevel="0" collapsed="false">
      <c r="A868" s="8"/>
      <c r="B868" s="11"/>
      <c r="C868" s="11"/>
      <c r="D868" s="8"/>
      <c r="E868" s="11"/>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row>
    <row r="869" customFormat="false" ht="15.75" hidden="false" customHeight="true" outlineLevel="0" collapsed="false">
      <c r="A869" s="8"/>
      <c r="B869" s="11"/>
      <c r="C869" s="11"/>
      <c r="D869" s="8"/>
      <c r="E869" s="11"/>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row>
    <row r="870" customFormat="false" ht="15.75" hidden="false" customHeight="true" outlineLevel="0" collapsed="false">
      <c r="A870" s="8"/>
      <c r="B870" s="11"/>
      <c r="C870" s="11"/>
      <c r="D870" s="8"/>
      <c r="E870" s="11"/>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row>
    <row r="871" customFormat="false" ht="15.75" hidden="false" customHeight="true" outlineLevel="0" collapsed="false">
      <c r="A871" s="8"/>
      <c r="B871" s="11"/>
      <c r="C871" s="11"/>
      <c r="D871" s="8"/>
      <c r="E871" s="11"/>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row>
    <row r="872" customFormat="false" ht="15.75" hidden="false" customHeight="true" outlineLevel="0" collapsed="false">
      <c r="A872" s="8"/>
      <c r="B872" s="11"/>
      <c r="C872" s="11"/>
      <c r="D872" s="8"/>
      <c r="E872" s="11"/>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row>
    <row r="873" customFormat="false" ht="15.75" hidden="false" customHeight="true" outlineLevel="0" collapsed="false">
      <c r="A873" s="8"/>
      <c r="B873" s="11"/>
      <c r="C873" s="11"/>
      <c r="D873" s="8"/>
      <c r="E873" s="11"/>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row>
    <row r="874" customFormat="false" ht="15.75" hidden="false" customHeight="true" outlineLevel="0" collapsed="false">
      <c r="A874" s="8"/>
      <c r="B874" s="11"/>
      <c r="C874" s="11"/>
      <c r="D874" s="8"/>
      <c r="E874" s="11"/>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row>
    <row r="875" customFormat="false" ht="15.75" hidden="false" customHeight="true" outlineLevel="0" collapsed="false">
      <c r="A875" s="8"/>
      <c r="B875" s="11"/>
      <c r="C875" s="11"/>
      <c r="D875" s="8"/>
      <c r="E875" s="11"/>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row>
    <row r="876" customFormat="false" ht="15.75" hidden="false" customHeight="true" outlineLevel="0" collapsed="false">
      <c r="A876" s="8"/>
      <c r="B876" s="11"/>
      <c r="C876" s="11"/>
      <c r="D876" s="8"/>
      <c r="E876" s="11"/>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row>
    <row r="877" customFormat="false" ht="15.75" hidden="false" customHeight="true" outlineLevel="0" collapsed="false">
      <c r="A877" s="8"/>
      <c r="B877" s="11"/>
      <c r="C877" s="11"/>
      <c r="D877" s="8"/>
      <c r="E877" s="11"/>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row>
    <row r="878" customFormat="false" ht="15.75" hidden="false" customHeight="true" outlineLevel="0" collapsed="false">
      <c r="A878" s="8"/>
      <c r="B878" s="11"/>
      <c r="C878" s="11"/>
      <c r="D878" s="8"/>
      <c r="E878" s="11"/>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row>
    <row r="879" customFormat="false" ht="15.75" hidden="false" customHeight="true" outlineLevel="0" collapsed="false">
      <c r="A879" s="8"/>
      <c r="B879" s="11"/>
      <c r="C879" s="11"/>
      <c r="D879" s="8"/>
      <c r="E879" s="11"/>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row>
    <row r="880" customFormat="false" ht="15.75" hidden="false" customHeight="true" outlineLevel="0" collapsed="false">
      <c r="A880" s="8"/>
      <c r="B880" s="11"/>
      <c r="C880" s="11"/>
      <c r="D880" s="8"/>
      <c r="E880" s="11"/>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row>
    <row r="881" customFormat="false" ht="15.75" hidden="false" customHeight="true" outlineLevel="0" collapsed="false">
      <c r="A881" s="8"/>
      <c r="B881" s="11"/>
      <c r="C881" s="11"/>
      <c r="D881" s="8"/>
      <c r="E881" s="11"/>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row>
    <row r="882" customFormat="false" ht="15.75" hidden="false" customHeight="true" outlineLevel="0" collapsed="false">
      <c r="A882" s="8"/>
      <c r="B882" s="11"/>
      <c r="C882" s="11"/>
      <c r="D882" s="8"/>
      <c r="E882" s="11"/>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row>
    <row r="883" customFormat="false" ht="15.75" hidden="false" customHeight="true" outlineLevel="0" collapsed="false">
      <c r="A883" s="8"/>
      <c r="B883" s="11"/>
      <c r="C883" s="11"/>
      <c r="D883" s="8"/>
      <c r="E883" s="11"/>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row>
    <row r="884" customFormat="false" ht="15.75" hidden="false" customHeight="true" outlineLevel="0" collapsed="false">
      <c r="A884" s="8"/>
      <c r="B884" s="11"/>
      <c r="C884" s="11"/>
      <c r="D884" s="8"/>
      <c r="E884" s="11"/>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row>
    <row r="885" customFormat="false" ht="15.75" hidden="false" customHeight="true" outlineLevel="0" collapsed="false">
      <c r="A885" s="8"/>
      <c r="B885" s="11"/>
      <c r="C885" s="11"/>
      <c r="D885" s="8"/>
      <c r="E885" s="11"/>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row>
    <row r="886" customFormat="false" ht="15.75" hidden="false" customHeight="true" outlineLevel="0" collapsed="false">
      <c r="A886" s="8"/>
      <c r="B886" s="11"/>
      <c r="C886" s="11"/>
      <c r="D886" s="8"/>
      <c r="E886" s="11"/>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row>
    <row r="887" customFormat="false" ht="15.75" hidden="false" customHeight="true" outlineLevel="0" collapsed="false">
      <c r="A887" s="8"/>
      <c r="B887" s="11"/>
      <c r="C887" s="11"/>
      <c r="D887" s="8"/>
      <c r="E887" s="11"/>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row>
    <row r="888" customFormat="false" ht="15.75" hidden="false" customHeight="true" outlineLevel="0" collapsed="false">
      <c r="A888" s="8"/>
      <c r="B888" s="11"/>
      <c r="C888" s="11"/>
      <c r="D888" s="8"/>
      <c r="E888" s="11"/>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row>
    <row r="889" customFormat="false" ht="15.75" hidden="false" customHeight="true" outlineLevel="0" collapsed="false">
      <c r="A889" s="8"/>
      <c r="B889" s="11"/>
      <c r="C889" s="11"/>
      <c r="D889" s="8"/>
      <c r="E889" s="11"/>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row>
    <row r="890" customFormat="false" ht="15.75" hidden="false" customHeight="true" outlineLevel="0" collapsed="false">
      <c r="A890" s="8"/>
      <c r="B890" s="11"/>
      <c r="C890" s="11"/>
      <c r="D890" s="8"/>
      <c r="E890" s="11"/>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row>
    <row r="891" customFormat="false" ht="15.75" hidden="false" customHeight="true" outlineLevel="0" collapsed="false">
      <c r="A891" s="8"/>
      <c r="B891" s="11"/>
      <c r="C891" s="11"/>
      <c r="D891" s="8"/>
      <c r="E891" s="11"/>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row>
    <row r="892" customFormat="false" ht="15.75" hidden="false" customHeight="true" outlineLevel="0" collapsed="false">
      <c r="A892" s="8"/>
      <c r="B892" s="11"/>
      <c r="C892" s="11"/>
      <c r="D892" s="8"/>
      <c r="E892" s="11"/>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row>
    <row r="893" customFormat="false" ht="15.75" hidden="false" customHeight="true" outlineLevel="0" collapsed="false">
      <c r="A893" s="8"/>
      <c r="B893" s="11"/>
      <c r="C893" s="11"/>
      <c r="D893" s="8"/>
      <c r="E893" s="11"/>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row>
    <row r="894" customFormat="false" ht="15.75" hidden="false" customHeight="true" outlineLevel="0" collapsed="false">
      <c r="A894" s="8"/>
      <c r="B894" s="11"/>
      <c r="C894" s="11"/>
      <c r="D894" s="8"/>
      <c r="E894" s="11"/>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row>
    <row r="895" customFormat="false" ht="15.75" hidden="false" customHeight="true" outlineLevel="0" collapsed="false">
      <c r="A895" s="8"/>
      <c r="B895" s="11"/>
      <c r="C895" s="11"/>
      <c r="D895" s="8"/>
      <c r="E895" s="11"/>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row>
    <row r="896" customFormat="false" ht="15.75" hidden="false" customHeight="true" outlineLevel="0" collapsed="false">
      <c r="A896" s="8"/>
      <c r="B896" s="11"/>
      <c r="C896" s="11"/>
      <c r="D896" s="8"/>
      <c r="E896" s="11"/>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row>
    <row r="897" customFormat="false" ht="15.75" hidden="false" customHeight="true" outlineLevel="0" collapsed="false">
      <c r="A897" s="8"/>
      <c r="B897" s="11"/>
      <c r="C897" s="11"/>
      <c r="D897" s="8"/>
      <c r="E897" s="11"/>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row>
    <row r="898" customFormat="false" ht="15.75" hidden="false" customHeight="true" outlineLevel="0" collapsed="false">
      <c r="A898" s="8"/>
      <c r="B898" s="11"/>
      <c r="C898" s="11"/>
      <c r="D898" s="8"/>
      <c r="E898" s="11"/>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row>
    <row r="899" customFormat="false" ht="15.75" hidden="false" customHeight="true" outlineLevel="0" collapsed="false">
      <c r="A899" s="8"/>
      <c r="B899" s="11"/>
      <c r="C899" s="11"/>
      <c r="D899" s="8"/>
      <c r="E899" s="11"/>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row>
    <row r="900" customFormat="false" ht="15.75" hidden="false" customHeight="true" outlineLevel="0" collapsed="false">
      <c r="A900" s="8"/>
      <c r="B900" s="11"/>
      <c r="C900" s="11"/>
      <c r="D900" s="8"/>
      <c r="E900" s="11"/>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row>
    <row r="901" customFormat="false" ht="15.75" hidden="false" customHeight="true" outlineLevel="0" collapsed="false">
      <c r="A901" s="8"/>
      <c r="B901" s="11"/>
      <c r="C901" s="11"/>
      <c r="D901" s="8"/>
      <c r="E901" s="11"/>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row>
    <row r="902" customFormat="false" ht="15.75" hidden="false" customHeight="true" outlineLevel="0" collapsed="false">
      <c r="A902" s="8"/>
      <c r="B902" s="11"/>
      <c r="C902" s="11"/>
      <c r="D902" s="8"/>
      <c r="E902" s="11"/>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row>
    <row r="903" customFormat="false" ht="15.75" hidden="false" customHeight="true" outlineLevel="0" collapsed="false">
      <c r="A903" s="8"/>
      <c r="B903" s="11"/>
      <c r="C903" s="11"/>
      <c r="D903" s="8"/>
      <c r="E903" s="11"/>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row>
    <row r="904" customFormat="false" ht="15.75" hidden="false" customHeight="true" outlineLevel="0" collapsed="false">
      <c r="A904" s="8"/>
      <c r="B904" s="11"/>
      <c r="C904" s="11"/>
      <c r="D904" s="8"/>
      <c r="E904" s="11"/>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row>
    <row r="905" customFormat="false" ht="15.75" hidden="false" customHeight="true" outlineLevel="0" collapsed="false">
      <c r="A905" s="8"/>
      <c r="B905" s="11"/>
      <c r="C905" s="11"/>
      <c r="D905" s="8"/>
      <c r="E905" s="11"/>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row>
    <row r="906" customFormat="false" ht="15.75" hidden="false" customHeight="true" outlineLevel="0" collapsed="false">
      <c r="A906" s="8"/>
      <c r="B906" s="11"/>
      <c r="C906" s="11"/>
      <c r="D906" s="8"/>
      <c r="E906" s="11"/>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row>
    <row r="907" customFormat="false" ht="15.75" hidden="false" customHeight="true" outlineLevel="0" collapsed="false">
      <c r="A907" s="8"/>
      <c r="B907" s="11"/>
      <c r="C907" s="11"/>
      <c r="D907" s="8"/>
      <c r="E907" s="11"/>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row>
    <row r="908" customFormat="false" ht="15.75" hidden="false" customHeight="true" outlineLevel="0" collapsed="false">
      <c r="A908" s="8"/>
      <c r="B908" s="11"/>
      <c r="C908" s="11"/>
      <c r="D908" s="8"/>
      <c r="E908" s="11"/>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row>
    <row r="909" customFormat="false" ht="15.75" hidden="false" customHeight="true" outlineLevel="0" collapsed="false">
      <c r="A909" s="8"/>
      <c r="B909" s="11"/>
      <c r="C909" s="11"/>
      <c r="D909" s="8"/>
      <c r="E909" s="11"/>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row>
    <row r="910" customFormat="false" ht="15.75" hidden="false" customHeight="true" outlineLevel="0" collapsed="false">
      <c r="A910" s="8"/>
      <c r="B910" s="11"/>
      <c r="C910" s="11"/>
      <c r="D910" s="8"/>
      <c r="E910" s="11"/>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row>
    <row r="911" customFormat="false" ht="15.75" hidden="false" customHeight="true" outlineLevel="0" collapsed="false">
      <c r="A911" s="8"/>
      <c r="B911" s="11"/>
      <c r="C911" s="11"/>
      <c r="D911" s="8"/>
      <c r="E911" s="11"/>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row>
    <row r="912" customFormat="false" ht="15.75" hidden="false" customHeight="true" outlineLevel="0" collapsed="false">
      <c r="A912" s="8"/>
      <c r="B912" s="11"/>
      <c r="C912" s="11"/>
      <c r="D912" s="8"/>
      <c r="E912" s="11"/>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row>
    <row r="913" customFormat="false" ht="15.75" hidden="false" customHeight="true" outlineLevel="0" collapsed="false">
      <c r="A913" s="8"/>
      <c r="B913" s="11"/>
      <c r="C913" s="11"/>
      <c r="D913" s="8"/>
      <c r="E913" s="11"/>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row>
    <row r="914" customFormat="false" ht="15.75" hidden="false" customHeight="true" outlineLevel="0" collapsed="false">
      <c r="A914" s="8"/>
      <c r="B914" s="11"/>
      <c r="C914" s="11"/>
      <c r="D914" s="8"/>
      <c r="E914" s="11"/>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row>
    <row r="915" customFormat="false" ht="15.75" hidden="false" customHeight="true" outlineLevel="0" collapsed="false">
      <c r="A915" s="8"/>
      <c r="B915" s="11"/>
      <c r="C915" s="11"/>
      <c r="D915" s="8"/>
      <c r="E915" s="11"/>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row>
    <row r="916" customFormat="false" ht="15.75" hidden="false" customHeight="true" outlineLevel="0" collapsed="false">
      <c r="A916" s="8"/>
      <c r="B916" s="11"/>
      <c r="C916" s="11"/>
      <c r="D916" s="8"/>
      <c r="E916" s="11"/>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row>
    <row r="917" customFormat="false" ht="15.75" hidden="false" customHeight="true" outlineLevel="0" collapsed="false">
      <c r="A917" s="8"/>
      <c r="B917" s="11"/>
      <c r="C917" s="11"/>
      <c r="D917" s="8"/>
      <c r="E917" s="11"/>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row>
    <row r="918" customFormat="false" ht="15.75" hidden="false" customHeight="true" outlineLevel="0" collapsed="false">
      <c r="A918" s="8"/>
      <c r="B918" s="11"/>
      <c r="C918" s="11"/>
      <c r="D918" s="8"/>
      <c r="E918" s="11"/>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row>
    <row r="919" customFormat="false" ht="15.75" hidden="false" customHeight="true" outlineLevel="0" collapsed="false">
      <c r="A919" s="8"/>
      <c r="B919" s="11"/>
      <c r="C919" s="11"/>
      <c r="D919" s="8"/>
      <c r="E919" s="11"/>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row>
    <row r="920" customFormat="false" ht="15.75" hidden="false" customHeight="true" outlineLevel="0" collapsed="false">
      <c r="A920" s="8"/>
      <c r="B920" s="11"/>
      <c r="C920" s="11"/>
      <c r="D920" s="8"/>
      <c r="E920" s="11"/>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row>
    <row r="921" customFormat="false" ht="15.75" hidden="false" customHeight="true" outlineLevel="0" collapsed="false">
      <c r="A921" s="8"/>
      <c r="B921" s="11"/>
      <c r="C921" s="11"/>
      <c r="D921" s="8"/>
      <c r="E921" s="11"/>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row>
    <row r="922" customFormat="false" ht="15.75" hidden="false" customHeight="true" outlineLevel="0" collapsed="false">
      <c r="A922" s="8"/>
      <c r="B922" s="11"/>
      <c r="C922" s="11"/>
      <c r="D922" s="8"/>
      <c r="E922" s="11"/>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row>
    <row r="923" customFormat="false" ht="15.75" hidden="false" customHeight="true" outlineLevel="0" collapsed="false">
      <c r="A923" s="8"/>
      <c r="B923" s="11"/>
      <c r="C923" s="11"/>
      <c r="D923" s="8"/>
      <c r="E923" s="11"/>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row>
    <row r="924" customFormat="false" ht="15.75" hidden="false" customHeight="true" outlineLevel="0" collapsed="false">
      <c r="A924" s="8"/>
      <c r="B924" s="11"/>
      <c r="C924" s="11"/>
      <c r="D924" s="8"/>
      <c r="E924" s="11"/>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row>
    <row r="925" customFormat="false" ht="15.75" hidden="false" customHeight="true" outlineLevel="0" collapsed="false">
      <c r="A925" s="8"/>
      <c r="B925" s="11"/>
      <c r="C925" s="11"/>
      <c r="D925" s="8"/>
      <c r="E925" s="11"/>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row>
    <row r="926" customFormat="false" ht="15.75" hidden="false" customHeight="true" outlineLevel="0" collapsed="false">
      <c r="A926" s="8"/>
      <c r="B926" s="11"/>
      <c r="C926" s="11"/>
      <c r="D926" s="8"/>
      <c r="E926" s="11"/>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row>
    <row r="927" customFormat="false" ht="15.75" hidden="false" customHeight="true" outlineLevel="0" collapsed="false">
      <c r="A927" s="8"/>
      <c r="B927" s="11"/>
      <c r="C927" s="11"/>
      <c r="D927" s="8"/>
      <c r="E927" s="11"/>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row>
    <row r="928" customFormat="false" ht="15.75" hidden="false" customHeight="true" outlineLevel="0" collapsed="false">
      <c r="A928" s="8"/>
      <c r="B928" s="11"/>
      <c r="C928" s="11"/>
      <c r="D928" s="8"/>
      <c r="E928" s="11"/>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row>
    <row r="929" customFormat="false" ht="15.75" hidden="false" customHeight="true" outlineLevel="0" collapsed="false">
      <c r="A929" s="8"/>
      <c r="B929" s="11"/>
      <c r="C929" s="11"/>
      <c r="D929" s="8"/>
      <c r="E929" s="11"/>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row>
    <row r="930" customFormat="false" ht="15.75" hidden="false" customHeight="true" outlineLevel="0" collapsed="false">
      <c r="A930" s="8"/>
      <c r="B930" s="11"/>
      <c r="C930" s="11"/>
      <c r="D930" s="8"/>
      <c r="E930" s="11"/>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row>
    <row r="931" customFormat="false" ht="15.75" hidden="false" customHeight="true" outlineLevel="0" collapsed="false">
      <c r="A931" s="8"/>
      <c r="B931" s="11"/>
      <c r="C931" s="11"/>
      <c r="D931" s="8"/>
      <c r="E931" s="11"/>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row>
    <row r="932" customFormat="false" ht="15.75" hidden="false" customHeight="true" outlineLevel="0" collapsed="false">
      <c r="A932" s="8"/>
      <c r="B932" s="11"/>
      <c r="C932" s="11"/>
      <c r="D932" s="8"/>
      <c r="E932" s="11"/>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row>
    <row r="933" customFormat="false" ht="15.75" hidden="false" customHeight="true" outlineLevel="0" collapsed="false">
      <c r="A933" s="8"/>
      <c r="B933" s="11"/>
      <c r="C933" s="11"/>
      <c r="D933" s="8"/>
      <c r="E933" s="11"/>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row>
    <row r="934" customFormat="false" ht="15.75" hidden="false" customHeight="true" outlineLevel="0" collapsed="false">
      <c r="A934" s="8"/>
      <c r="B934" s="11"/>
      <c r="C934" s="11"/>
      <c r="D934" s="8"/>
      <c r="E934" s="11"/>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row>
    <row r="935" customFormat="false" ht="15.75" hidden="false" customHeight="true" outlineLevel="0" collapsed="false">
      <c r="A935" s="8"/>
      <c r="B935" s="11"/>
      <c r="C935" s="11"/>
      <c r="D935" s="8"/>
      <c r="E935" s="11"/>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row>
    <row r="936" customFormat="false" ht="15.75" hidden="false" customHeight="true" outlineLevel="0" collapsed="false">
      <c r="A936" s="8"/>
      <c r="B936" s="11"/>
      <c r="C936" s="11"/>
      <c r="D936" s="8"/>
      <c r="E936" s="11"/>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row>
    <row r="937" customFormat="false" ht="15.75" hidden="false" customHeight="true" outlineLevel="0" collapsed="false">
      <c r="A937" s="8"/>
      <c r="B937" s="11"/>
      <c r="C937" s="11"/>
      <c r="D937" s="8"/>
      <c r="E937" s="11"/>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row>
    <row r="938" customFormat="false" ht="15.75" hidden="false" customHeight="true" outlineLevel="0" collapsed="false">
      <c r="A938" s="8"/>
      <c r="B938" s="11"/>
      <c r="C938" s="11"/>
      <c r="D938" s="8"/>
      <c r="E938" s="11"/>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row>
    <row r="939" customFormat="false" ht="15.75" hidden="false" customHeight="true" outlineLevel="0" collapsed="false">
      <c r="A939" s="8"/>
      <c r="B939" s="11"/>
      <c r="C939" s="11"/>
      <c r="D939" s="8"/>
      <c r="E939" s="11"/>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row>
    <row r="940" customFormat="false" ht="15.75" hidden="false" customHeight="true" outlineLevel="0" collapsed="false">
      <c r="A940" s="8"/>
      <c r="B940" s="11"/>
      <c r="C940" s="11"/>
      <c r="D940" s="8"/>
      <c r="E940" s="11"/>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row>
    <row r="941" customFormat="false" ht="15.75" hidden="false" customHeight="true" outlineLevel="0" collapsed="false">
      <c r="A941" s="8"/>
      <c r="B941" s="11"/>
      <c r="C941" s="11"/>
      <c r="D941" s="8"/>
      <c r="E941" s="11"/>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row>
    <row r="942" customFormat="false" ht="15.75" hidden="false" customHeight="true" outlineLevel="0" collapsed="false">
      <c r="A942" s="8"/>
      <c r="B942" s="11"/>
      <c r="C942" s="11"/>
      <c r="D942" s="8"/>
      <c r="E942" s="11"/>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row>
    <row r="943" customFormat="false" ht="15.75" hidden="false" customHeight="true" outlineLevel="0" collapsed="false">
      <c r="A943" s="8"/>
      <c r="B943" s="11"/>
      <c r="C943" s="11"/>
      <c r="D943" s="8"/>
      <c r="E943" s="11"/>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row>
    <row r="944" customFormat="false" ht="15.75" hidden="false" customHeight="true" outlineLevel="0" collapsed="false">
      <c r="A944" s="8"/>
      <c r="B944" s="11"/>
      <c r="C944" s="11"/>
      <c r="D944" s="8"/>
      <c r="E944" s="11"/>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row>
    <row r="945" customFormat="false" ht="15.75" hidden="false" customHeight="true" outlineLevel="0" collapsed="false">
      <c r="A945" s="8"/>
      <c r="B945" s="11"/>
      <c r="C945" s="11"/>
      <c r="D945" s="8"/>
      <c r="E945" s="11"/>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row>
    <row r="946" customFormat="false" ht="15.75" hidden="false" customHeight="true" outlineLevel="0" collapsed="false">
      <c r="A946" s="8"/>
      <c r="B946" s="11"/>
      <c r="C946" s="11"/>
      <c r="D946" s="8"/>
      <c r="E946" s="11"/>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row>
    <row r="947" customFormat="false" ht="15.75" hidden="false" customHeight="true" outlineLevel="0" collapsed="false">
      <c r="A947" s="8"/>
      <c r="B947" s="11"/>
      <c r="C947" s="11"/>
      <c r="D947" s="8"/>
      <c r="E947" s="11"/>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row>
    <row r="948" customFormat="false" ht="15.75" hidden="false" customHeight="true" outlineLevel="0" collapsed="false">
      <c r="A948" s="8"/>
      <c r="B948" s="11"/>
      <c r="C948" s="11"/>
      <c r="D948" s="8"/>
      <c r="E948" s="11"/>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row>
    <row r="949" customFormat="false" ht="15.75" hidden="false" customHeight="true" outlineLevel="0" collapsed="false">
      <c r="A949" s="8"/>
      <c r="B949" s="11"/>
      <c r="C949" s="11"/>
      <c r="D949" s="8"/>
      <c r="E949" s="11"/>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row>
    <row r="950" customFormat="false" ht="15.75" hidden="false" customHeight="true" outlineLevel="0" collapsed="false">
      <c r="A950" s="8"/>
      <c r="B950" s="11"/>
      <c r="C950" s="11"/>
      <c r="D950" s="8"/>
      <c r="E950" s="11"/>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row>
    <row r="951" customFormat="false" ht="15.75" hidden="false" customHeight="true" outlineLevel="0" collapsed="false">
      <c r="A951" s="8"/>
      <c r="B951" s="11"/>
      <c r="C951" s="11"/>
      <c r="D951" s="8"/>
      <c r="E951" s="11"/>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row>
    <row r="952" customFormat="false" ht="15.75" hidden="false" customHeight="true" outlineLevel="0" collapsed="false">
      <c r="A952" s="8"/>
      <c r="B952" s="11"/>
      <c r="C952" s="11"/>
      <c r="D952" s="8"/>
      <c r="E952" s="11"/>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row>
    <row r="953" customFormat="false" ht="15.75" hidden="false" customHeight="true" outlineLevel="0" collapsed="false">
      <c r="A953" s="8"/>
      <c r="B953" s="11"/>
      <c r="C953" s="11"/>
      <c r="D953" s="8"/>
      <c r="E953" s="11"/>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row>
    <row r="954" customFormat="false" ht="15.75" hidden="false" customHeight="true" outlineLevel="0" collapsed="false">
      <c r="A954" s="8"/>
      <c r="B954" s="11"/>
      <c r="C954" s="11"/>
      <c r="D954" s="8"/>
      <c r="E954" s="11"/>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row>
    <row r="955" customFormat="false" ht="15.75" hidden="false" customHeight="true" outlineLevel="0" collapsed="false">
      <c r="A955" s="8"/>
      <c r="B955" s="11"/>
      <c r="C955" s="11"/>
      <c r="D955" s="8"/>
      <c r="E955" s="11"/>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row>
    <row r="956" customFormat="false" ht="15.75" hidden="false" customHeight="true" outlineLevel="0" collapsed="false">
      <c r="A956" s="8"/>
      <c r="B956" s="11"/>
      <c r="C956" s="11"/>
      <c r="D956" s="8"/>
      <c r="E956" s="11"/>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row>
    <row r="957" customFormat="false" ht="15.75" hidden="false" customHeight="true" outlineLevel="0" collapsed="false">
      <c r="A957" s="8"/>
      <c r="B957" s="11"/>
      <c r="C957" s="11"/>
      <c r="D957" s="8"/>
      <c r="E957" s="11"/>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row>
    <row r="958" customFormat="false" ht="15.75" hidden="false" customHeight="true" outlineLevel="0" collapsed="false">
      <c r="A958" s="8"/>
      <c r="B958" s="11"/>
      <c r="C958" s="11"/>
      <c r="D958" s="8"/>
      <c r="E958" s="11"/>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row>
    <row r="959" customFormat="false" ht="15.75" hidden="false" customHeight="true" outlineLevel="0" collapsed="false">
      <c r="A959" s="8"/>
      <c r="B959" s="11"/>
      <c r="C959" s="11"/>
      <c r="D959" s="8"/>
      <c r="E959" s="11"/>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row>
    <row r="960" customFormat="false" ht="15.75" hidden="false" customHeight="true" outlineLevel="0" collapsed="false">
      <c r="A960" s="8"/>
      <c r="B960" s="11"/>
      <c r="C960" s="11"/>
      <c r="D960" s="8"/>
      <c r="E960" s="11"/>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row>
    <row r="961" customFormat="false" ht="15.75" hidden="false" customHeight="true" outlineLevel="0" collapsed="false">
      <c r="A961" s="8"/>
      <c r="B961" s="11"/>
      <c r="C961" s="11"/>
      <c r="D961" s="8"/>
      <c r="E961" s="11"/>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row>
    <row r="962" customFormat="false" ht="15.75" hidden="false" customHeight="true" outlineLevel="0" collapsed="false">
      <c r="A962" s="8"/>
      <c r="B962" s="11"/>
      <c r="C962" s="11"/>
      <c r="D962" s="8"/>
      <c r="E962" s="11"/>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row>
    <row r="963" customFormat="false" ht="15.75" hidden="false" customHeight="true" outlineLevel="0" collapsed="false">
      <c r="A963" s="8"/>
      <c r="B963" s="11"/>
      <c r="C963" s="11"/>
      <c r="D963" s="8"/>
      <c r="E963" s="11"/>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row>
    <row r="964" customFormat="false" ht="15.75" hidden="false" customHeight="true" outlineLevel="0" collapsed="false">
      <c r="A964" s="8"/>
      <c r="B964" s="11"/>
      <c r="C964" s="11"/>
      <c r="D964" s="8"/>
      <c r="E964" s="11"/>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row>
    <row r="965" customFormat="false" ht="15.75" hidden="false" customHeight="true" outlineLevel="0" collapsed="false">
      <c r="A965" s="8"/>
      <c r="B965" s="11"/>
      <c r="C965" s="11"/>
      <c r="D965" s="8"/>
      <c r="E965" s="11"/>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row>
    <row r="966" customFormat="false" ht="15.75" hidden="false" customHeight="true" outlineLevel="0" collapsed="false">
      <c r="A966" s="8"/>
      <c r="B966" s="11"/>
      <c r="C966" s="11"/>
      <c r="D966" s="8"/>
      <c r="E966" s="11"/>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row>
    <row r="967" customFormat="false" ht="15.75" hidden="false" customHeight="true" outlineLevel="0" collapsed="false">
      <c r="A967" s="8"/>
      <c r="B967" s="11"/>
      <c r="C967" s="11"/>
      <c r="D967" s="8"/>
      <c r="E967" s="11"/>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row>
    <row r="968" customFormat="false" ht="15.75" hidden="false" customHeight="true" outlineLevel="0" collapsed="false">
      <c r="A968" s="8"/>
      <c r="B968" s="11"/>
      <c r="C968" s="11"/>
      <c r="D968" s="8"/>
      <c r="E968" s="11"/>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row>
    <row r="969" customFormat="false" ht="15.75" hidden="false" customHeight="true" outlineLevel="0" collapsed="false">
      <c r="A969" s="8"/>
      <c r="B969" s="11"/>
      <c r="C969" s="11"/>
      <c r="D969" s="8"/>
      <c r="E969" s="11"/>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row>
    <row r="970" customFormat="false" ht="15.75" hidden="false" customHeight="true" outlineLevel="0" collapsed="false">
      <c r="A970" s="8"/>
      <c r="B970" s="11"/>
      <c r="C970" s="11"/>
      <c r="D970" s="8"/>
      <c r="E970" s="11"/>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row>
    <row r="971" customFormat="false" ht="15.75" hidden="false" customHeight="true" outlineLevel="0" collapsed="false">
      <c r="A971" s="8"/>
      <c r="B971" s="11"/>
      <c r="C971" s="11"/>
      <c r="D971" s="8"/>
      <c r="E971" s="11"/>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row>
    <row r="972" customFormat="false" ht="15.75" hidden="false" customHeight="true" outlineLevel="0" collapsed="false">
      <c r="A972" s="8"/>
      <c r="B972" s="11"/>
      <c r="C972" s="11"/>
      <c r="D972" s="8"/>
      <c r="E972" s="11"/>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row>
    <row r="973" customFormat="false" ht="15.75" hidden="false" customHeight="true" outlineLevel="0" collapsed="false">
      <c r="A973" s="8"/>
      <c r="B973" s="11"/>
      <c r="C973" s="11"/>
      <c r="D973" s="8"/>
      <c r="E973" s="11"/>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row>
    <row r="974" customFormat="false" ht="15.75" hidden="false" customHeight="true" outlineLevel="0" collapsed="false">
      <c r="A974" s="8"/>
      <c r="B974" s="11"/>
      <c r="C974" s="11"/>
      <c r="D974" s="8"/>
      <c r="E974" s="11"/>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row>
    <row r="975" customFormat="false" ht="15.75" hidden="false" customHeight="true" outlineLevel="0" collapsed="false">
      <c r="A975" s="8"/>
      <c r="B975" s="11"/>
      <c r="C975" s="11"/>
      <c r="D975" s="8"/>
      <c r="E975" s="11"/>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row>
    <row r="976" customFormat="false" ht="15.75" hidden="false" customHeight="true" outlineLevel="0" collapsed="false">
      <c r="A976" s="8"/>
      <c r="B976" s="11"/>
      <c r="C976" s="11"/>
      <c r="D976" s="8"/>
      <c r="E976" s="11"/>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row>
    <row r="977" customFormat="false" ht="15.75" hidden="false" customHeight="true" outlineLevel="0" collapsed="false">
      <c r="A977" s="8"/>
      <c r="B977" s="11"/>
      <c r="C977" s="11"/>
      <c r="D977" s="8"/>
      <c r="E977" s="11"/>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row>
    <row r="978" customFormat="false" ht="15.75" hidden="false" customHeight="true" outlineLevel="0" collapsed="false">
      <c r="A978" s="8"/>
      <c r="B978" s="11"/>
      <c r="C978" s="11"/>
      <c r="D978" s="8"/>
      <c r="E978" s="11"/>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row>
    <row r="979" customFormat="false" ht="15.75" hidden="false" customHeight="true" outlineLevel="0" collapsed="false">
      <c r="A979" s="8"/>
      <c r="B979" s="11"/>
      <c r="C979" s="11"/>
      <c r="D979" s="8"/>
      <c r="E979" s="11"/>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row>
    <row r="980" customFormat="false" ht="15.75" hidden="false" customHeight="true" outlineLevel="0" collapsed="false">
      <c r="A980" s="8"/>
      <c r="B980" s="11"/>
      <c r="C980" s="11"/>
      <c r="D980" s="8"/>
      <c r="E980" s="11"/>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row>
    <row r="981" customFormat="false" ht="15.75" hidden="false" customHeight="true" outlineLevel="0" collapsed="false">
      <c r="A981" s="8"/>
      <c r="B981" s="11"/>
      <c r="C981" s="11"/>
      <c r="D981" s="8"/>
      <c r="E981" s="11"/>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row>
    <row r="982" customFormat="false" ht="15.75" hidden="false" customHeight="true" outlineLevel="0" collapsed="false">
      <c r="A982" s="8"/>
      <c r="B982" s="11"/>
      <c r="C982" s="11"/>
      <c r="D982" s="8"/>
      <c r="E982" s="11"/>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row>
    <row r="983" customFormat="false" ht="15.75" hidden="false" customHeight="true" outlineLevel="0" collapsed="false">
      <c r="A983" s="8"/>
      <c r="B983" s="11"/>
      <c r="C983" s="11"/>
      <c r="D983" s="8"/>
      <c r="E983" s="11"/>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row>
    <row r="984" customFormat="false" ht="15.75" hidden="false" customHeight="true" outlineLevel="0" collapsed="false">
      <c r="A984" s="8"/>
      <c r="B984" s="11"/>
      <c r="C984" s="11"/>
      <c r="D984" s="8"/>
      <c r="E984" s="11"/>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row>
    <row r="985" customFormat="false" ht="15.75" hidden="false" customHeight="true" outlineLevel="0" collapsed="false">
      <c r="A985" s="8"/>
      <c r="B985" s="11"/>
      <c r="C985" s="11"/>
      <c r="D985" s="8"/>
      <c r="E985" s="11"/>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row>
    <row r="986" customFormat="false" ht="15.75" hidden="false" customHeight="true" outlineLevel="0" collapsed="false">
      <c r="A986" s="8"/>
      <c r="B986" s="11"/>
      <c r="C986" s="11"/>
      <c r="D986" s="8"/>
      <c r="E986" s="11"/>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row>
    <row r="987" customFormat="false" ht="15.75" hidden="false" customHeight="true" outlineLevel="0" collapsed="false">
      <c r="A987" s="8"/>
      <c r="B987" s="11"/>
      <c r="C987" s="11"/>
      <c r="D987" s="8"/>
      <c r="E987" s="11"/>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row>
    <row r="988" customFormat="false" ht="15.75" hidden="false" customHeight="true" outlineLevel="0" collapsed="false">
      <c r="A988" s="8"/>
      <c r="B988" s="11"/>
      <c r="C988" s="11"/>
      <c r="D988" s="8"/>
      <c r="E988" s="11"/>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row>
    <row r="989" customFormat="false" ht="15.75" hidden="false" customHeight="true" outlineLevel="0" collapsed="false">
      <c r="A989" s="8"/>
      <c r="B989" s="11"/>
      <c r="C989" s="11"/>
      <c r="D989" s="8"/>
      <c r="E989" s="11"/>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row>
    <row r="990" customFormat="false" ht="15.75" hidden="false" customHeight="true" outlineLevel="0" collapsed="false">
      <c r="A990" s="8"/>
      <c r="B990" s="11"/>
      <c r="C990" s="11"/>
      <c r="D990" s="8"/>
      <c r="E990" s="11"/>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row>
    <row r="991" customFormat="false" ht="15.75" hidden="false" customHeight="true" outlineLevel="0" collapsed="false">
      <c r="A991" s="8"/>
      <c r="B991" s="11"/>
      <c r="C991" s="11"/>
      <c r="D991" s="8"/>
      <c r="E991" s="11"/>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row>
    <row r="992" customFormat="false" ht="15.75" hidden="false" customHeight="true" outlineLevel="0" collapsed="false">
      <c r="A992" s="8"/>
      <c r="B992" s="11"/>
      <c r="C992" s="11"/>
      <c r="D992" s="8"/>
      <c r="E992" s="11"/>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row>
    <row r="993" customFormat="false" ht="15.75" hidden="false" customHeight="true" outlineLevel="0" collapsed="false">
      <c r="A993" s="8"/>
      <c r="B993" s="11"/>
      <c r="C993" s="11"/>
      <c r="D993" s="8"/>
      <c r="E993" s="11"/>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row>
    <row r="994" customFormat="false" ht="15.75" hidden="false" customHeight="true" outlineLevel="0" collapsed="false">
      <c r="A994" s="8"/>
      <c r="B994" s="11"/>
      <c r="C994" s="11"/>
      <c r="D994" s="8"/>
      <c r="E994" s="11"/>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row>
    <row r="995" customFormat="false" ht="15.75" hidden="false" customHeight="true" outlineLevel="0" collapsed="false">
      <c r="A995" s="8"/>
      <c r="B995" s="11"/>
      <c r="C995" s="11"/>
      <c r="D995" s="8"/>
      <c r="E995" s="11"/>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row>
    <row r="996" customFormat="false" ht="15.75" hidden="false" customHeight="true" outlineLevel="0" collapsed="false">
      <c r="A996" s="8"/>
      <c r="B996" s="11"/>
      <c r="C996" s="11"/>
      <c r="D996" s="8"/>
      <c r="E996" s="11"/>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row>
    <row r="997" customFormat="false" ht="15.75" hidden="false" customHeight="true" outlineLevel="0" collapsed="false">
      <c r="A997" s="8"/>
      <c r="B997" s="11"/>
      <c r="C997" s="11"/>
      <c r="D997" s="8"/>
      <c r="E997" s="11"/>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row>
    <row r="998" customFormat="false" ht="15.75" hidden="false" customHeight="true" outlineLevel="0" collapsed="false">
      <c r="A998" s="8"/>
      <c r="B998" s="11"/>
      <c r="C998" s="11"/>
      <c r="D998" s="8"/>
      <c r="E998" s="11"/>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row>
    <row r="999" customFormat="false" ht="15.75" hidden="false" customHeight="true" outlineLevel="0" collapsed="false">
      <c r="A999" s="8"/>
      <c r="B999" s="11"/>
      <c r="C999" s="11"/>
      <c r="D999" s="8"/>
      <c r="E999" s="11"/>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row>
    <row r="1000" customFormat="false" ht="15.75" hidden="false" customHeight="true" outlineLevel="0" collapsed="false">
      <c r="A1000" s="8"/>
      <c r="B1000" s="11"/>
      <c r="C1000" s="11"/>
      <c r="D1000" s="8"/>
      <c r="E1000" s="11"/>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row>
    <row r="1001" customFormat="false" ht="15.75" hidden="false" customHeight="true" outlineLevel="0" collapsed="false">
      <c r="A1001" s="8"/>
      <c r="B1001" s="11"/>
      <c r="C1001" s="11"/>
      <c r="D1001" s="8"/>
      <c r="E1001" s="11"/>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row>
  </sheetData>
  <conditionalFormatting sqref="R2:R29 A2:Q854 S2:AQ854 R31:R854">
    <cfRule type="expression" priority="2" aboveAverage="0" equalAverage="0" bottom="0" percent="0" rank="0" text="" dxfId="0">
      <formula>NOT(ISERROR(SEARCH(("SEM ACESSO À INFORMAÇÃO"),(R2))))</formula>
    </cfRule>
  </conditionalFormatting>
  <hyperlinks>
    <hyperlink ref="L2" r:id="rId1" display="https://www.aimores.mg.gov.br/"/>
    <hyperlink ref="L3" r:id="rId2" display="https://www.alvarenga.mg.gov.br"/>
    <hyperlink ref="L4" r:id="rId3" display="http://www.conceicaodeipanema.mg.gov.br/"/>
    <hyperlink ref="L5" r:id="rId4" display="http://www.conselheiropena.mg.gov.br/"/>
    <hyperlink ref="L6" r:id="rId5" display="https://www.cuparaque.mg.gov.br/"/>
    <hyperlink ref="L7" r:id="rId6" display="http://goiabeira.mg.gov.br/"/>
    <hyperlink ref="L8" r:id="rId7" display="www.ipanema.mg.gov.br"/>
    <hyperlink ref="L9" r:id="rId8" display="http://www.itueta.mg.gov.br/"/>
    <hyperlink ref="M9" r:id="rId9" display="gabinete@itueta.mg.gov.br"/>
    <hyperlink ref="P9" r:id="rId10" display="educacao@itueta.mg.gov.br"/>
    <hyperlink ref="L10" r:id="rId11" display="mutum.mg.gov.br"/>
    <hyperlink ref="M10" r:id="rId12" display="prefeitura@mutumnet.com.br"/>
    <hyperlink ref="L11" r:id="rId13" display="https://www.pocrane.mg.gov.br/"/>
    <hyperlink ref="M11" r:id="rId14" display="pmpocrane@sicop.com.br"/>
    <hyperlink ref="L12" r:id="rId15" display="http://www.resplendor.mg.gov.br/"/>
    <hyperlink ref="M12" r:id="rId16" display="nandaportugal@aol.com"/>
    <hyperlink ref="L13" r:id="rId17" display="https://santaritadoitueto.mg.gov.br/"/>
    <hyperlink ref="L14" r:id="rId18" display="https://www.taparuba.mg.gov.br/"/>
    <hyperlink ref="P14" r:id="rId19" display="PROCURADORIA@TAPARUBA.MG.GOV.BR"/>
    <hyperlink ref="L15" r:id="rId20" display="www.alfenas.mg.gov.br"/>
    <hyperlink ref="L16" r:id="rId21" display="http://www.alterosa.mg.gov.br/"/>
    <hyperlink ref="L17" r:id="rId22" display="https://areado.mg.gov.br/"/>
    <hyperlink ref="L18" r:id="rId23" display="carmodorioclaro.mg.gov.br"/>
    <hyperlink ref="L19" r:id="rId24" display="www.carvalhopolis.mg.gov.br"/>
    <hyperlink ref="L20" r:id="rId25" display="http://www.conceicaodaaparecida.mg.gov.br/"/>
    <hyperlink ref="L21" r:id="rId26" display="http://divisanova.mg.gov.br/"/>
    <hyperlink ref="P21" r:id="rId27" display="educacao@divisanova.mg.gov.br"/>
    <hyperlink ref="L22" r:id="rId28" display="www.fama.mg.gov.br"/>
    <hyperlink ref="L23" r:id="rId29" display="https://www.machado.mg.gov.br/"/>
    <hyperlink ref="L24" r:id="rId30" display="http://paraguacu.mg.gov.br"/>
    <hyperlink ref="L25" r:id="rId31" display="www.pocofundo.mg.gov.br"/>
    <hyperlink ref="L26" r:id="rId32" display="serrania.mg.gov.br"/>
    <hyperlink ref="L27" r:id="rId33" display="www.almenara.mg.gov.br"/>
    <hyperlink ref="L28" r:id="rId34" display="https://www.bandeira.mg.gov.br/"/>
    <hyperlink ref="L29" r:id="rId35" display="https://www.divisopolis.mg.gov.br/"/>
    <hyperlink ref="L30" r:id="rId36" display="https://felisburgo.mg.gov.br/"/>
    <hyperlink ref="M30" r:id="rId37" display="contato@felisburgo.mg.gov.br"/>
    <hyperlink ref="L31" r:id="rId38" display="jacinto.mg.gov.br"/>
    <hyperlink ref="L32" r:id="rId39" display="jequitinhonha.mg.gov.br"/>
    <hyperlink ref="L33" r:id="rId40" display="http://joaima.mg.gov.br/"/>
    <hyperlink ref="L34" r:id="rId41" display="http://www.jordania.mg.gov.br/"/>
    <hyperlink ref="L35" r:id="rId42" display="https://www.mataverde.mg.gov.br/"/>
    <hyperlink ref="L36" r:id="rId43" display="http://www.monteformoso.mg.gov.br"/>
    <hyperlink ref="L37" r:id="rId44" display="www.palmopolis.mg.gov.br"/>
    <hyperlink ref="M37" r:id="rId45" display="pmpalmopolis@uol.com.br"/>
    <hyperlink ref="L38" r:id="rId46" display="http://www.rubim.mg.gov.br"/>
    <hyperlink ref="M38" r:id="rId47" display="pmrubim@bylanet.com.br OU prefeitura@rubim.mg.gov.br"/>
    <hyperlink ref="L39" r:id="rId48" display="saltodadivisa.mg.gov.br"/>
    <hyperlink ref="M39" r:id="rId49" display="pmsalto@uai.com.br"/>
    <hyperlink ref="L40" r:id="rId50" display="https://www.santamariadosalto.mg.gov.br/"/>
    <hyperlink ref="M40" r:id="rId51" display="pmsms@byalnet.com.br OU contato@santamariadosalto.mg.gov.br"/>
    <hyperlink ref="L41" r:id="rId52" display="https://www.santoantoniodojacinto.mg.gov.br/"/>
    <hyperlink ref="M41" r:id="rId53" display="contato@santoantoniodojacinto.mg.gov.br"/>
    <hyperlink ref="L42" r:id="rId54" display="https://www.riodoprado.mg.gov.br/"/>
    <hyperlink ref="L43" r:id="rId55" display="http://www.taiobeiras.mg.gov.br/"/>
    <hyperlink ref="AB43" r:id="rId56" display="https://www.taiobeiras.mg.gov.br/"/>
    <hyperlink ref="L44" r:id="rId57" display="www.aiuruoca.mg.gov.br"/>
    <hyperlink ref="V44" r:id="rId58" display="www.aiuruoca.mg.gov.br"/>
    <hyperlink ref="L45" r:id="rId59" display="andrelandia.mg.gov.br"/>
    <hyperlink ref="L46" r:id="rId60" display="https://arantina.mg.gov.br/"/>
    <hyperlink ref="L47" r:id="rId61" display="www.bocainademinas.mg.gov.br"/>
    <hyperlink ref="L48" r:id="rId62" display="https://www.bomjardimdeminas.mg.gov.br/"/>
    <hyperlink ref="L49" r:id="rId63" display="https://www.carvalhos.mg.gov.br/"/>
    <hyperlink ref="P49" r:id="rId64" display="educacaocarvalhos2021@gmail.com"/>
    <hyperlink ref="L50" r:id="rId65" display="www.cruzilia.mg.gov.br"/>
    <hyperlink ref="L51" r:id="rId66" display="https://liberdade.mg.gov.br/"/>
    <hyperlink ref="L52" r:id="rId67" display="www.minduri.mg.gov.br"/>
    <hyperlink ref="L53" r:id="rId68" display="https://www.passavinte.mg.gov.br/"/>
    <hyperlink ref="P53" r:id="rId69" display="demec.passavinte@yahoo.com.br"/>
    <hyperlink ref="L54" r:id="rId70" display="http://saovicentedeminas.mg.gov.br"/>
    <hyperlink ref="L55" r:id="rId71" display="www.seritinga.mg.gov.br"/>
    <hyperlink ref="L56" r:id="rId72" display="http://www.serranos.mg.gov.br/"/>
    <hyperlink ref="L57" r:id="rId73" display="https://www.aracuai.mg.gov.br/"/>
    <hyperlink ref="L58" r:id="rId74" display="http://carai.mg.gov.br/"/>
    <hyperlink ref="L59" r:id="rId75" display="http://www.coronelmurta.mg.gov.br/"/>
    <hyperlink ref="L60" r:id="rId76" display="http://www.itinga.mg.gov.br/"/>
    <hyperlink ref="L61" r:id="rId77" display="http://novocruzeiro.mg.gov.br/"/>
    <hyperlink ref="L62" r:id="rId78" display="https://www.padreparaiso.mg.gov.br/"/>
    <hyperlink ref="L63" r:id="rId79" display="http://www.pontodosvolantes.mg.gov.br/"/>
    <hyperlink ref="L64" r:id="rId80" display="https://virgemdalapa.mg.gov.br/"/>
    <hyperlink ref="L65" r:id="rId81" display="http://www.araxa.mg.gov.br/"/>
    <hyperlink ref="L66" r:id="rId82" display="http://www.camposaltos.mg.gov.br/portal/"/>
    <hyperlink ref="L67" r:id="rId83" display="https://www.ibia.mg.gov.br"/>
    <hyperlink ref="L68" r:id="rId84" display="www.novaponte.mg.gov.br"/>
    <hyperlink ref="L69" r:id="rId85" display="https://www.pedrinopolis.mg.gov.br/"/>
    <hyperlink ref="M69" r:id="rId86" display="pmpedri@netsite.com.br ou prefeitura@pedrinopolis.mg.gov.br"/>
    <hyperlink ref="L70" r:id="rId87" display="www.perdizes.mg.gov.br"/>
    <hyperlink ref="M70" r:id="rId88" display="perdizes@netperdizes.com.br"/>
    <hyperlink ref="L71" r:id="rId89" display="http://www.pratinha.mg.gov.br/portal/"/>
    <hyperlink ref="L72" r:id="rId90" display="https://www.sacramento.mg.gov.br/"/>
    <hyperlink ref="M72" r:id="rId91" display="pmsacpo@sacranet.com.br OU faleconosco@sacramento.mg.gov.br"/>
    <hyperlink ref="L73" r:id="rId92" display="http://www.santajuliana.mg.gov.br/2020/"/>
    <hyperlink ref="M73" r:id="rId93" display="deopsj@netsite.com.br OU contato@santajuliana.mg.gov.br"/>
    <hyperlink ref="L74" r:id="rId94" display="http://www.tapira.mg.gov.br/"/>
    <hyperlink ref="L75" r:id="rId95" display="https://alfredovasconcelos.mg.gov.br/"/>
    <hyperlink ref="L76" r:id="rId96" display="https://municipioantoniocarlos.mg.gov.br"/>
    <hyperlink ref="V76" r:id="rId97" display="https://antoniocarlos.sc.gov.br/estrutura/pagina-3299/pagina-7359/"/>
    <hyperlink ref="L77" r:id="rId98" display="https://www1.barbacena.mg.gov.br/"/>
    <hyperlink ref="V77" r:id="rId99" display="https://www1.barbacena.mg.gov.br/portal/secretarias/46/conselho-municipal-de-educacao---cme"/>
    <hyperlink ref="L78" r:id="rId100" display="https://www.barroso.mg.gov.br/"/>
    <hyperlink ref="L79" r:id="rId101" display="capelanova.mg.gov.br"/>
    <hyperlink ref="L80" r:id="rId102" display="http://www.caranaiba.mg.gov.br/site/index.html"/>
    <hyperlink ref="L81" r:id="rId103" display="http://carandai.mg.gov.br/"/>
    <hyperlink ref="L82" r:id="rId104" display="https://desterrodomelo.mg.gov.br"/>
    <hyperlink ref="L83" r:id="rId105" display="https://www.ibertioga.mg.gov.br/"/>
    <hyperlink ref="L84" r:id="rId106" display="http://www.ressaquinha.mg.gov.br/"/>
    <hyperlink ref="L85" r:id="rId107" display="http://www.santabarbaradotugurio.mg.gov.br/"/>
    <hyperlink ref="M85" r:id="rId108" display="msbt@barbacena.com.br"/>
    <hyperlink ref="L86" r:id="rId109" display="https://senhoradosremedios.mg.gov.br/prefeitura/"/>
    <hyperlink ref="L87" r:id="rId110" display="https://prefeitura.pbh.gov.br/"/>
    <hyperlink ref="V87" r:id="rId111" display="https://prefeitura.pbh.gov.br/educacao/conselho"/>
    <hyperlink ref="AB87" r:id="rId112" display="www.pbh.gov.br/educacao/forum-municipal-permanente-de-educacao/o-forum "/>
    <hyperlink ref="L88" r:id="rId113" display="https://www.betim.mg.gov.br"/>
    <hyperlink ref="V88" r:id="rId114" display="https://www.betim.mg.gov.br/portal/secretarias/10/conselho-municipal-de-educacao/"/>
    <hyperlink ref="L89" r:id="rId115" display="www.brumadinho.mg.gov.br"/>
    <hyperlink ref="L90" r:id="rId116" display="http://www.caete.mg.gov.br/"/>
    <hyperlink ref="L91" r:id="rId117" display="https://www.confins.mg.gov.br/portal/prefeito/13/1"/>
    <hyperlink ref="L92" r:id="rId118" display="http://www.contagem.mg.gov.br/"/>
    <hyperlink ref="L93" r:id="rId119" display="https://esmeraldas.mg.gov.br"/>
    <hyperlink ref="L94" r:id="rId120" display="https://www.ibirite.mg.gov.br"/>
    <hyperlink ref="L95" r:id="rId121" display="www.igarape.mg.gov.br"/>
    <hyperlink ref="L96" r:id="rId122" display="https://juatuba.mg.gov.br"/>
    <hyperlink ref="P96" r:id="rId123" display="educacao.juatuba@yahoo.com.br , educacao@juatuba.mg.gov.br"/>
    <hyperlink ref="L97" r:id="rId124" display="http://www.lagoasanta.mg.gov.br/"/>
    <hyperlink ref="P97" r:id="rId125" display="nilarezende@lagoasanta.mg.gov.br"/>
    <hyperlink ref="L98" r:id="rId126" display="https://www.mariocampos.mg.gov.br"/>
    <hyperlink ref="L99" r:id="rId127" display="https://mateusleme.mg.gov.br"/>
    <hyperlink ref="L100" r:id="rId128" display="http://www.novalima.mg.gov.br/"/>
    <hyperlink ref="L101" r:id="rId129" display="http://pedroleopoldo.mg.gov.br/"/>
    <hyperlink ref="M101" r:id="rId130" display="prefeito@pedroleopoldo.mg.gov.br"/>
    <hyperlink ref="L102" r:id="rId131" display="http://www.raposos.mg.gov.br/"/>
    <hyperlink ref="L103" r:id="rId132" display="http://ribeiraodasneves.mg.gov.br/prefeitura/"/>
    <hyperlink ref="P103" r:id="rId133" display="smedneves@ribeiraodasneves.mg.gov.br"/>
    <hyperlink ref="L104" r:id="rId134" display="www.prefeiturarioacima.mg.gov.br"/>
    <hyperlink ref="M104" r:id="rId135" display="comunicacao@prefeiturarioacima.mg.gov.br"/>
    <hyperlink ref="L105" r:id="rId136" display="http://www.sabara.mg.gov.br/"/>
    <hyperlink ref="M105" r:id="rId137" display="sabara@sabara.mg.gov.br OU comunicacaopms@gmail.com"/>
    <hyperlink ref="L106" r:id="rId138" display="http://www.santaluzia.mg.gov.br/"/>
    <hyperlink ref="M106" r:id="rId139" display="corec.slz@zipmail.com.br"/>
    <hyperlink ref="P106" r:id="rId140" display="educacao@santaluzia.mg.gov.br"/>
    <hyperlink ref="L107" r:id="rId141" display="https://www.saojoaquimdebicas.mg.gov.br"/>
    <hyperlink ref="L108" r:id="rId142" display="http://www.saojosedalapa.mg.gov.br/"/>
    <hyperlink ref="P108" r:id="rId143" display="educacao@saojosedalapa.mg.gov.br"/>
    <hyperlink ref="L109" r:id="rId144" display="https://www.sarzedo.mg.gov.br"/>
    <hyperlink ref="L110" r:id="rId145" display="www.vespasiano.mg.gov.br"/>
    <hyperlink ref="L111" r:id="rId146" display="http://www.bocaiuva.mg.gov.br/"/>
    <hyperlink ref="L112" r:id="rId147" display="engenheironavarro.mg.gov.br"/>
    <hyperlink ref="K113" r:id="rId148" display="(38) 3733-1171"/>
    <hyperlink ref="L113" r:id="rId149" display="www.franciscodumont.mg.gov.br"/>
    <hyperlink ref="L114" r:id="rId150" display="https://www.guaraciama.mg.gov.br"/>
    <hyperlink ref="L115" r:id="rId151" display="olhosdagua.mg.gov.br"/>
    <hyperlink ref="L116" r:id="rId152" display="https://www.araujos.mg.gov.br/"/>
    <hyperlink ref="M116" r:id="rId153" display="CONTATO@ARAUJOS.MG.GOV.BR"/>
    <hyperlink ref="V116" r:id="rId154" display="https://www.araujos.mg.gov.br/portal/secretarias/16/cme---conselho-municipal-de-educacao/"/>
    <hyperlink ref="L117" r:id="rId155" display="http://www.bomdespacho.mg.gov.br/"/>
    <hyperlink ref="V117" r:id="rId156" display="https://drive.google.com/file/d/1Wk45y6qBu4G189K-vRz___lmbeAZgNON"/>
    <hyperlink ref="X117" r:id="rId157" display="https://drive.google.com/file/d/1emE8AroxCNgHfOoQvTMlAws3-8G25BDp/view?usp=drivesdk"/>
    <hyperlink ref="AB117" r:id="rId158" display="https://drive.google.com/drive/u/2/folders/1Y_JVcBEcmJT27fZPx9iAWNub5JoQ_-Mc"/>
    <hyperlink ref="L118" r:id="rId159" display="http://doresdoindaia.mg.gov.br/web/index.php"/>
    <hyperlink ref="L119" r:id="rId160" display="http://www.estreladoindaia.mg.gov.br/"/>
    <hyperlink ref="L120" r:id="rId161" display="https://japaraiba.mg.gov.br/"/>
    <hyperlink ref="L121" r:id="rId162" display="www.lagoadaprata.mg.gov.br"/>
    <hyperlink ref="L122" r:id="rId163" display="https://www.leandroferreira.mg.gov.br/"/>
    <hyperlink ref="L123" r:id="rId164" display="www.luz.mg.gov.br"/>
    <hyperlink ref="L124" r:id="rId165" display="http://www.martinhocampos.mg.gov.br/"/>
    <hyperlink ref="L125" r:id="rId166" display="www.moema.mg.gov.br"/>
    <hyperlink ref="L126" r:id="rId167" display="http://www.quartelgeral.mg.gov.br/"/>
    <hyperlink ref="L127" r:id="rId168" display="serradasaudade.mg.gov.br"/>
    <hyperlink ref="L128" r:id="rId169" display="http://aguanil.mg.gov.br/portal/"/>
    <hyperlink ref="P128" r:id="rId170" display="educacao@aguanil.mg.gov.br"/>
    <hyperlink ref="U128" r:id="rId171" display="educacao@aguanil.mg.gov.br"/>
    <hyperlink ref="L129" r:id="rId172" display="www.campobelo.mg.gov.br"/>
    <hyperlink ref="L130" r:id="rId173" display="http://www.canaverde.mg.gov.br/principal.asp"/>
    <hyperlink ref="L131" r:id="rId174" display="https://www.candeias.mg.gov.br"/>
    <hyperlink ref="U131" r:id="rId175" display="cme@candeias.mg.gov.br"/>
    <hyperlink ref="L132" r:id="rId176" display="https://carmodocajuru.atende.net"/>
    <hyperlink ref="M132" r:id="rId177" display="pmcc@carmodocajuru.mg.gov.br"/>
    <hyperlink ref="V132" r:id="rId178" display="https://carmodocajuru.atende.net/cidadao/pagina/conselhos-municipais"/>
    <hyperlink ref="L133" r:id="rId179" display="http://www.claudio.mg.gov.br/"/>
    <hyperlink ref="L134" r:id="rId180" display="https://conceicaodopara.mg.gov.br/"/>
    <hyperlink ref="L135" r:id="rId181" display="www.cristais.mg.gov.br"/>
    <hyperlink ref="L136" r:id="rId182" display="http://www.divinopolis.mg.gov.br/"/>
    <hyperlink ref="L137" r:id="rId183" display="https://igaratinga.mg.gov.br/"/>
    <hyperlink ref="L138" r:id="rId184" display="https://www.itauna.mg.gov.br/"/>
    <hyperlink ref="P138" r:id="rId185" display="semec@itauna.mg.gov.br"/>
    <hyperlink ref="L139" r:id="rId186" display="https://perdigao.mg.gov.br/"/>
    <hyperlink ref="M139" r:id="rId187" display="pmperdigao@nwm.com.br"/>
    <hyperlink ref="L140" r:id="rId188" display="https://www.perdoes.mg.gov.br/"/>
    <hyperlink ref="M140" r:id="rId189" display="prefeitura@perdoes.gov.br ou comunicacaoperdoes@gmail.com"/>
    <hyperlink ref="L141" r:id="rId190" display="http://www.santanadojacare.mg.gov.br/"/>
    <hyperlink ref="M141" r:id="rId191" display="pmsj@navinet.com.br OU administracao@santanadojacare.mg.gov.br"/>
    <hyperlink ref="L142" r:id="rId192" display="https://www.saogoncalodopara.mg.gov.br/"/>
    <hyperlink ref="L143" r:id="rId193" display="https://www.angelandia.mg.gov.br/principal"/>
    <hyperlink ref="L144" r:id="rId194" display="aricanduva.mg.gov.br"/>
    <hyperlink ref="L145" r:id="rId195" display="https://berilo.mg.gov.br/"/>
    <hyperlink ref="L146" r:id="rId196" display="http://pmcapelinha.mg.gov.br/portal/"/>
    <hyperlink ref="P146" r:id="rId197" display="educap@seduc.pmcapelinha.mg.gov.br"/>
    <hyperlink ref="L147" r:id="rId198" display="https://carbonita.mg.gov.br"/>
    <hyperlink ref="L148" r:id="rId199" display="https://chapadadonorte.mg.gov.br/"/>
    <hyperlink ref="L149" r:id="rId200" display="https://www.franciscobadaro.mg.gov.br/site/"/>
    <hyperlink ref="L150" r:id="rId201" display="www.itamarandiba.mg.gov.br"/>
    <hyperlink ref="L151" r:id="rId202" display="https://www.jenipapodeminas.mg.gov.br/"/>
    <hyperlink ref="L152" r:id="rId203" display="https://josegoncalvesdeminas.mg.gov.br/"/>
    <hyperlink ref="M152" r:id="rId204" display="gabinete@josegoncalvesdeminas.mg.gov.br"/>
    <hyperlink ref="P152" r:id="rId205" display="educacao@josegoncalvesdeminas.mg.gov.br"/>
    <hyperlink ref="L153" r:id="rId206" display="http://www.lemedoprado.mg.gov.br/"/>
    <hyperlink ref="L154" r:id="rId207" display="http://www.minasnovas.mg.gov.br/"/>
    <hyperlink ref="L155" r:id="rId208" display="https://www.turmalina.mg.gov.br/"/>
    <hyperlink ref="L156" r:id="rId209" display="https://veredinha.mg.gov.br/"/>
    <hyperlink ref="L157" r:id="rId210" display="https://www.bomjesusdogalho.mg.gov.br/"/>
    <hyperlink ref="L158" r:id="rId211" display="www.bugre.mg.gov.br"/>
    <hyperlink ref="L159" r:id="rId212" display="https://caratinga.mg.gov.br/"/>
    <hyperlink ref="L160" r:id="rId213" display="www.corregonovo.mg.gov.br"/>
    <hyperlink ref="L161" r:id="rId214" display="https://www.domcavati.mg.gov.br/"/>
    <hyperlink ref="L162" r:id="rId215" display="https://entrefolhas.mg.gov.br/leideacesso/"/>
    <hyperlink ref="L163" r:id="rId216" display="www.iapu.mg.gov.br"/>
    <hyperlink ref="L164" r:id="rId217" display="https://imbedeminas.mg.gov.br/"/>
    <hyperlink ref="L165" r:id="rId218" display="www.inhapim.mg.gov.br"/>
    <hyperlink ref="L166" r:id="rId219" display="https://www.ipaba.mg.gov.br/"/>
    <hyperlink ref="L167" r:id="rId220" display="prefeiturapiedadedecaratinga.mg.gov.br"/>
    <hyperlink ref="L168" r:id="rId221" display="www.pingodagua.mg.gov.br"/>
    <hyperlink ref="M168" r:id="rId222" display="pmpdagua@prodatanet.com.br ou gabinete@pingodagua.mg.gov.br"/>
    <hyperlink ref="P168" r:id="rId223" display="departamentoeducacaopd@hotmail.com"/>
    <hyperlink ref="L169" r:id="rId224" display="https://www.santabarbaradoleste.mg.gov.br/"/>
    <hyperlink ref="M169" r:id="rId225" display="pmsbl@igbr.com.br"/>
    <hyperlink ref="L170" r:id="rId226" display="https://www.santaritademinas.mg.gov.br/"/>
    <hyperlink ref="M170" r:id="rId227" display="luihbc@bol.com.br"/>
    <hyperlink ref="P170" r:id="rId228" display="educacao@santaritademinas.mg.gov.br"/>
    <hyperlink ref="L171" r:id="rId229" display="https://www.saodomingosdasdores.mg.gov.br/"/>
    <hyperlink ref="L172" r:id="rId230" display="https://www.saojoaodooriente.mg.gov.br/"/>
    <hyperlink ref="L173" r:id="rId231" display="https://cmsaosebastiaodoanta.mg.gov.br/"/>
    <hyperlink ref="L174" r:id="rId232" display="https://www.tarumirim.mg.gov.br/"/>
    <hyperlink ref="M174" r:id="rId233" display="gabinete@tarumirim.mg.gov.br"/>
    <hyperlink ref="L175" r:id="rId234" display="www.ubaporanga.mg.gov.br"/>
    <hyperlink ref="V175" r:id="rId235" display="https://www.ubaporanga.mg.gov.br/"/>
    <hyperlink ref="L176" r:id="rId236" display="https://www.vargemalegre.mg.gov.br/"/>
    <hyperlink ref="M176" r:id="rId237" display="gabinete@vargemalegre.mg.gov.br"/>
    <hyperlink ref="L177" r:id="rId238" display="http://alemparaiba.mg.gov.br/"/>
    <hyperlink ref="K178" r:id="rId239" display="(32) 3445-1288"/>
    <hyperlink ref="L178" r:id="rId240" display="http://www.argirita.mg.gov.br/"/>
    <hyperlink ref="L179" r:id="rId241" display="https://cataguases.mg.gov.br/"/>
    <hyperlink ref="L180" r:id="rId242" display="http://donaeuzebia.mg.gov.br/donaeuzebia/"/>
    <hyperlink ref="L181" r:id="rId243" display="http://www.estreladalva.mg.gov.br/"/>
    <hyperlink ref="L182" r:id="rId244" display="http://www.itamaratideminas.mg.gov.br/"/>
    <hyperlink ref="L183" r:id="rId245" display="http://laranjal.mg.gov.br/"/>
    <hyperlink ref="L184" r:id="rId246" display="http://www.leopoldina.mg.gov.br/"/>
    <hyperlink ref="L185" r:id="rId247" display="http://www.palma.mg.gov.br/"/>
    <hyperlink ref="L186" r:id="rId248" display="http://www.pirapetinga.mg.gov.br/"/>
    <hyperlink ref="L187" r:id="rId249" display="http://www.recreio.mg.gov.br/"/>
    <hyperlink ref="L188" r:id="rId250" display="http://santanadecataguases.mg.gov.br/"/>
    <hyperlink ref="M188" r:id="rId251" display="stacat@acessa.com"/>
    <hyperlink ref="L189" r:id="rId252" display="http://www.pmsaa.mg.gov.br/"/>
    <hyperlink ref="L190" r:id="rId253" display="http://voltagrande.mg.gov.br/"/>
    <hyperlink ref="L191" r:id="rId254" display="https://www.alvoradademinas.mg.gov.br/"/>
    <hyperlink ref="L192" r:id="rId255" display="http://cmd.mg.gov.br/"/>
    <hyperlink ref="L193" r:id="rId256" display="http://www.congonhasdonorte.mg.gov.br/"/>
    <hyperlink ref="P193" r:id="rId257" display="educacao@congonhasdonorte.mg.gov.br"/>
    <hyperlink ref="L194" r:id="rId258" display="www.domjoaquim.mg.gov.br"/>
    <hyperlink ref="L195" r:id="rId259" display="www.itambedomatodentro.mg.gov.br"/>
    <hyperlink ref="P195" r:id="rId260" display="educacao@itambedomatodentro.mg.gov.br"/>
    <hyperlink ref="L196" r:id="rId261" display="https://morrodopilar-mg.portaltp.com.br/"/>
    <hyperlink ref="L197" r:id="rId262" display="http://www.passabem.mg.gov.br/"/>
    <hyperlink ref="M197" r:id="rId263" display="prefeitura@passabem.mg.gov.br"/>
    <hyperlink ref="L198" r:id="rId264" display="https://riovermelho.mg.gov.br/"/>
    <hyperlink ref="L199" r:id="rId265" display="http://santoantoniodoitambe.mg.gov.br/"/>
    <hyperlink ref="M199" r:id="rId266" display="gabinete@santoantoniodoitambe.mg.gov.br"/>
    <hyperlink ref="L200" r:id="rId267" display="http://santoantoniodorioabaixo.mg.gov.br/"/>
    <hyperlink ref="L201" r:id="rId268" display="https://www.saosebastiaodoriopreto.mg.gov.br"/>
    <hyperlink ref="L202" r:id="rId269" display="http://www.serraazuldeminas.mg.gov.br/"/>
    <hyperlink ref="M202" r:id="rId270" display="gabinete@serraazuldeminas.mg.gov.br"/>
    <hyperlink ref="P202" r:id="rId271" display="educacao@serraazuldeminas.mg.gov.br"/>
    <hyperlink ref="L203" r:id="rId272" display="serro.mg.gov.br"/>
    <hyperlink ref="P203" r:id="rId273" display="educacao@serro.mg.gov.br"/>
    <hyperlink ref="L204" r:id="rId274" display="http://www.casagrande.mg.gov.br/"/>
    <hyperlink ref="L205" r:id="rId275" display="http://www.catasaltasdanoruega.mg.gov.br/"/>
    <hyperlink ref="L206" r:id="rId276" display="http://www.congonhas.mg.gov.br/"/>
    <hyperlink ref="L207" r:id="rId277" display="http://conselheirolafaiete.mg.gov.br/portal/"/>
    <hyperlink ref="L208" r:id="rId278" display="http://www.cristianootoni.mg.gov.br/"/>
    <hyperlink ref="L209" r:id="rId279" display="http://www.desterrodeentrerios.mg.gov.br/"/>
    <hyperlink ref="M209" r:id="rId280" display="administracao@desterrodeentrerios.mg.gov.br"/>
    <hyperlink ref="L210" r:id="rId281" display="http://www.entreriosdeminas.mg.gov.br/"/>
    <hyperlink ref="L211" r:id="rId282" display="http://www.itaverava.mg.gov.br/"/>
    <hyperlink ref="L212" r:id="rId283" display="http://www.ourobranco.mg.gov.br/"/>
    <hyperlink ref="L213" r:id="rId284" display="http://www.queluzito.mg.gov.br/"/>
    <hyperlink ref="L214" r:id="rId285" display="http://www.santanadosmontes.mg.gov.br/site/index.html"/>
    <hyperlink ref="M214" r:id="rId286" display="santanamon@bol.com.br *"/>
    <hyperlink ref="L215" r:id="rId287" display="http://www.saobrasdosuacui.mg.gov.br/"/>
    <hyperlink ref="L216" r:id="rId288" display="https://augustodelima.mg.gov.br/"/>
    <hyperlink ref="L217" r:id="rId289" display="http://buenopolis.mg.gov.br/"/>
    <hyperlink ref="L218" r:id="rId290" display="www.prefeituramonjolos.mg.gov.br"/>
    <hyperlink ref="L219" r:id="rId291" display="http://www.corinto.mg.gov.br/"/>
    <hyperlink ref="M219" r:id="rId292" display="prefeituracorinto@yahoo.com.br"/>
    <hyperlink ref="L220" r:id="rId293" display="curvelo.mg.gov.br"/>
    <hyperlink ref="L221" r:id="rId294" display="http://www.felixlandia.mg.gov.br/"/>
    <hyperlink ref="L222" r:id="rId295" display="https://inimutaba.mg.gov.br/"/>
    <hyperlink ref="L223" r:id="rId296" display="http://www.joaquimfelicio.mg.gov.br/"/>
    <hyperlink ref="L224" r:id="rId297" display="http://www.morrodagarca.mg.gov.br/"/>
    <hyperlink ref="L225" r:id="rId298" display="http://www.presidentejuscelino.mg.gov.br/presidentejuscelino/index.php?option=com_content&amp;view=article&amp;id=15&amp;Itemid=112"/>
    <hyperlink ref="L226" r:id="rId299" display="https://santohipolito.mg.gov.br/"/>
    <hyperlink ref="M226" r:id="rId300" display="gabinete@santohipolito.mg.gov.br"/>
    <hyperlink ref="P226" r:id="rId301" display="educacao@santohipolito.mg.gov.br"/>
    <hyperlink ref="L227" r:id="rId302" display="coutodemagalhaesdeminas.mg.gov.br"/>
    <hyperlink ref="L228" r:id="rId303" display="https://datas.mg.gov.br/"/>
    <hyperlink ref="L229" r:id="rId304" display="http://diamantina.mg.gov.br/"/>
    <hyperlink ref="U229" r:id="rId305" display="educacao@diamantina.mg.gov.br"/>
    <hyperlink ref="V229" r:id="rId306" display="https://www.diamantina.mg.gov.br/portal/secretarias/36/conselho-municipal-de-educacao"/>
    <hyperlink ref="L230" r:id="rId307" display="http://feliciodossantos.mg.gov.br/"/>
    <hyperlink ref="L231" r:id="rId308" display="https://www.gouveia.mg.gov.br/"/>
    <hyperlink ref="L232" r:id="rId309" display="https://www.saogoncalodoriopreto.mg.gov.br/"/>
    <hyperlink ref="L233" r:id="rId310" display="prefeiturasmg.mg.gov.br"/>
    <hyperlink ref="L234" r:id="rId311" display="https://pk.mg.gov.br/site/"/>
    <hyperlink ref="L235" r:id="rId312" display="https://www.arcos.mg.gov.br/"/>
    <hyperlink ref="M235" r:id="rId313" display="aalbuquerque@arcos.mg.gov.br"/>
    <hyperlink ref="U235" r:id="rId314" display="cme@educacao.arcos.mg.gov.br"/>
    <hyperlink ref="L236" r:id="rId315" display="https://corregofundo.mg.gov.br/"/>
    <hyperlink ref="M236" r:id="rId316" display="cgofundo@netfor.com.br"/>
    <hyperlink ref="L237" r:id="rId317" display="https://formiga.mg.gov.br/"/>
    <hyperlink ref="L238" r:id="rId318" display="www.itapecerica.mg.gov.br"/>
    <hyperlink ref="L239" r:id="rId319" display="https://www.novaserrana.mg.gov.br/"/>
    <hyperlink ref="V239" r:id="rId320" display="https://www.novaserrana.mg.gov.br/portal/secretarias-paginas/28/conselho-municipal-de-educacao/"/>
    <hyperlink ref="L240" r:id="rId321" display="www.pedradoindaia.mg.gov.br"/>
    <hyperlink ref="M240" r:id="rId322" display="ppindaia@bol.com.br"/>
    <hyperlink ref="L241" r:id="rId323" display="www.samonte.mg.gov.br"/>
    <hyperlink ref="L242" r:id="rId324" display="www.saosebastiaodooeste.mg.gov.br"/>
    <hyperlink ref="L243" r:id="rId325" display="www.tapirai.mg.gov.br"/>
    <hyperlink ref="L244" r:id="rId326" display="http://bomsucesso.mg.gov.br/"/>
    <hyperlink ref="L245" r:id="rId327" display="http://www.camacho.mg.gov.br/"/>
    <hyperlink ref="L246" r:id="rId328" display="https://www.carmodamata.mg.gov.br"/>
    <hyperlink ref="L247" r:id="rId329" display="www.carmopolisdeminas.mg.gov.br"/>
    <hyperlink ref="L248" r:id="rId330" display="ibituruna.mg.gov.br"/>
    <hyperlink ref="L249" r:id="rId331" display="https://www.medeiros.mg.gov.br/"/>
    <hyperlink ref="L250" r:id="rId332" display="oliveira.atende.net"/>
    <hyperlink ref="L251" r:id="rId333" display="www.pains.mg.gov.br"/>
    <hyperlink ref="M251" r:id="rId334" display="pmpains@netfor.com.br"/>
    <hyperlink ref="P251" r:id="rId335" display="educacao@pains.mg.gov.br"/>
    <hyperlink ref="L252" r:id="rId336" display="www.passatempo.mg.gov.br"/>
    <hyperlink ref="L253" r:id="rId337" display="pimenta.mg.gov.br"/>
    <hyperlink ref="M253" r:id="rId338" display="pmunpim@terra.com.br"/>
    <hyperlink ref="L254" r:id="rId339" display="https://www.piracema.mg.gov.br"/>
    <hyperlink ref="L255" r:id="rId340" display="https://santoantoniodoamparo.mg.gov.br"/>
    <hyperlink ref="M255" r:id="rId341" display="pmsaa@uslanet.com.br ou sac@santoantoniodoamparo.mg.gov.br"/>
    <hyperlink ref="L256" r:id="rId342" display="https://campinaverde.wls.com.br"/>
    <hyperlink ref="L257" r:id="rId343" display="https://carneirinho.mg.gov.br/"/>
    <hyperlink ref="L258" r:id="rId344" display="https://comendadorgomes.mg.gov.br/"/>
    <hyperlink ref="L259" r:id="rId345" display="http://www.fronteira.mg.gov.br/"/>
    <hyperlink ref="V259" r:id="rId346" display="http://www.fronteira.mg.gov.br/"/>
    <hyperlink ref="L260" r:id="rId347" display="http://www.frutal.mg.gov.br/"/>
    <hyperlink ref="L261" r:id="rId348" display="http://www.itapagipe.mg.gov.br/"/>
    <hyperlink ref="L262" r:id="rId349" display="http://www.iturama.mg.gov.br/"/>
    <hyperlink ref="L263" r:id="rId350" display="http://www.limeiradooeste.mg.gov.br/"/>
    <hyperlink ref="L264" r:id="rId351" display="http://pirajuba.mg.gov.br/site/"/>
    <hyperlink ref="L265" r:id="rId352" display="http://planura.mg.gov.br/"/>
    <hyperlink ref="X265" r:id="rId353" display="LEI N° 1.254 DE 18 DE JULHO DE 2022"/>
    <hyperlink ref="J266" r:id="rId354" display="Av. Brasil, 3641, Bairro Novo Horizonte, São Francisco de Sales"/>
    <hyperlink ref="L266" r:id="rId355" display="http://www.saofranciscodesales.mg.gov.br"/>
    <hyperlink ref="M266" r:id="rId356" display="prefeitura@saofranciscodesales.mg.gov.br"/>
    <hyperlink ref="V266" r:id="rId357" display="www.saofranciscodesales.mg.gov.br"/>
    <hyperlink ref="L267" r:id="rId358" display="http://www.uniaodeminas.mg.gov.br/"/>
    <hyperlink ref="L268" r:id="rId359" display="http://www.alpercata.mg.gov.br/"/>
    <hyperlink ref="L269" r:id="rId360" display="https://www.campanario.mg.gov.br/"/>
    <hyperlink ref="L270" r:id="rId361" display="http://www.capitaoandrade.mg.gov.br/"/>
    <hyperlink ref="L271" r:id="rId362" display="http://coroaci.mg.gov.br/"/>
    <hyperlink ref="L272" r:id="rId363" display="http://www.divinodaslaranjeiras.mg.gov.br/"/>
    <hyperlink ref="L273" r:id="rId364" display="http://www.engenheirocaldas.mg.gov.br/"/>
    <hyperlink ref="L274" r:id="rId365" display="http://www.fernandestourinho.mg.gov.br/"/>
    <hyperlink ref="L275" r:id="rId366" display="https://pmfreiinocencio.gwouvidoria.com.br/"/>
    <hyperlink ref="L276" r:id="rId367" display="https://www.galileia.mg.gov.br/"/>
    <hyperlink ref="L277" r:id="rId368" display="http://www.valadares.mg.gov.br/"/>
    <hyperlink ref="L278" r:id="rId369" display="http://www.itambacuri.mg.gov.br/"/>
    <hyperlink ref="L279" r:id="rId370" display="https://www.itanhomi.mg.gov.br/"/>
    <hyperlink ref="L280" r:id="rId371" display="https://jampruca.mg.gov.br/"/>
    <hyperlink ref="L281" r:id="rId372" display="http://www.marilac.mg.leg.br/"/>
    <hyperlink ref="L282" r:id="rId373" display="https://www.mathiaslobato.mg.gov.br/"/>
    <hyperlink ref="L283" r:id="rId374" display="http://nacipraydan.mg.gov.br/"/>
    <hyperlink ref="L284" r:id="rId375" display="https://www.novamodica.mg.gov.br/"/>
    <hyperlink ref="L285" r:id="rId376" display="http://pescador.mg.gov.br/"/>
    <hyperlink ref="L286" r:id="rId377" display="https://saogeraldodapiedade.mg.gov.br/"/>
    <hyperlink ref="M286" r:id="rId378" display="gabinete@saogeraldodapiedade.mg.gov.br"/>
    <hyperlink ref="L287" r:id="rId379" display="https://www.saogeraldodobaixio.mg.gov.br/"/>
    <hyperlink ref="M287" r:id="rId380" display="contato@saogeraldodobaixio.mg.gov.br"/>
    <hyperlink ref="L288" r:id="rId381" display="https://saojosedasafira.mg.gov.br/"/>
    <hyperlink ref="M288" r:id="rId382" display="prefeitura@saojosedasafira.mg.gov.br"/>
    <hyperlink ref="L289" r:id="rId383" display="http://www.saojosedodivino.mg.gov.br/"/>
    <hyperlink ref="M289" r:id="rId384" display="contato@saojosedodivino.mg.gov.br"/>
    <hyperlink ref="L290" r:id="rId385" display="http://sobralia.mg.gov.br/"/>
    <hyperlink ref="M290" r:id="rId386" display="pmsobralia@yahoo.com"/>
    <hyperlink ref="L291" r:id="rId387" display="http://www.tumiritinga.mg.gov.br/"/>
    <hyperlink ref="M291" r:id="rId388" display="administracao@tumiritinga.mg.gov.br"/>
    <hyperlink ref="L292" r:id="rId389" display="http://www.virgolandia.mg.gov.br/"/>
    <hyperlink ref="M292" r:id="rId390" display="pmvirgolandia@hotmail.com"/>
    <hyperlink ref="K293" r:id="rId391" display="(38) 3255-1133"/>
    <hyperlink ref="L293" r:id="rId392" display="http://www.botumirim.mg.gov.br/"/>
    <hyperlink ref="L294" r:id="rId393" display="http://www.cristalia.mg.gov.br/"/>
    <hyperlink ref="L295" r:id="rId394" display="http://www.itacambira.mg.gov.br/"/>
    <hyperlink ref="L296" r:id="rId395" display="josenopolis.mg.gov.br"/>
    <hyperlink ref="L297" r:id="rId396" display="https://padrecarvalho.mg.gov.br/"/>
    <hyperlink ref="M297" r:id="rId397" display="pmpc@connect.com.br ou contato@padrecarvalho.mg.gov.br"/>
    <hyperlink ref="P297" r:id="rId398" display="prefeiturampc@yahoo.com"/>
    <hyperlink ref="L298" r:id="rId399" display="http://graomogol.mg.gov.br/"/>
    <hyperlink ref="M298" r:id="rId400" display="gabinete@graomogol.mg.municipio.org.br"/>
    <hyperlink ref="L299" r:id="rId401" display="http://www.braunas.mg.gov.br/"/>
    <hyperlink ref="P299" r:id="rId402" display="educacao@braunas.mg.gov.br"/>
    <hyperlink ref="U299" r:id="rId403" display="educacao@braunas.mg.gov.br"/>
    <hyperlink ref="L300" r:id="rId404" display="https://carmesia.mg.gov.br/"/>
    <hyperlink ref="L301" r:id="rId405" display="www.coluna.mg.gov.br"/>
    <hyperlink ref="L302" r:id="rId406" display="http://divinolandia.mg.gov.br/"/>
    <hyperlink ref="L303" r:id="rId407" display="http://www.doresdeguanhaes.mg.gov.br/"/>
    <hyperlink ref="L304" r:id="rId408" display="http://gonzaga.mg.gov.br/"/>
    <hyperlink ref="L305" r:id="rId409" display="http://www.guanhaes.mg.gov.br/"/>
    <hyperlink ref="L306" r:id="rId410" display="http://pmmaterlandia.mg.gov.br/"/>
    <hyperlink ref="M306" r:id="rId411" display="pmm@ghnet.com.br"/>
    <hyperlink ref="L307" r:id="rId412" display="paulistas.mg.gov.br"/>
    <hyperlink ref="L308" r:id="rId413" display="https://sje.mg.gov.br/"/>
    <hyperlink ref="M308" r:id="rId414" display="prefeitura@saojoaoevangelista.mg.municipio.org.br , contato@sje.mg.gov.br"/>
    <hyperlink ref="V308" r:id="rId415" display="https://digitaliza-institucional.s3.us-east-2.amazonaws.com/municipio-de-sao-joao-evangelista/documentos-oficiais/Portaria%20n%C2%BA%204041-A-31-03-2023%20-%20heW10.pdf"/>
    <hyperlink ref="L309" r:id="rId416" display="http://www.sardoa.mg.gov.br/"/>
    <hyperlink ref="L310" r:id="rId417" display="http://www.senhoradoporto.mg.gov.br/"/>
    <hyperlink ref="L311" r:id="rId418" display="http://virginopolis.mg.gov.br/"/>
    <hyperlink ref="P311" r:id="rId419" display="sme@edu.virginopolis.mg.gov.br"/>
    <hyperlink ref="L312" r:id="rId420" display="https://www.sabinopolis.mg.gov.br/"/>
    <hyperlink ref="M312" r:id="rId421" display="sabinopolis.mg@uol.com.br OU gabinete@sabinopolis.mg.gov.br"/>
    <hyperlink ref="L313" r:id="rId422" display="https://www.santaefigenia.mg.gov.br/"/>
    <hyperlink ref="M313" r:id="rId423" display="janilson.cunha@ibest.com.br"/>
    <hyperlink ref="L314" r:id="rId424" display="http://www.acucena.mg.gov.br/"/>
    <hyperlink ref="L315" r:id="rId425" display="https://www.antoniodias.mg.gov.br/"/>
    <hyperlink ref="P315" r:id="rId426" display="smeadias@yahoo.com.br / marciliojapao90@gmail.com"/>
    <hyperlink ref="L316" r:id="rId427" display="http://www.belooriente.mg.gov.br/"/>
    <hyperlink ref="K317" r:id="rId428" display="(31) 3406-7335"/>
    <hyperlink ref="L317" r:id="rId429" display="http://www.fabriciano.mg.gov.br/"/>
    <hyperlink ref="L318" r:id="rId430" display="http://www.ipatinga.mg.gov.br/"/>
    <hyperlink ref="M318" r:id="rId431" display="redacao@ipatinga.mg.gov.br"/>
    <hyperlink ref="V318" r:id="rId432" display="www.ipatinga.mg.gov.br/detalhe-da-materia/info/conselho-municipal-de-educacao/109075"/>
    <hyperlink ref="L319" r:id="rId433" display="http://www.jaguaracu.mg.gov.br/"/>
    <hyperlink ref="P319" r:id="rId434" display="educacao@jaguaracu.mg.gov.br"/>
    <hyperlink ref="L320" r:id="rId435" display="https://www.joanesia.mg.gov.br/"/>
    <hyperlink ref="L321" r:id="rId436" display="http://www.marlieria.mg.gov.br/"/>
    <hyperlink ref="P321" r:id="rId437" display="educacao@marlieria.mg.gov.br"/>
    <hyperlink ref="L322" r:id="rId438" display="http://www.mesquita.mg.gov.br/"/>
    <hyperlink ref="L323" r:id="rId439" display="https://www.naque.mg.gov.br/principal"/>
    <hyperlink ref="M323" r:id="rId440" display="pmnaque@bol.com.br"/>
    <hyperlink ref="L324" r:id="rId441" display="http://www.periquito.mg.gov.br/"/>
    <hyperlink ref="L325" r:id="rId442" display="http://www.santanadoparaiso.mg.gov.br/"/>
    <hyperlink ref="M325" r:id="rId443" display="santanadoparaiso@yahoo.com.br"/>
    <hyperlink ref="L326" r:id="rId444" display="http://www.timoteo.mg.gov.br/"/>
    <hyperlink ref="L327" r:id="rId445" display="www.alvinopolis.mg.gov.br"/>
    <hyperlink ref="L328" r:id="rId446" display="http://www.baraodecocais.mg.gov.br/"/>
    <hyperlink ref="M328" r:id="rId447" display="gabinete@baraodecocais.mg.gov.br"/>
    <hyperlink ref="U328" r:id="rId448" display="cme.baraodecocais@gmail.com"/>
    <hyperlink ref="L329" r:id="rId449" display="http://www.belavistademinas.mg.gov.br/"/>
    <hyperlink ref="L330" r:id="rId450" display="http://www.bomjesusdoamparo.mg.gov.br/"/>
    <hyperlink ref="L331" r:id="rId451" display="https://www.catasaltas.mg.gov.br/"/>
    <hyperlink ref="P331" r:id="rId452" display="educacao@catasaltas.mg.gov.br"/>
    <hyperlink ref="L332" r:id="rId453" display="https://www.dionisio.mg.gov.br/"/>
    <hyperlink ref="P332" r:id="rId454" display="educacao@dionisio.mg.gov.br"/>
    <hyperlink ref="L333" r:id="rId455" display="http://www.ferros.mg.gov.br/"/>
    <hyperlink ref="L334" r:id="rId456" display="https://www.itabira.mg.gov.br"/>
    <hyperlink ref="V334" r:id="rId457" display="https://www.itabira.mg.gov.br/"/>
    <hyperlink ref="L335" r:id="rId458" display="PMJM.MG.GOV.BR"/>
    <hyperlink ref="P335" r:id="rId459" display="educacaojm@edu.pmjm.mg.gov.br"/>
    <hyperlink ref="L336" r:id="rId460" display="www.novaera.mg.gov.br"/>
    <hyperlink ref="P336" r:id="rId461" display="educação@novaera.mg.gov.br"/>
    <hyperlink ref="L337" r:id="rId462" display="http://www.novauniao.mg.gov.br/"/>
    <hyperlink ref="L338" r:id="rId463" display="http://www.riopiracicaba.mg.gov.br/"/>
    <hyperlink ref="M338" r:id="rId464" display="pmrp@uol.com.br OU "/>
    <hyperlink ref="L339" r:id="rId465" display="http://www.santabarbara.mg.gov.br/"/>
    <hyperlink ref="M339" r:id="rId466" display="pmsb.bh@terra.com.br"/>
    <hyperlink ref="P339" display="educacao@santabarbara.mg.gov.br"/>
    <hyperlink ref="L340" r:id="rId467" display="https://santamariadeitabiratp.portalfacil.com.br/"/>
    <hyperlink ref="M340" r:id="rId468" display="prefsmi@hotmail.com"/>
    <hyperlink ref="L341" r:id="rId469" display="http://www.saodomingosdoprata.mg.gov.br/"/>
    <hyperlink ref="V341" r:id="rId470" display="saodomingosdoprata.mg.gov.br"/>
    <hyperlink ref="L342" r:id="rId471" display="www.saogoncalo.mg.gov.br"/>
    <hyperlink ref="L343" r:id="rId472" display="http://www.saojosedogoiabal.mg.gov.br/"/>
    <hyperlink ref="L344" r:id="rId473" display="https://taquaracudeminas.mg.gov.br/"/>
    <hyperlink ref="L345" r:id="rId474" display="http://www.belovale.mg.gov.br/"/>
    <hyperlink ref="V345" r:id="rId475" display="https://www.belovale.mg.gov.br/pagina/10685"/>
    <hyperlink ref="L346" r:id="rId476" display="http://www.prefeiturabonfim.mg.gov.br/"/>
    <hyperlink ref="L347" r:id="rId477" display="http://www.prefeituradecrucilandia.mg.gov.br/"/>
    <hyperlink ref="L348" r:id="rId478" display="www.itaguara.mg.gov.br"/>
    <hyperlink ref="V348" r:id="rId479" display="www.itaguara.mg.gov.br"/>
    <hyperlink ref="L349" r:id="rId480" display="https://www.itatiaiucu.mg.gov.br"/>
    <hyperlink ref="M349" r:id="rId481" display="gabinete@itatiaiucu.mg.gov.br"/>
    <hyperlink ref="P349" r:id="rId482" display="educacao@itatiaiucu.mg.gov.br"/>
    <hyperlink ref="L350" r:id="rId483" display="http://www.jeceaba.mg.gov.br/jeceaba/"/>
    <hyperlink ref="L351" r:id="rId484" display="http://www.moeda.mg.gov.br/"/>
    <hyperlink ref="L352" r:id="rId485" display="http://www.piedadedosgerais.mg.gov.br/"/>
    <hyperlink ref="M352" r:id="rId486" display="pmgerais@zipmail.com.br"/>
    <hyperlink ref="P352" r:id="rId487" display="educacao@piedadedosgerais.mg.gov.br"/>
    <hyperlink ref="L353" r:id="rId488" display="https://www.riomanso.mg.gov.br/"/>
    <hyperlink ref="L354" r:id="rId489" display="www.brazopolis.mg.gov.br"/>
    <hyperlink ref="L355" r:id="rId490" display="http://www.consolacao.mg.gov.br/"/>
    <hyperlink ref="L356" r:id="rId491" display="cristina.mg.gov.br"/>
    <hyperlink ref="L357" r:id="rId492" display="https://delfimmoreira.mg.gov.br"/>
    <hyperlink ref="L358" r:id="rId493" display="https://domvicoso.mg.gov.br/v1/"/>
    <hyperlink ref="L359" r:id="rId494" display="http://www.itajuba.mg.gov.br/"/>
    <hyperlink ref="L360" r:id="rId495" display="https://www.mariadafe.mg.gov.br/"/>
    <hyperlink ref="L361" r:id="rId496" display="www.marmelopolis.mg.gov.br"/>
    <hyperlink ref="L362" r:id="rId497" display="http://www.paraisopolis.mg.gov.br/"/>
    <hyperlink ref="L363" r:id="rId498" display="www.pirangucu.mg.gov.br/"/>
    <hyperlink ref="L364" r:id="rId499" display="www.piranguinho.mg.gov.br"/>
    <hyperlink ref="L365" r:id="rId500" display="https://www.virginia.mg.gov.br"/>
    <hyperlink ref="P365" r:id="rId501" display="omevirginia@yahoo.com.br"/>
    <hyperlink ref="V365" r:id="rId502" display="https://www.virginia.mg.gov.br/portal/"/>
    <hyperlink ref="L366" r:id="rId503" display="wenceslaubraz.mg.gov.br"/>
    <hyperlink ref="M366" r:id="rId504" display="gabinete@wenceslaubraz.mg.gov.br"/>
    <hyperlink ref="P366" r:id="rId505" display="educacao@wenceslaubraz.mg.gov.br"/>
    <hyperlink ref="L367" r:id="rId506" display="http://www.cachoeiradourada.mg.gov.br/"/>
    <hyperlink ref="P367" r:id="rId507" display="seceducacao.adm@cachoeiradourada.mg.gov.br"/>
    <hyperlink ref="L368" r:id="rId508" display="www.capinopolis.mg.gov.br"/>
    <hyperlink ref="V368" r:id="rId509" display="http://www.capinopolis.mg.gov.br/"/>
    <hyperlink ref="AB368" r:id="rId510" display="http://www.capinopolis.mg.gov.br"/>
    <hyperlink ref="L369" r:id="rId511" display="http://gurinhata.mg.gov.br/"/>
    <hyperlink ref="L370" r:id="rId512" display="ipiacu.mg.gov.br"/>
    <hyperlink ref="U370" r:id="rId513" display="lirislenesevsantosgarcia68.gmail.com"/>
    <hyperlink ref="L371" r:id="rId514" display="https://www.ituiutaba.mg.gov.br/"/>
    <hyperlink ref="L372" r:id="rId515" display="http://www.santavitoria.mg.gov.br/"/>
    <hyperlink ref="M372" r:id="rId516" display="prefeito@santavitoria.mg.gov.br"/>
    <hyperlink ref="L373" r:id="rId517" display="https://www.catuti.mg.gov.br/"/>
    <hyperlink ref="P373" r:id="rId518" display="educacao@catuti.mg.gov.br"/>
    <hyperlink ref="L374" r:id="rId519" display="https://espinosa.mg.gov.br/"/>
    <hyperlink ref="L375" r:id="rId520" display="https://www.gameleiras.mg.gov.br/"/>
    <hyperlink ref="L376" r:id="rId521" display="www.jaiba.mg.gov.br"/>
    <hyperlink ref="L377" r:id="rId522" display="https://janauba.mg.gov.br/"/>
    <hyperlink ref="L378" r:id="rId523" display="www.mamonas.mg.gov.br"/>
    <hyperlink ref="L379" r:id="rId524" display="www.matoverde.mg.gov.br"/>
    <hyperlink ref="L380" r:id="rId525" display="https://monteazul.mg.gov.br/"/>
    <hyperlink ref="J381" r:id="rId526" display="Avenida Aeroporto, 250 - Aeroporto, Januária - MG, 39480-000"/>
    <hyperlink ref="L381" r:id="rId527" display="www.novaporteirinha.mg.gov.br"/>
    <hyperlink ref="L382" r:id="rId528" display="https://www.paipedro.mg.gov.br/"/>
    <hyperlink ref="O382" r:id="rId529" display="(38) 3831-8103"/>
    <hyperlink ref="L383" r:id="rId530" display="https://porteirinha.mg.gov.br"/>
    <hyperlink ref="L384" r:id="rId531" display="riachodosmachados.mg.gov.br"/>
    <hyperlink ref="L385" r:id="rId532" display="https://www.serranopolisdeminas.mg.gov.br"/>
    <hyperlink ref="P385" r:id="rId533" display="educacao@serranopolisdeminas.mg.gov.br"/>
    <hyperlink ref="L386" r:id="rId534" display="http://www.bonitodeminas.mg.gov.br/"/>
    <hyperlink ref="L387" r:id="rId535" display="http://www.chapadagaucha.mg.gov.br/"/>
    <hyperlink ref="L388" r:id="rId536" display="https://www.conegomarinho.mg.gov.br/"/>
    <hyperlink ref="L389" r:id="rId537" display="http://www.icaraideminas.mg.gov.br/"/>
    <hyperlink ref="L390" r:id="rId538" display="http://www.itacarambi.mg.gov.br/"/>
    <hyperlink ref="J391" r:id="rId539" display="Avenida Aeroporto, 250 - Aeroporto, Januária - MG, 39480-000"/>
    <hyperlink ref="L391" r:id="rId540" display="https://www.januaria.mg.gov.br/"/>
    <hyperlink ref="P391" r:id="rId541" display="smecjan@yahoo.com.br"/>
    <hyperlink ref="L392" r:id="rId542" display="http://juvenilia.mg.gov.br/portal/"/>
    <hyperlink ref="L393" r:id="rId543" display="http://www.manga.mg.gov.br/"/>
    <hyperlink ref="L394" r:id="rId544" display="https://www.matiascardoso.mg.gov.br"/>
    <hyperlink ref="L395" r:id="rId545" display="https://www.miravania.mg.gov.br/"/>
    <hyperlink ref="L396" r:id="rId546" display="http://www.montalvania.mg.gov.br/"/>
    <hyperlink ref="L397" r:id="rId547" display="http://www.pedrasdemariadacruz.mg.gov.br/"/>
    <hyperlink ref="M397" r:id="rId548" display="prefpedras@comnt.com.br ou contact@yourwebsite.com"/>
    <hyperlink ref="L398" r:id="rId549" display="https://pintopolis.mg.gov.br/"/>
    <hyperlink ref="P398" r:id="rId550" display="educacao@pintopolis.mg.gov.br"/>
    <hyperlink ref="L399" r:id="rId551" display="https://www.saofrancisco.mg.gov.br/"/>
    <hyperlink ref="L400" r:id="rId552" display="http://www.saojoaodasmissoes.mg.gov.br/"/>
    <hyperlink ref="M400" r:id="rId553" display="prefeitura@saojoaodasmissoes.mg.gov.br"/>
    <hyperlink ref="L401" r:id="rId554" display="http://www.urucuia.mg.gov.br/"/>
    <hyperlink ref="L402" r:id="rId555" display="https://aracitaba.mg.gov.br/"/>
    <hyperlink ref="L403" r:id="rId556" display="https://www.belmirobraga.mg.gov.br"/>
    <hyperlink ref="L404" r:id="rId557" display="biasfortes.mg.gov.br"/>
    <hyperlink ref="L405" r:id="rId558" display="www.bicas.mg.gov.br"/>
    <hyperlink ref="L406" r:id="rId559" display="https://www.chacara.mg.gov.br/"/>
    <hyperlink ref="L407" r:id="rId560" display="http://www.chiador.mg.gov.br/"/>
    <hyperlink ref="L408" r:id="rId561" display="http://www.portal.coronelpacheco.mg.gov.br/"/>
    <hyperlink ref="L409" r:id="rId562" display="http://www.descoberto.mg.gov.br/"/>
    <hyperlink ref="L410" r:id="rId563" display="https://ewbankdacamara.mg.gov.br/"/>
    <hyperlink ref="L411" r:id="rId564" display="http://www.goiana.mg.gov.br"/>
    <hyperlink ref="L412" r:id="rId565" display="http://www.guarara.mg.gov.br/wp/"/>
    <hyperlink ref="L413" r:id="rId566" display="https://www.pjf.mg.gov.br/"/>
    <hyperlink ref="L414" r:id="rId567" display="https://www.limaduarte.mg.gov.br/"/>
    <hyperlink ref="L415" r:id="rId568" display="https://www.prefeiturademardeespanha.com.br/"/>
    <hyperlink ref="L416" r:id="rId569" display="http://www.maripademinas.mg.gov.br/wp/"/>
    <hyperlink ref="L417" r:id="rId570" display="https://www.matiasbarbosa.mg.gov.br"/>
    <hyperlink ref="L418" r:id="rId571" display="http://www.olaria.mg.gov.br/"/>
    <hyperlink ref="L419" r:id="rId572" display="www.oliveirafortes.mg.gov.br"/>
    <hyperlink ref="L420" r:id="rId573" display="https://www.paiva.mg.gov.br/"/>
    <hyperlink ref="M420" r:id="rId574" display="pref.paiva@city10.com.br ou  prefeito@paiva.mg.gov.br"/>
    <hyperlink ref="L421" r:id="rId575" display="www.pedroteixeira.mg.gov.br"/>
    <hyperlink ref="M421" r:id="rId576" display="gabinetedoprefeito@pedroteixeira.mg.gob.br"/>
    <hyperlink ref="L422" r:id="rId577" display="http://www.pequeri.mg.gov.br/"/>
    <hyperlink ref="M422" r:id="rId578" display="pequeri@uai.com.br"/>
    <hyperlink ref="P422" r:id="rId579" display="seduc@pequeri.mg.gov.br"/>
    <hyperlink ref="L423" r:id="rId580" display="https://piau.mg.gov.br/"/>
    <hyperlink ref="M423" r:id="rId581" display="pmpiau@sdnet.com.br ou Contato@Piau.Mg.Gov.Br"/>
    <hyperlink ref="L424" r:id="rId582" display="https://www.rionovo.mg.gov.br/"/>
    <hyperlink ref="L425" r:id="rId583" display="https://www.riopreto.mg.gov.br"/>
    <hyperlink ref="M425" r:id="rId584" display="contato@riopreto.mg.gov.br"/>
    <hyperlink ref="L426" r:id="rId585" display="http://www.rochedodeminas.mg.gov.br/"/>
    <hyperlink ref="M426" r:id="rId586" display="pmrm@ejnet.com.br"/>
    <hyperlink ref="P426" r:id="rId587" display="educacao@rochedodeminas.mg.gov.br"/>
    <hyperlink ref="L427" r:id="rId588" display="santabarbaradomonteverde.mg.gov.br"/>
    <hyperlink ref="L428" r:id="rId589" display="www.santaritadeibitipoca.mg.gov.br"/>
    <hyperlink ref="M428" r:id="rId590" display="pmsri@netrosas.com.br"/>
    <hyperlink ref="L429" r:id="rId591" display="http://www.srjacutinga.mg.gov.br/"/>
    <hyperlink ref="M429" r:id="rId592" display="pmsrj@uai.com.br"/>
    <hyperlink ref="L430" r:id="rId593" display="https://santanadodeserto.mg.gov.br/"/>
    <hyperlink ref="M430" r:id="rId594" display="pmsantanadodeserto@uol.com.br"/>
    <hyperlink ref="L431" r:id="rId595" display="http://www.santosdumont.mg.gov.br/"/>
    <hyperlink ref="L432" r:id="rId596" display="https://www.sjnepomuceno.mg.gov.br/"/>
    <hyperlink ref="L433" r:id="rId597" display="http://www.senadorcortes.mg.gov.br/"/>
    <hyperlink ref="L434" r:id="rId598" display="simaopereira.mg.gov.br"/>
    <hyperlink ref="L435" r:id="rId599" display="http://www.carrancas.mg.gov.br"/>
    <hyperlink ref="L436" r:id="rId600" display="http://www.ijaci.mg.gov.br/"/>
    <hyperlink ref="L437" r:id="rId601" display="http://www.ingai.mg.gov.br/"/>
    <hyperlink ref="L438" r:id="rId602" display="http://itumirim.mg.gov.br/"/>
    <hyperlink ref="L439" r:id="rId603" display="www.Itutinga.mg.gov.br"/>
    <hyperlink ref="L440" r:id="rId604" display="www.luminarias.mg.gov.br"/>
    <hyperlink ref="V440" r:id="rId605" display="https://luminarias.mg.gov.br/2017-01-13-14-02-19/2022-03-15-12-51-27/cme-cacs-fundeb?start=10"/>
    <hyperlink ref="L441" r:id="rId606" display="https://www.nepomuceno.mg.gov.br/"/>
    <hyperlink ref="V441" r:id="rId607" display="https://www.nepomuceno.mg.gov.br/estrutura/secretaria-de-educacao-2/cme-conselho-municipal-de-educacao/"/>
    <hyperlink ref="L442" r:id="rId608" display="http://www.ribeiraovermelho.mg.gov.br/"/>
    <hyperlink ref="P442" r:id="rId609" display="educacao@ribeiraovermelho.mg.gov.br"/>
    <hyperlink ref="L443" r:id="rId610" display="https://www.lavras.mg.gov.br/"/>
    <hyperlink ref="L444" r:id="rId611" display="https://abrecampo.mg.gov.br/"/>
    <hyperlink ref="P444" r:id="rId612" display="seretariaeducacaopmac@abrecampo.mg.gov.br"/>
    <hyperlink ref="L445" r:id="rId613" display="https://www.altocaparao.mg.gov.br/"/>
    <hyperlink ref="L446" r:id="rId614" display="www.altojequitiba.mg.gov.br"/>
    <hyperlink ref="L447" r:id="rId615" display="www.caparao.mg.gov.br"/>
    <hyperlink ref="L448" r:id="rId616" display="http://www.caputira.mg.gov.br/"/>
    <hyperlink ref="V448" r:id="rId617" display="https://www.caputira.mg.gov.br/prefeitura/secretarias-estrutura-organizacional"/>
    <hyperlink ref="L449" r:id="rId618" display="www.chale.mg.gov.br"/>
    <hyperlink ref="L450" r:id="rId619" display="https://transparencia.durande.mg.gov.br/"/>
    <hyperlink ref="L451" r:id="rId620" display="www.lajinha.mg.gov.br"/>
    <hyperlink ref="L452" r:id="rId621" display="www.luisburgo.mg.gov.br"/>
    <hyperlink ref="L453" r:id="rId622" display="www.manhuacu.mg.gov.br"/>
    <hyperlink ref="P453" r:id="rId623" display="educacao@manhuacu.mg.gov.br"/>
    <hyperlink ref="L454" r:id="rId624" display="www.manhumirim.mg.gov.br"/>
    <hyperlink ref="P454" r:id="rId625" display="educacao@manhumirirm.mg.gov.br"/>
    <hyperlink ref="L455" r:id="rId626" display="www.martinssoares.mg.gov.br"/>
    <hyperlink ref="L456" r:id="rId627" display="www.matipo.mg.gov.br"/>
    <hyperlink ref="L457" r:id="rId628" display="https://pedrabonita.mg.gov.br"/>
    <hyperlink ref="M457" r:id="rId629" display="pbonita@newview.com.br"/>
    <hyperlink ref="L458" r:id="rId630" display="www.reduto.mg.gov.br"/>
    <hyperlink ref="L459" r:id="rId631" display="https://www.santamargarida.mg.gov.br/"/>
    <hyperlink ref="M459" r:id="rId632" display="pmsm@pontenet.com.br"/>
    <hyperlink ref="L460" r:id="rId633" display="www.santanadomanhuacu.mg.gov.br"/>
    <hyperlink ref="P460" r:id="rId634" display="secmusam2009@gmail.com"/>
    <hyperlink ref="U460" r:id="rId635" display="secmusam2009@gmail.com"/>
    <hyperlink ref="L461" r:id="rId636" display="www.saojoaodomanhuacu.mg.gov.br"/>
    <hyperlink ref="P461" r:id="rId637" display="educacao@saojoaodomanhuacu.mg.gov.br"/>
    <hyperlink ref="L462" r:id="rId638" display="pmsjmantimento.mg.gov.br"/>
    <hyperlink ref="L463" r:id="rId639" display="simonesia.mg.gov.br"/>
    <hyperlink ref="L464" r:id="rId640" display="https://www.centraldeminas.mg.gov.br/"/>
    <hyperlink ref="L465" r:id="rId641" display="https://itabirinha.mg.gov.br/"/>
    <hyperlink ref="L466" r:id="rId642" display="http://www.mantena.mg.gov.br/"/>
    <hyperlink ref="P466" r:id="rId643" display="sememantena@gmail.com"/>
    <hyperlink ref="L467" r:id="rId644" display="http://mendespimentel.mg.gov.br/"/>
    <hyperlink ref="L468" r:id="rId645" display="https://www.novabelem.mg.gov.br"/>
    <hyperlink ref="M468" r:id="rId646" display="avezdopovo@uol.com.br"/>
    <hyperlink ref="L469" r:id="rId647" display="https://saofelixdeminas.mg.gov.br/"/>
    <hyperlink ref="L470" r:id="rId648" display="http://www.saojoaodomanteninha.mg.gov.br/"/>
    <hyperlink ref="P470" r:id="rId649" display="educasaojoao.mg@gmail.com"/>
    <hyperlink ref="L471" r:id="rId650" display="https://www.medina.mg.gov.br/"/>
    <hyperlink ref="L472" r:id="rId651" display="www.brasiliademinas.mg.gov.br"/>
    <hyperlink ref="L473" r:id="rId652" display="http://www.campoazul.mg.gov.br/"/>
    <hyperlink ref="L474" r:id="rId653" display="http://www.capitaoeneas.mg.gov.br"/>
    <hyperlink ref="P474" r:id="rId654" display="seduc@capitaoeneas.mg.gov.br"/>
    <hyperlink ref="L475" r:id="rId655" display="http://www.clarodospocoes.mg.gov.br"/>
    <hyperlink ref="P475" r:id="rId656" display="sme.claro@hotmail.com"/>
    <hyperlink ref="L476" r:id="rId657" display="http://www.coracaodejesus.mg.gov.br/"/>
    <hyperlink ref="L477" r:id="rId658" display="http://www.franciscosa.mg.gov.br/"/>
    <hyperlink ref="L478" r:id="rId659" display="http://www.glaucilandia.mg.gov.br/site/pagina_inicial"/>
    <hyperlink ref="K479" r:id="rId660" display="(38) 9 9729-1111"/>
    <hyperlink ref="L479" r:id="rId661" display="http://www.ibiracatu.mg.gov.br/"/>
    <hyperlink ref="L480" r:id="rId662" display="japonvar.mg.gov.br"/>
    <hyperlink ref="L481" r:id="rId663" display="https://juramento.mg.gov.br/"/>
    <hyperlink ref="L482" r:id="rId664" display="www.lontra.mg.gov.br"/>
    <hyperlink ref="L483" r:id="rId665" display="https://www.luislandia.mg.gov.br/"/>
    <hyperlink ref="L484" r:id="rId666" display="www.mirabela.mg.gov.br"/>
    <hyperlink ref="L485" r:id="rId667" display="www.montesclaros.mg.gov.br"/>
    <hyperlink ref="L486" r:id="rId668" display="www.patis.mg.gov.br"/>
    <hyperlink ref="M486" r:id="rId669" display="contpati@terra.com.br"/>
    <hyperlink ref="L487" r:id="rId670" display="https://www.pontochique.mg.gov.br/site/leis/30/ano-2021.html"/>
    <hyperlink ref="L488" r:id="rId671" display="saojoaodalagoa.mg.gov.br"/>
    <hyperlink ref="L489" r:id="rId672" display="https://www.saojoaodaponte.mg.gov.br/"/>
    <hyperlink ref="L490" r:id="rId673" display="www. saojoaodopacui.mg.gov.br"/>
    <hyperlink ref="L491" r:id="rId674" display="http://www.ubai.mg.gov.br/"/>
    <hyperlink ref="L492" r:id="rId675" display="http://www.varzelandia.mg.gov.br/"/>
    <hyperlink ref="L493" r:id="rId676" display="https://verdelandia.mg.gov.br"/>
    <hyperlink ref="L494" r:id="rId677" display="http://www.antoniopradodeminas.mg.gov.br/"/>
    <hyperlink ref="L495" r:id="rId678" display="http://baraodomontealto.mg.gov.br/"/>
    <hyperlink ref="L496" r:id="rId679" display="https://www.caiana.mg.gov.br/index.php"/>
    <hyperlink ref="L497" r:id="rId680" display="www.carangola.mg.gov.br"/>
    <hyperlink ref="L498" r:id="rId681" display="https://www.divino.mg.gov.br/"/>
    <hyperlink ref="L499" r:id="rId682" display="www.esperafeliz.mg.gov.br"/>
    <hyperlink ref="L500" r:id="rId683" display="http://www.eugenopolis.mg.gov.br/"/>
    <hyperlink ref="L501" r:id="rId684" display="https://farialemos.mg.gov.br/"/>
    <hyperlink ref="L502" r:id="rId685" display="https://fervedouro.mg.gov.br/"/>
    <hyperlink ref="L503" r:id="rId686" display="http://www.miradouro.mg.gov.br/"/>
    <hyperlink ref="L504" r:id="rId687" display="http://www.mirai.mg.gov.br/"/>
    <hyperlink ref="L505" r:id="rId688" display="https://muriae.mg.gov.br/"/>
    <hyperlink ref="L506" r:id="rId689" display="www.orizania.mg.gov.br"/>
    <hyperlink ref="L507" r:id="rId690" display="https://www.patrociniodomuriae.mg.gov.br/"/>
    <hyperlink ref="M507" r:id="rId691" display="pmpatdomuriae@imicro.com.br"/>
    <hyperlink ref="P507" r:id="rId692" display="financeiro@patrociniodomuriae.mg.gov.br"/>
    <hyperlink ref="L508" r:id="rId693" display="https://www.pedradourada.mg.gov.br/"/>
    <hyperlink ref="M508" r:id="rId694" display="gabinete@pedradourada.mg.gov.br"/>
    <hyperlink ref="U508" r:id="rId695" display="cmepedradourada@gmail.com"/>
    <hyperlink ref="L509" r:id="rId696" display="https://www.riocasca.mg.gov.br/"/>
    <hyperlink ref="L510" r:id="rId697" display="http://www.rosariodalimeira.mg.gov.br/"/>
    <hyperlink ref="M510" r:id="rId698" display="prefeitura@rosariodalimeira.mg.gov.br"/>
    <hyperlink ref="L511" r:id="rId699" display="http://www.saofranciscodogloria.mg.gov.br/"/>
    <hyperlink ref="L512" r:id="rId700" display="http://www.saosebastiaodavargemalegre.mg.gov.br/"/>
    <hyperlink ref="V512" r:id="rId701" display="https://saosebastiaodavargemalegre.mg.gov.br/home"/>
    <hyperlink ref="L513" r:id="rId702" display="www.prefeituratombos.mg.gov.br"/>
    <hyperlink ref="L514" r:id="rId703" display="http://www.vieiras.mg.gov.br/"/>
    <hyperlink ref="L515" r:id="rId704" display="https://www.aguasformosas.mg.gov.br/"/>
    <hyperlink ref="L516" r:id="rId705" display="http://www.bertopolis.mg.gov.br/"/>
    <hyperlink ref="L517" r:id="rId706" display="http://www.carloschagas.mg.gov.br/site/"/>
    <hyperlink ref="M517" r:id="rId707" display="comunicacaocarloschagas@gmail.com"/>
    <hyperlink ref="L518" r:id="rId708" display="http://www.crisolita.mg.gov.br/"/>
    <hyperlink ref="L519" r:id="rId709" display="http://www.fronteiradosvales.mg.gov.br/"/>
    <hyperlink ref="L520" r:id="rId710" display="http://www.machacalis.mg.gov.br/"/>
    <hyperlink ref="L521" r:id="rId711" display="http://nanuque.mg.gov.br/"/>
    <hyperlink ref="L522" r:id="rId712" display="http://santahelenademinas.mg.gov.br/"/>
    <hyperlink ref="M522" r:id="rId713" display="pmstamin@uai.com.br OU santahelenamg@hotmail.com"/>
    <hyperlink ref="L523" r:id="rId714" display="https://pmsa.mg.gov.br/"/>
    <hyperlink ref="L524" r:id="rId715" display="https://www.umburatiba.mg.gov.br/"/>
    <hyperlink ref="L525" r:id="rId716" display="https://saoroquedeminas.mg.gov.br/"/>
    <hyperlink ref="L526" r:id="rId717" display="https://www.bambui.mg.gov.br/"/>
    <hyperlink ref="L527" r:id="rId718" display="www.corregodanta.mg.gov.br"/>
    <hyperlink ref="L528" r:id="rId719" display="doresopolis.mg.gov.br"/>
    <hyperlink ref="P528" r:id="rId720" display="educacao@doresopolis.mg.gov.br"/>
    <hyperlink ref="L529" r:id="rId721" display="https://iguatama.mg.gov.br"/>
    <hyperlink ref="L530" r:id="rId722" display="https://prefeiturapiumhi.mg.gov.br/"/>
    <hyperlink ref="L531" r:id="rId723" display="http://www.saofranciscodepaula.mg.gov.br/"/>
    <hyperlink ref="L532" r:id="rId724" display="http://www.diogodevasconcelos.mg.gov.br/"/>
    <hyperlink ref="L533" r:id="rId725" display="https://www.itabirito.mg.gov.br/"/>
    <hyperlink ref="L534" r:id="rId726" display="https://www.mariana.mg.gov.br/"/>
    <hyperlink ref="L535" r:id="rId727" display="https://ouropreto.mg.gov.br/"/>
    <hyperlink ref="M535" r:id="rId728" display="pmopimprensa@barroco.com.br"/>
    <hyperlink ref="V535" r:id="rId729" display="https://www.ouropreto.mg.gov.br/transparencia/conselho/0473"/>
    <hyperlink ref="L536" r:id="rId730" display="https://formiga.mg.gov.br/"/>
    <hyperlink ref="P536" r:id="rId731" display="educacao@florestal.mg.gov.br"/>
    <hyperlink ref="L537" r:id="rId732" display="http://www.oncadopitangui.mg.gov.br/"/>
    <hyperlink ref="L538" r:id="rId733" display="http://portal.parademinas.mg.gov.br/"/>
    <hyperlink ref="U538" r:id="rId734" display="cme@parademinas.mg.gov.br"/>
    <hyperlink ref="V538" r:id="rId735" display="https://social.parademinas.mg.gov.br/unidade/casa-dos-conselhos/"/>
    <hyperlink ref="AA538" r:id="rId736" display="marlucecoelho@parademinas.mg.gov.br"/>
    <hyperlink ref="AB538" r:id="rId737" display=": https://portal-novo.parademinas.mg.gov.br/"/>
    <hyperlink ref="L539" r:id="rId738" display="www.pitangui.mg.gov.br"/>
    <hyperlink ref="P539" r:id="rId739" display="educacao@pitangui.mg.gov.br"/>
    <hyperlink ref="V539" r:id="rId740" display="https://pitangui.mg.gov.br/portal/secretarias/19/conselho-municipal-de-educacao/"/>
    <hyperlink ref="L540" r:id="rId741" display="http://www.saojosedavarginha.mg.gov.br/"/>
    <hyperlink ref="P540" r:id="rId742" display="educacao@saojosedavarginha.mg.gov.br"/>
    <hyperlink ref="V540" r:id="rId743" display="www.saojosedavarginha.mg.gov.br"/>
    <hyperlink ref="L541" r:id="rId744" display="www.brasilandiademinas.mg.gov.br"/>
    <hyperlink ref="L542" r:id="rId745" display="https://www.guardamor.mg.gov.br"/>
    <hyperlink ref="P542" r:id="rId746" display="semecgmor@yahoo.com.br "/>
    <hyperlink ref="L543" r:id="rId747" display="www.joaopinheiro.mg.gov.br"/>
    <hyperlink ref="L544" r:id="rId748" display="http://www.lagamar.mg.gov.br/"/>
    <hyperlink ref="L545" r:id="rId749" display="www.lagoagrande.mg.gov.br"/>
    <hyperlink ref="L546" r:id="rId750" display="www.paracatu.mg.gov.br"/>
    <hyperlink ref="U546" r:id="rId751" display="conselho.educacao@paracatu.mg.gov.br"/>
    <hyperlink ref="L547" r:id="rId752" display="https://www.po.mg.gov.br/"/>
    <hyperlink ref="L548" r:id="rId753" display="https://www.saogoncalodoabaete.mg.gov.br/"/>
    <hyperlink ref="L549" r:id="rId754" display="http://varjaodeminas.mg.gov.br"/>
    <hyperlink ref="L550" r:id="rId755" display="https://www.vazante.mg.gov.br"/>
    <hyperlink ref="L551" r:id="rId756" display="alpinopolis.mg.gov.br"/>
    <hyperlink ref="L552" r:id="rId757" display="https://bomjesusdapenha.mg.gov.br/"/>
    <hyperlink ref="L553" r:id="rId758" display="http://www.capetinga.mg.gov.br/"/>
    <hyperlink ref="L554" r:id="rId759" display="http://www.capitolio.mg.gov.br/"/>
    <hyperlink ref="P554" r:id="rId760" display="secretariameducacaocapitolio@gmail.com"/>
    <hyperlink ref="L555" r:id="rId761" display="https://www.cassia.mg.gov.br/"/>
    <hyperlink ref="L556" r:id="rId762" display="http://www.claraval.mg.gov.br/"/>
    <hyperlink ref="L557" r:id="rId763" display="delfinopolis.mg.gov.br"/>
    <hyperlink ref="L558" r:id="rId764" display="fortalezademinas.mg.gov.br"/>
    <hyperlink ref="L559" r:id="rId765" display="http://www.ibiraci.mg.gov.br/"/>
    <hyperlink ref="L560" r:id="rId766" display="http://itaudeminas.mg.gov.br/"/>
    <hyperlink ref="V560" r:id="rId767" display="https://itaudeminas.mg.gov.br/conselhos-municipais/comeduc/comeduc"/>
    <hyperlink ref="L561" r:id="rId768" display="passos.mg.gov.br"/>
    <hyperlink ref="P561" r:id="rId769" display="sme@passos.mg.gov.br"/>
    <hyperlink ref="U561" r:id="rId770" display="smemarco@passos.mg.gov.br"/>
    <hyperlink ref="L562" r:id="rId771" display="http://www.pratapolis.mg.gov.br/"/>
    <hyperlink ref="L563" r:id="rId772" display="gloria.mg.gov.br"/>
    <hyperlink ref="L564" r:id="rId773" display="saojosedabarra.mg.gov.br"/>
    <hyperlink ref="L565" r:id="rId774" display="https://carmodoparanaiba.mg.gov.br/"/>
    <hyperlink ref="L566" r:id="rId775" display="http://arapua.mg.gov.br/"/>
    <hyperlink ref="L567" r:id="rId776" display="https://www.guimarania.mg.gov.br"/>
    <hyperlink ref="L568" r:id="rId777" display="https://lagoaformosa.mg.gov.br/"/>
    <hyperlink ref="L569" r:id="rId778" display="www.matutina.mg.gov.br"/>
    <hyperlink ref="V569" r:id="rId779" display="https://matutina.mg.gov.br/"/>
    <hyperlink ref="L570" r:id="rId780" display="WWW.PATOSDEMINAS.MG.GOV.BR"/>
    <hyperlink ref="M570" r:id="rId781" display="gabinete@patosdeminas.mg.gov.br"/>
    <hyperlink ref="P570" r:id="rId782" display="&#10;semed@patosdeminas.mg.gov.br"/>
    <hyperlink ref="L571" r:id="rId783" display="https://rioparanaiba.mg.gov.br/"/>
    <hyperlink ref="L572" r:id="rId784" display="https://www.santarosadaserra.mg.gov.br/portal"/>
    <hyperlink ref="M572" r:id="rId785" display="pmssrosa@terra.com.br"/>
    <hyperlink ref="P572" r:id="rId786" display="educacao@santarosadaserra.mg.gov.br"/>
    <hyperlink ref="L573" r:id="rId787" display="www.saogotardo.mg.gov.br"/>
    <hyperlink ref="V573" r:id="rId788" display="https://www.saogotardo.mg.gov.br/semed/cme_info.php"/>
    <hyperlink ref="L574" r:id="rId789" display="https://tiros.mg.gov.br/"/>
    <hyperlink ref="L575" r:id="rId790" display="http://coromandel.mg.gov.br"/>
    <hyperlink ref="L576" r:id="rId791" display="https://www.cruzeirodafortaleza.mg.gov.br"/>
    <hyperlink ref="L577" r:id="rId792" display="www.douradoquara.mg.gov.br"/>
    <hyperlink ref="L578" r:id="rId793" display="https://www.estreladosul.mg.gov.br/"/>
    <hyperlink ref="L579" r:id="rId794" display="www.grupiara.mg.gov.br"/>
    <hyperlink ref="L580" r:id="rId795" display="https://www.iraideminas.mg.gov.br/"/>
    <hyperlink ref="L581" r:id="rId796" display="www.montecarmelo.mg.gov.br"/>
    <hyperlink ref="L582" r:id="rId797" display="https://portal.patrocinio.mg.gov.br/pm/"/>
    <hyperlink ref="M582" r:id="rId798" display="gabprefeito@wbrnet.com.br"/>
    <hyperlink ref="L583" r:id="rId799" display="www.romaria.mg.gov.br"/>
    <hyperlink ref="M583" r:id="rId800" display="pmromaria@netvip.com.br"/>
    <hyperlink ref="L584" r:id="rId801" display="https://www.serradosalitre.mg.gov.br"/>
    <hyperlink ref="L585" r:id="rId802" display="http://abadiadosdourados.mg.gov.br/novo/"/>
    <hyperlink ref="L586" r:id="rId803" display="https://www.joseraydan.mg.gov.br/"/>
    <hyperlink ref="L587" r:id="rId804" display="https://www.aguaboa.mg.gov.br/Principal"/>
    <hyperlink ref="L588" r:id="rId805" display="https://www.cantagalo.mg.gov.br"/>
    <hyperlink ref="L589" r:id="rId806" display="http://www.freilagonegro.mg.gov.br/"/>
    <hyperlink ref="L590" r:id="rId807" display="http://www.pecanha.mg.gov.br/"/>
    <hyperlink ref="M590" r:id="rId808" display="fazendapmpecanha@ghnet.com.br"/>
    <hyperlink ref="L591" r:id="rId809" display="http://www.smsuacui.mg.gov.br/"/>
    <hyperlink ref="L592" r:id="rId810" display="http://www.saojosedojacuri.mg.gov.br/"/>
    <hyperlink ref="L593" r:id="rId811" display="www.saopedrodosuacui.mg.gov.br"/>
    <hyperlink ref="M593" r:id="rId812" display=" prefeitura@saopedrodosuacui.mg.gov.br"/>
    <hyperlink ref="L594" r:id="rId813" display="http://www.saosebastiaodomaranhao.mg.gov.br/"/>
    <hyperlink ref="M594" r:id="rId814" display="contato@saosebastiaodomaranhao.mg.gov.br"/>
    <hyperlink ref="L595" r:id="rId815" display="cachoeiradepajeu.mg.gov.br"/>
    <hyperlink ref="L596" r:id="rId816" display="http://www.comercinho.mg.gov.br/"/>
    <hyperlink ref="L597" r:id="rId817" display="http://www.itaobim.mg.gov.br/"/>
    <hyperlink ref="L598" r:id="rId818" display="https://www.pedraazul.mg.gov.br/"/>
    <hyperlink ref="M598" r:id="rId819" display="prefeituradepedraazul@yahoo.com.br"/>
    <hyperlink ref="L599" r:id="rId820" display="http://www.buritizeiro.mg.gov.br/"/>
    <hyperlink ref="L600" r:id="rId821" display="http://ibiai.mg.gov.br/"/>
    <hyperlink ref="L601" r:id="rId822" display="https://site.jequitai.mg.gov.br/"/>
    <hyperlink ref="L602" r:id="rId823" display="http://www.lagoadospatos.mg.gov.br/"/>
    <hyperlink ref="L603" r:id="rId824" display="http://www.lassance.mg.gov.br/"/>
    <hyperlink ref="L604" r:id="rId825" display="https://www.pirapora.mg.gov.br/governo"/>
    <hyperlink ref="L605" r:id="rId826" display="http://www.riachinho.mg.gov.br/"/>
    <hyperlink ref="L606" r:id="rId827" display="https://santafedeminas.mg.gov.br/"/>
    <hyperlink ref="M606" r:id="rId828" display="prefeiturasantafe@terra.com.br"/>
    <hyperlink ref="L607" r:id="rId829" display="http://www.saoromao.mg.gov.br/"/>
    <hyperlink ref="L608" r:id="rId830" display="http://www.varzeadapalma.mg.gov.br/"/>
    <hyperlink ref="L609" r:id="rId831" display="vargembonita.mg.gov.br"/>
    <hyperlink ref="L610" r:id="rId832" display="https://www.albertina.mg.gov.br/"/>
    <hyperlink ref="L611" r:id="rId833" display="https://andradas.mg.gov.br/"/>
    <hyperlink ref="U611" r:id="rId834" display="educacao@andradas.mg.gov.br"/>
    <hyperlink ref="L612" r:id="rId835" display="http://bandeiradosul.mg.gov.br"/>
    <hyperlink ref="V612" r:id="rId836" display="https://bandeiradosul.mg.gov.br/paginas-centralizadas/3_11_Conselho-Municipal-de-Educacao-do-Municipio-de-Bandeira-do-Sul.html"/>
    <hyperlink ref="L613" r:id="rId837" display="www.botelhos.mg.gov.br"/>
    <hyperlink ref="L614" r:id="rId838" display="www.caldas.mg.gov.br"/>
    <hyperlink ref="L615" r:id="rId839" display="www.campestre.mg.gov.br"/>
    <hyperlink ref="P615" r:id="rId840" display="sec.educacao@campestre.mg.gov.br"/>
    <hyperlink ref="L616" r:id="rId841" display="www.ibitiurademinas.mg.gov.br"/>
    <hyperlink ref="L617" r:id="rId842" display="http://www.inconfidentes.mg.gov.br/"/>
    <hyperlink ref="L618" r:id="rId843" display="http://www.jacutinga.mg.gov.br/"/>
    <hyperlink ref="P618" r:id="rId844" display="educacao@jacutinga.mg.gov.br"/>
    <hyperlink ref="L619" r:id="rId845" display="http://www.montesiao.mg.gov.br/"/>
    <hyperlink ref="L620" r:id="rId846" display="http://www.ourofino.mg.gov.br/"/>
    <hyperlink ref="L621" r:id="rId847" display="pocosdecaldas.mg.gov.br"/>
    <hyperlink ref="L622" r:id="rId848" display="www.prefeiturasrc.mg.gov.br"/>
    <hyperlink ref="M622" r:id="rId849" display="prefsrc@nowtech.com.br"/>
    <hyperlink ref="L623" r:id="rId850" display="https://acaiaca.mg.gov.br/"/>
    <hyperlink ref="L624" r:id="rId851" display="www.barralonga.mg.gov.br"/>
    <hyperlink ref="L625" r:id="rId852" display="https://www.domsilverio.mg.gov.br"/>
    <hyperlink ref="L626" r:id="rId853" display="www.guaraciaba.mg.gov.br"/>
    <hyperlink ref="L627" r:id="rId854" display="https://www.jequeri.mg.gov.br/"/>
    <hyperlink ref="L628" r:id="rId855" display="oratorios.mg.gov.br"/>
    <hyperlink ref="L629" r:id="rId856" display="piedadedepontenova.mg.gov.br"/>
    <hyperlink ref="M629" r:id="rId857" display="pmp@pontenet.com.br"/>
    <hyperlink ref="L630" r:id="rId858" display="https://www.pontenova.mg.gov.br/"/>
    <hyperlink ref="L631" r:id="rId859" display="http://www.raulsoares.mg.gov.br"/>
    <hyperlink ref="M631" r:id="rId860" display="secretaria@raulsoares.mg.gov.br"/>
    <hyperlink ref="L632" r:id="rId861" display="www.riodoce.mg.gov.br"/>
    <hyperlink ref="L633" r:id="rId862" display="https://www.santacruzdoescalvado.mg.gov.br/"/>
    <hyperlink ref="M633" r:id="rId863" display="pmsce@neoronio.com.br OU pmsce@santacruzdoescalvado.mg.gov.br"/>
    <hyperlink ref="P633" r:id="rId864" display="educacao@santacruzdoescalvado.mg.gov.br"/>
    <hyperlink ref="L634" r:id="rId865" display="www.santoantoniodograma.mg.gov.br"/>
    <hyperlink ref="M634" r:id="rId866" display="pmsagrama@newview.com.br ou contato@santoantoniodograma.mg.gov.br"/>
    <hyperlink ref="L635" r:id="rId867" display="https://www.saopedrodosferros.mg.gov.br/"/>
    <hyperlink ref="M635" r:id="rId868" display="gabinete@saopedrodosferros.mg.gov.br"/>
    <hyperlink ref="P635" r:id="rId869" display="educacao@saopedrodosferros.mg.gov.br"/>
    <hyperlink ref="L636" r:id="rId870" display="https://sempeixe.mg.gov.br/"/>
    <hyperlink ref="L637" r:id="rId871" display="sericita.mg.gov.br"/>
    <hyperlink ref="L638" r:id="rId872" display="www.urucania.mg.gov.br"/>
    <hyperlink ref="L639" r:id="rId873" display="https://www.vermelhonovo.mg.gov.br"/>
    <hyperlink ref="L640" r:id="rId874" display="http://www.bomrepouso.mg.gov.br/"/>
    <hyperlink ref="N640" r:id="rId875" display="Renê Gonçalves da Silva"/>
    <hyperlink ref="L641" r:id="rId876" display="http://www.bordadamata.mg.gov.br/"/>
    <hyperlink ref="L642" r:id="rId877" display="http://buenobrandao.mg.gov.br/novosite/"/>
    <hyperlink ref="L643" r:id="rId878" display="http://www.camanducaia.mg.gov.br/"/>
    <hyperlink ref="L644" r:id="rId879" display="http://www.prefeituradecambui.mg.gov.br/"/>
    <hyperlink ref="L645" r:id="rId880" display="http://www.congonhal.mg.gov.br/"/>
    <hyperlink ref="L646" r:id="rId881" display="http://www.corregodobomjesus.mg.gov.br/"/>
    <hyperlink ref="L647" r:id="rId882" display="http://www.espdourado.mg.gov.br/"/>
    <hyperlink ref="L648" r:id="rId883" display="http://www.estiva.mg.gov.br/"/>
    <hyperlink ref="L649" r:id="rId884" display="http://extrema.mg.gov.br/"/>
    <hyperlink ref="L650" r:id="rId885" display="https://www.goncalves.mg.gov.br/"/>
    <hyperlink ref="L651" r:id="rId886" display="http://ipuiuna.mg.gov.br/"/>
    <hyperlink ref="L652" r:id="rId887" display="http://www.itapeva.mg.gov.br/ "/>
    <hyperlink ref="L653" r:id="rId888" display="http://www.munhoz.mg.gov.br/"/>
    <hyperlink ref="L654" r:id="rId889" display="http://www.pousoalegre.mg.gov.br/"/>
    <hyperlink ref="L655" r:id="rId890" display="http://www.sapucaimirim.mg.gov.br/"/>
    <hyperlink ref="P655" r:id="rId891" display="educacao@sapucaimirim.mg.gov.br"/>
    <hyperlink ref="L656" r:id="rId892" display="http://www.senadoramaral.mg.gov.br/"/>
    <hyperlink ref="L657" r:id="rId893" display="http://senadorjosebento.mg.gov.br/"/>
    <hyperlink ref="L658" r:id="rId894" display="http://www.tocosdomoji.mg.gov.br/"/>
    <hyperlink ref="L659" r:id="rId895" display="http://www.toledo.mg.gov.br/"/>
    <hyperlink ref="L660" r:id="rId896" display="http://www.rubelita.mg.gov.br/"/>
    <hyperlink ref="M660" r:id="rId897" display="rubelita@btsonline.com.br OU  contato@rubelita.mg.gov.br"/>
    <hyperlink ref="L661" r:id="rId898" display="www.aguasvermelhas.mg.gov.br"/>
    <hyperlink ref="L662" r:id="rId899" display="https://berizal.mg.gov.br/"/>
    <hyperlink ref="L663" r:id="rId900" display="https://curraldedentro.mg.gov.br/"/>
    <hyperlink ref="M663" r:id="rId901" display="gabinete@curraldedentro.mg.gov.br"/>
    <hyperlink ref="L664" r:id="rId902" display="www.divisaalegre.mg.gov.br"/>
    <hyperlink ref="L665" r:id="rId903" display="http://www.frutadeleite.mg.gov.br/"/>
    <hyperlink ref="L666" r:id="rId904" display="http://indaiabira.mg.gov.br/portal/"/>
    <hyperlink ref="L667" r:id="rId905" display="https://montezuma.mg.gov.br/"/>
    <hyperlink ref="L668" r:id="rId906" display="http://ninheira.mg.gov.br/"/>
    <hyperlink ref="L669" r:id="rId907" display="http://www.novorizonte.mg.gov.br/"/>
    <hyperlink ref="L670" r:id="rId908" display="www.riopardo.mg.gov.br"/>
    <hyperlink ref="L671" r:id="rId909" display="http://www.salinas.mg.gov.br/"/>
    <hyperlink ref="M671" r:id="rId910" display="pmsalin@uai.com.br"/>
    <hyperlink ref="L672" r:id="rId911" display="http://www.santacruzdesalinas.mg.gov.br/"/>
    <hyperlink ref="L673" r:id="rId912" display="https://santoantoniodoretiro.mg.gov.br/"/>
    <hyperlink ref="M673" r:id="rId913" display="gabinete@santoantoniodoretiro.mg.gov.br"/>
    <hyperlink ref="L674" r:id="rId914" display="https://www.sjparaiso.mg.gov.br"/>
    <hyperlink ref="L675" r:id="rId915" display="Vargemgrandedoriopardo.mg.gov.br"/>
    <hyperlink ref="L676" r:id="rId916" display="http://www.cachoeirademinas.mg.gov.br/"/>
    <hyperlink ref="L677" r:id="rId917" display="http://www.careacu.mg.gov.br/"/>
    <hyperlink ref="L678" r:id="rId918" display="http://www.conceicaodaspedras.mg.gov.br/"/>
    <hyperlink ref="L679" r:id="rId919" display="http://www.conceicaodosouros.mg.gov.br/"/>
    <hyperlink ref="L680" r:id="rId920" display="http://www.cordislandia.mg.gov.br/"/>
    <hyperlink ref="L681" r:id="rId921" display="https://www.heliodora.mg.gov.br/"/>
    <hyperlink ref="L682" r:id="rId922" display="natercia.mg.gov.br"/>
    <hyperlink ref="L683" r:id="rId923" display="https://www.pedralva.mg.gov.br/"/>
    <hyperlink ref="L684" r:id="rId924" display="http://www.pmsrs.mg.gov.br/Home/"/>
    <hyperlink ref="L685" r:id="rId925" display="http://www.saogoncalodosapucai.mg.gov.br/"/>
    <hyperlink ref="L686" r:id="rId926" display="http://www.saojoaodamata.mg.gov.br/"/>
    <hyperlink ref="L687" r:id="rId927" display="saojosedoalegre.mg.gov.br"/>
    <hyperlink ref="V687" r:id="rId928" display="https://www.saojosedoalegre.mg.gov.br/conselho-municipal-de-educacao"/>
    <hyperlink ref="L688" r:id="rId929" display="http://www.saosebastiaodabelavista.mg.gov.br/"/>
    <hyperlink ref="L689" r:id="rId930" display="https://silvianopolis.mg.gov.br/"/>
    <hyperlink ref="L690" r:id="rId931" display="https://www.turvolandia.mg.gov.br/"/>
    <hyperlink ref="L691" r:id="rId932" display="http://www.cbm.mg.gov.br/"/>
    <hyperlink ref="L692" r:id="rId933" display="coronelxavierchaves.mg.gov.br/prefeitura/"/>
    <hyperlink ref="L693" r:id="rId934" display="http://doresdecampos.mg.gov.br/"/>
    <hyperlink ref="R693" r:id="rId935" display="nº 938 de 16/08/1999"/>
    <hyperlink ref="L694" r:id="rId936" display="http://www.lagoadourada.mg.gov.br/"/>
    <hyperlink ref="L695" r:id="rId937" display="http://madrededeusdeminas.mg.gov.br/"/>
    <hyperlink ref="L696" r:id="rId938" display="http://www.piedadedoriogrande.mg.gov.br/"/>
    <hyperlink ref="M696" r:id="rId939" display="pmprg@netrosas.com.br"/>
    <hyperlink ref="P696" r:id="rId940" display="contabilidade@piedadedoriogrande.mg.gov.br"/>
    <hyperlink ref="R696" r:id="rId941" display="Lei Ordinária nº 1532 de 26/03/2021"/>
    <hyperlink ref="L697" r:id="rId942" display="http://www.prados.mg.gov.br/"/>
    <hyperlink ref="L698" r:id="rId943" display="http://www.resendecosta.mg.gov.br/"/>
    <hyperlink ref="L699" r:id="rId944" display="http://www.saotiago.mg.gov.br/"/>
    <hyperlink ref="L700" r:id="rId945" display="www.tiradentes.mg.gov.br"/>
    <hyperlink ref="L701" r:id="rId946" display="http://nazareno.mg.gov.br/principal.asp"/>
    <hyperlink ref="L702" r:id="rId947" display="http://ritapolis.mg.gov.br/"/>
    <hyperlink ref="M702" r:id="rId948" display="pmr@mgconecta.com.br OU gabinete@ritapolis.mg.gov.br"/>
    <hyperlink ref="V702" r:id="rId949" display="http://www.ritapolis.mg.gov.br/index.php?INT_PAG=13392&amp;INT_RAIZ=13387"/>
    <hyperlink ref="L703" r:id="rId950" display="http://santacruzdeminas.mg.gov.br/"/>
    <hyperlink ref="M703" r:id="rId951" display="pmscm@mgconecta.com.br OU administracao@santacruzdeminas.mg.gov.br"/>
    <hyperlink ref="L704" r:id="rId952" display="http://www.santanadogarambeu.mg.gov.br/"/>
    <hyperlink ref="M704" r:id="rId953" display="gardel@uol.com.br OU gabinete@santanadogarambeu.mg.gov.br *"/>
    <hyperlink ref="L705" r:id="rId954" display="https://www.saojoaodelrei.mg.gov.br/"/>
    <hyperlink ref="M705" r:id="rId955" display="contato@saojoaodelrei.mg.gov.br"/>
    <hyperlink ref="L706" r:id="rId956" display="www.alagoa.mg.gov.br"/>
    <hyperlink ref="L707" r:id="rId957" display="http://www.baependi.mg.gov.br/site/"/>
    <hyperlink ref="L708" r:id="rId958" display="http://www.cambuquira.mg.gov.br/"/>
    <hyperlink ref="L709" r:id="rId959" display="https://www.carmodeminas.mg.gov.br/"/>
    <hyperlink ref="L710" r:id="rId960" display="www.caxambu.mg.gov.br"/>
    <hyperlink ref="L711" r:id="rId961" display="http://www.conceicaodorioverde.mg.gov.br/"/>
    <hyperlink ref="L712" r:id="rId962" display="http://www.itamonte.mg.gov.br/"/>
    <hyperlink ref="L713" r:id="rId963" display="http://www.itanhandu.mg.gov.br/"/>
    <hyperlink ref="L714" r:id="rId964" display="www.jesuania.mg.gov.br"/>
    <hyperlink ref="L715" r:id="rId965" display="www.lambari.mg.gov.br"/>
    <hyperlink ref="L716" r:id="rId966" display="https://www.olimpionoronha.mg.gov.br/"/>
    <hyperlink ref="L717" r:id="rId967" display="https://www.passaquatro.mg.gov.br"/>
    <hyperlink ref="M717" r:id="rId968" display="contato@passaquatro.mg.gov.br ou _x0001_&#10;contabil@mantigueira.com.br"/>
    <hyperlink ref="L718" r:id="rId969" display="www.pousoalto.mg.gov.br"/>
    <hyperlink ref="L719" r:id="rId970" display="www.saolourenco.mg.gov.br"/>
    <hyperlink ref="L720" r:id="rId971" display="www.saosebastiaodorioverde.mg.gov.br"/>
    <hyperlink ref="L721" r:id="rId972" display="soledadedeminas.mg.gov.br"/>
    <hyperlink ref="L722" r:id="rId973" display="http://www.arceburgo.mg.gov.br/"/>
    <hyperlink ref="L723" r:id="rId974" display="www.caboverde.mg.gov.br"/>
    <hyperlink ref="P723" r:id="rId975" display="deliane@caboverde.mg.gov.br"/>
    <hyperlink ref="L724" r:id="rId976" display="http://www.prefguaranesia.mg.gov.br"/>
    <hyperlink ref="L725" r:id="rId977" display="http://www.guaxupe.mg.gov.br/"/>
    <hyperlink ref="L726" r:id="rId978" display="http://itamogi.mg.gov.br/"/>
    <hyperlink ref="V726" r:id="rId979" display="https://itamogi.mg.gov.br/cmed/"/>
    <hyperlink ref="L727" r:id="rId980" display="http://www.jacui.mg.gov.br/home"/>
    <hyperlink ref="M727" r:id="rId981" display="gabinete@jacui.mg.gov.br"/>
    <hyperlink ref="L728" r:id="rId982" display="http://www.juruaia.mg.gov.br/"/>
    <hyperlink ref="L729" r:id="rId983" display="www.montebelo.mg.gov.br"/>
    <hyperlink ref="L730" r:id="rId984" display="http://montesantodeminas.mg.gov.br/"/>
    <hyperlink ref="L731" r:id="rId985" display="https://www.muzambinho.mg.gov.br/"/>
    <hyperlink ref="L732" r:id="rId986" display="www.novaresende.mg.gov.br"/>
    <hyperlink ref="L733" r:id="rId987" display="http://www.saopedrodauniao.mg.gov.br/"/>
    <hyperlink ref="L734" r:id="rId988" display="http://www.ssparaiso.mg.gov.br/"/>
    <hyperlink ref="L735" r:id="rId989" display="http://staquino.mg.gov.br/"/>
    <hyperlink ref="P735" r:id="rId990" display="educacao@staquino.mg.gov.br"/>
    <hyperlink ref="L736" r:id="rId991" display="www.aracai.mg.gov.br"/>
    <hyperlink ref="L737" r:id="rId992" display="www.baldim.mg.gov.br"/>
    <hyperlink ref="L738" r:id="rId993" display="www.cachoeiradaprata.mg.gov.br"/>
    <hyperlink ref="L739" r:id="rId994" display="www.caetanopolis.mg.gov.br"/>
    <hyperlink ref="L740" r:id="rId995" display="www.capimbranco.mg.gov.br"/>
    <hyperlink ref="L741" r:id="rId996" display="http://www.cordisburgo.mg.gov.br/"/>
    <hyperlink ref="L742" r:id="rId997" display="www.fortunademinas.mg.gov.br"/>
    <hyperlink ref="L743" r:id="rId998" display="www.funilandia.mg.gov.br"/>
    <hyperlink ref="L744" r:id="rId999" display="www.inhauma.mg.gov.br"/>
    <hyperlink ref="L745" r:id="rId1000" display="https://jaboticatubas.mg.gov.br/index.php"/>
    <hyperlink ref="M745" r:id="rId1001" display="prefeitura@jaboticatubas.mg.gov.br"/>
    <hyperlink ref="L746" r:id="rId1002" display="www.jequitiba.mg.gov.br"/>
    <hyperlink ref="L747" r:id="rId1003" display="www.maravilhas.mg.gov.br"/>
    <hyperlink ref="L748" r:id="rId1004" display="www.matozinhos.mg.gov.br"/>
    <hyperlink ref="L749" r:id="rId1005" display="www.papagaios.mg.gov.br"/>
    <hyperlink ref="M749" r:id="rId1006" display="pmp@pap.mulm.com.br ou prefeitura@papagaios.mg.gov.br"/>
    <hyperlink ref="P749" r:id="rId1007" display="semec@papagaios.mg.gov.br"/>
    <hyperlink ref="L750" r:id="rId1008" display="www.paraopeba.mg.gov.br"/>
    <hyperlink ref="M750" r:id="rId1009" display="gabpba@uaivip.com.br"/>
    <hyperlink ref="L751" r:id="rId1010" display="https://www.pequi.mg.gov.br/"/>
    <hyperlink ref="M751" r:id="rId1011" display="prefpequi@nwm.com.br"/>
    <hyperlink ref="L752" r:id="rId1012" display="www.prudentedemorais.mg.gov.br"/>
    <hyperlink ref="M752" r:id="rId1013" display="contato@prudentedemorais.mg.gov.br"/>
    <hyperlink ref="P752" r:id="rId1014" display="educacao@prudentedemorais.mg.gov.br"/>
    <hyperlink ref="L753" r:id="rId1015" display="www.santanadepirapama.mg.gov.br"/>
    <hyperlink ref="M753" r:id="rId1016" display="keniamarques2005@yahoo.com.br OU gabinete@santanadepirapama.mg.gov.br"/>
    <hyperlink ref="L754" r:id="rId1017" display="http://www.santanadoriacho.mg.gov.br/portal/"/>
    <hyperlink ref="M754" r:id="rId1018" display="psriacho@uai.com.br"/>
    <hyperlink ref="L755" r:id="rId1019" display="www.setelagoas.mg.gov.br"/>
    <hyperlink ref="L756" r:id="rId1020" display="https://www.ataleia.mg.gov.br/"/>
    <hyperlink ref="L757" r:id="rId1021" display="https://catuji.mg.gov.br/"/>
    <hyperlink ref="L758" r:id="rId1022" display="https://www.franciscopolis.mg.gov.br/"/>
    <hyperlink ref="L759" r:id="rId1023" display="http://www.freigaspar.mg.gov.br/"/>
    <hyperlink ref="P759" r:id="rId1024" display="educacao@freigaspar.mg.gov.br"/>
    <hyperlink ref="L760" r:id="rId1025" display="http://www.itaipe.mg.gov.br/"/>
    <hyperlink ref="L761" r:id="rId1026" display="http://www.ladainha.mg.gov.br/"/>
    <hyperlink ref="L762" r:id="rId1027" display="http://www.malacacheta.mg.gov.br/"/>
    <hyperlink ref="L763" r:id="rId1028" display="http://www.novoorientedeminas.mg.gov.br/"/>
    <hyperlink ref="L764" r:id="rId1029" display="https://ouroverdedeminas.mg.gov.br/"/>
    <hyperlink ref="P764" r:id="rId1030" display="educação@ouroverdede minas.mg.gov.br"/>
    <hyperlink ref="L765" r:id="rId1031" display="https://www.pavao.mg.gov.br/"/>
    <hyperlink ref="L766" r:id="rId1032" display="http://www.pote.mg.gov.br/site/"/>
    <hyperlink ref="L767" r:id="rId1033" display="http://www.setubinha.mg.gov.br/"/>
    <hyperlink ref="L768" r:id="rId1034" display="http://www.teofilootoni.mg.gov.br/"/>
    <hyperlink ref="L769" r:id="rId1035" display="https://abaete.mg.gov.br/"/>
    <hyperlink ref="L770" r:id="rId1036" display="www.paineiras.mg.gov.br"/>
    <hyperlink ref="M770" r:id="rId1037" display="pmp@lagoaminas.com.br"/>
    <hyperlink ref="V770" r:id="rId1038" display="https://www.paineiras.mg.gov.br/detalhe-da-materia/info/conselho-municipal-de-educacao---cme/6551"/>
    <hyperlink ref="L771" r:id="rId1039" display="https://www.biquinhas.mg.gov.br/"/>
    <hyperlink ref="V771" r:id="rId1040" display="https://www.biquinhas.mg.gov.br/detalhe-da-materia/info/conselhos-municipais/6521"/>
    <hyperlink ref="L772" r:id="rId1041" display="https://www.cedrodoabaete.mg.gov.br/"/>
    <hyperlink ref="L773" r:id="rId1042" display="https://www.moradanova.mg.gov.br/"/>
    <hyperlink ref="L774" r:id="rId1043" display="www.pompeu.mg.gov.br"/>
    <hyperlink ref="L775" r:id="rId1044" display="https://www.tresmarias.mg.gov.br/"/>
    <hyperlink ref="L776" r:id="rId1045" display="http://astolfodutra.mg.gov.br/portal/"/>
    <hyperlink ref="L777" r:id="rId1046" display="http://divinesia.mg.gov.br/site/"/>
    <hyperlink ref="L778" r:id="rId1047" display="http://doresdoturvo.mg.gov.br/"/>
    <hyperlink ref="L779" r:id="rId1048" display="http://www.guarani.mg.gov.br/"/>
    <hyperlink ref="L780" r:id="rId1049" display="http://www.guidoval.mg.gov.br/"/>
    <hyperlink ref="L781" r:id="rId1050" display="http://www.guiricema.mg.gov.br/"/>
    <hyperlink ref="P781" r:id="rId1051" display="educacao@guiricema.mg.gov.br"/>
    <hyperlink ref="L782" r:id="rId1052" display="www.merces.mg.gov.br"/>
    <hyperlink ref="L783" r:id="rId1053" display="http://www.pirauba.mg.gov.br/"/>
    <hyperlink ref="L784" r:id="rId1054" display="http://www.riopomba.mg.gov.br/"/>
    <hyperlink ref="M784" r:id="rId1055" display="premrp@rdfnet.com.br"/>
    <hyperlink ref="L785" r:id="rId1056" display="http://www.rodeiro.mg.gov.br/"/>
    <hyperlink ref="M785" r:id="rId1057" display="rodeiroj@uai.com.br OU ouvidoria@rodeiro.mg.gov.br"/>
    <hyperlink ref="L786" r:id="rId1058" display="https://www.saogeraldo.mg.gov.br/"/>
    <hyperlink ref="L787" r:id="rId1059" display="http://senadorfirmino.mg.gov.br/oficial/"/>
    <hyperlink ref="L788" r:id="rId1060" display="http://www.silveirania.mg.gov.br/"/>
    <hyperlink ref="P788" r:id="rId1061" display="dirlenesilveirania2017@gmail.com"/>
    <hyperlink ref="L789" r:id="rId1062" display="http://www.tabuleiro.mg.gov.br/"/>
    <hyperlink ref="L790" r:id="rId1063" display="http://www.tocantins.mg.gov.br/"/>
    <hyperlink ref="L791" r:id="rId1064" display="http://www.uba.mg.gov.br/"/>
    <hyperlink ref="L792" r:id="rId1065" display="http://www.viscondedoriobranco.mg.gov.br/"/>
    <hyperlink ref="L793" r:id="rId1066" display="https://campoflorido.mg.gov.br/"/>
    <hyperlink ref="P793" r:id="rId1067" display="educacao@campoflorido.mg.gov.br"/>
    <hyperlink ref="L794" r:id="rId1068" display="http://www.conceicaodasalagoas.mg.gov.br/"/>
    <hyperlink ref="L795" r:id="rId1069" display="http://www.conquista.mg.gov.br/"/>
    <hyperlink ref="L796" r:id="rId1070" display="http://www.delta.mg.gov.br/"/>
    <hyperlink ref="M796" r:id="rId1071" display="pmdelta@terra.com.br"/>
    <hyperlink ref="L797" r:id="rId1072" display="www.uberaba.mg.gov.br"/>
    <hyperlink ref="L798" r:id="rId1073" display="http://www.verissimo.mg.gov.br/"/>
    <hyperlink ref="L799" r:id="rId1074" display="http://www.aguacomprida.mg.gov.br/"/>
    <hyperlink ref="L800" r:id="rId1075" display="http://www.araguari.mg.gov.br/"/>
    <hyperlink ref="V800" r:id="rId1076" display="https://araguari.mg.gov.br/"/>
    <hyperlink ref="L801" r:id="rId1077" display="ARAPORA.MG.GOV.BR"/>
    <hyperlink ref="L802" r:id="rId1078" display="http://canapolis.mg.gov.br/"/>
    <hyperlink ref="L803" r:id="rId1079" display="www.cascalhorico.mg.gov.br"/>
    <hyperlink ref="L804" r:id="rId1080" display="https://www.centralina.mg.gov.br/"/>
    <hyperlink ref="L805" r:id="rId1081" display="https://indianopolis.mg.gov.br"/>
    <hyperlink ref="P805" r:id="rId1082" display="smeducacaoind@yahoo.com.br"/>
    <hyperlink ref="L806" r:id="rId1083" display="montealegre.mg.gov.br"/>
    <hyperlink ref="L807" r:id="rId1084" display="prata.mg.gov.br"/>
    <hyperlink ref="L808" r:id="rId1085" display="WWW.TUPACIGUARA.MG.GOV.BR"/>
    <hyperlink ref="L809" r:id="rId1086" display="http://www.uberlandia.mg.gov.br/"/>
    <hyperlink ref="M809" r:id="rId1087" display="gabinetedoprefeito@uberlandia.mg.gov.br"/>
    <hyperlink ref="K810" r:id="rId1088" display="(38) 3635-2140"/>
    <hyperlink ref="L810" r:id="rId1089" display="http://arinos.mg.gov.br/"/>
    <hyperlink ref="L811" r:id="rId1090" display="http://www.bonfinopolis.mg.gov.br/"/>
    <hyperlink ref="L812" r:id="rId1091" display="https://www.buritis.mg.gov.br/"/>
    <hyperlink ref="P812" r:id="rId1092" display="contabilidade@buritis.mg.gov.br"/>
    <hyperlink ref="L813" r:id="rId1093" display="https://www.cabeceiragrande.mg.gov.br/"/>
    <hyperlink ref="L814" r:id="rId1094" display="www.dombosco.mg.gov.br"/>
    <hyperlink ref="L815" r:id="rId1095" display="https://www.formoso.mg.gov.br/"/>
    <hyperlink ref="L816" r:id="rId1096" display="http://natalandia.mg.gov.br/"/>
    <hyperlink ref="L817" r:id="rId1097" display="www.prefeituraunai.mg.gov.br"/>
    <hyperlink ref="L818" r:id="rId1098" display="http://www.uruanademinas.mg.gov.br/"/>
    <hyperlink ref="L819" r:id="rId1099" display="www.boaesperanca.mg.gov.br"/>
    <hyperlink ref="L820" r:id="rId1100" display="https://www.campanha.mg.gov.br"/>
    <hyperlink ref="V820" r:id="rId1101" display="https://wwwcampanha.mg.gov.br"/>
    <hyperlink ref="L821" r:id="rId1102" display="https://www.campodomeio.mg.gov.br/"/>
    <hyperlink ref="L823" r:id="rId1103" display="www.carmodacachoeira.mg.gov.br"/>
    <hyperlink ref="L824" r:id="rId1104" display="http://www.coqueiral.mg.gov.br/"/>
    <hyperlink ref="P824" r:id="rId1105" display="sme@coqueiral.mg.gov.br"/>
    <hyperlink ref="L825" r:id="rId1106" display="https://eloimendes.mg.gov.br/"/>
    <hyperlink ref="L826" r:id="rId1107" display="http://www.guape.mg.gov.br/"/>
    <hyperlink ref="L827" r:id="rId1108" display="ilicinea.mg.gov.br"/>
    <hyperlink ref="L828" r:id="rId1109" display="https://monsenhorpaulo.mg.gov.br/site/"/>
    <hyperlink ref="M828" r:id="rId1110" display="gabinete@monsenhorpaulo.mg.gov.br"/>
    <hyperlink ref="L829" r:id="rId1111" display="http://www.santanadavargem.mg.gov.br/"/>
    <hyperlink ref="M829" r:id="rId1112" display="prefsv@cpminas.com.br"/>
    <hyperlink ref="L830" r:id="rId1113" display="saobentoabade.mg.gov.br"/>
    <hyperlink ref="P830" r:id="rId1114" display="educacao@saobentoabade.mg.gov.br"/>
    <hyperlink ref="L831" r:id="rId1115" display="http://www.saotomedasletras.mg.gov.br/"/>
    <hyperlink ref="L832" r:id="rId1116" display="https://www.trescoracoes.mg.gov.br/"/>
    <hyperlink ref="V832" r:id="rId1117" display="http://educacao.trescoracoes.mg.gov.br:3051/educacao/cme/"/>
    <hyperlink ref="L833" r:id="rId1118" display="https://www.trespontas.mg.gov.br/"/>
    <hyperlink ref="L834" r:id="rId1119" display="https://www.varginha.mg.gov.br/"/>
    <hyperlink ref="V834" r:id="rId1120" display="https://cmevarginhamg.blogspot.com/"/>
    <hyperlink ref="L835" r:id="rId1121" display="www.altoriodoce.mg.gov.br"/>
    <hyperlink ref="L836" r:id="rId1122" display="www.amparodoserra.mg.gov.br"/>
    <hyperlink ref="P836" r:id="rId1123" display="educacao@amparodoserra.mg.gov.br"/>
    <hyperlink ref="L837" r:id="rId1124" display="https://araponga.mg.gov.br/"/>
    <hyperlink ref="L838" r:id="rId1125" display="https://braspires.mg.gov.br/"/>
    <hyperlink ref="L839" r:id="rId1126" display="www.cajuri.mg.gov.br"/>
    <hyperlink ref="L840" r:id="rId1127" display="https://canaa.mg.gov.br/"/>
    <hyperlink ref="L841" r:id="rId1128" display="https://cipotanea.mg.gov.br/"/>
    <hyperlink ref="L842" r:id="rId1129" display="http://www.coimbra.mg.gov.br/"/>
    <hyperlink ref="L843" r:id="rId1130" display="http://www.ervalia.mg.gov.br/"/>
    <hyperlink ref="L844" r:id="rId1131" display="http://www.lamim.mg.gov.br/"/>
    <hyperlink ref="L845" r:id="rId1132" display="http://www.paulacandido.mg.gov.br/"/>
    <hyperlink ref="M845" r:id="rId1133" display="pcandido@uai.com.br ou prefeitura@paulacandido.mg.gov.br"/>
    <hyperlink ref="L846" r:id="rId1134" display="www.pedradoanta.mg.gov.br"/>
    <hyperlink ref="M846" r:id="rId1135" display="pmpaadm@homenet.com.br ou gabinete@pedradoanta.mg.gov.br"/>
    <hyperlink ref="L847" r:id="rId1136" display="http://www.piranga.mg.gov.br/"/>
    <hyperlink ref="L848" r:id="rId1137" display="https://www.portofirme.mg.gov.br/"/>
    <hyperlink ref="L849" r:id="rId1138" display="http://presidentebernardes.mg.gov.br/novo/"/>
    <hyperlink ref="L850" r:id="rId1139" display="http://www.rioespera.mg.gov.br/"/>
    <hyperlink ref="L851" r:id="rId1140" display="https://saomigueldoanta.mg.gov.br/"/>
    <hyperlink ref="M851" r:id="rId1141" display="pmsma@tdnet.com.br"/>
    <hyperlink ref="P851" r:id="rId1142" display="administracao@saomigueldoanta.mg.gov.br"/>
    <hyperlink ref="V851" r:id="rId1143" display="https://saomigueldoanta.mg.gov.br/?s=Conselho+municipal+de+educa%C3%A7%C3%A3o"/>
    <hyperlink ref="L852" r:id="rId1144" display="http://www.senhoradeoliveira.mg.gov.br/"/>
    <hyperlink ref="L853" r:id="rId1145" display="www.teixeiras.mg.gov.br"/>
    <hyperlink ref="M853" r:id="rId1146" display="prefeitura@teixeiras.mg.gov.br"/>
    <hyperlink ref="L854" r:id="rId1147" display="https://www.vicosa.mg.gov.br/"/>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6T20:01:10Z</dcterms:created>
  <dc:creator>Analise</dc:creator>
  <dc:description/>
  <dc:language>en-US</dc:language>
  <cp:lastModifiedBy>Analise Silva</cp:lastModifiedBy>
  <dcterms:modified xsi:type="dcterms:W3CDTF">2025-01-08T21:57:56Z</dcterms:modified>
  <cp:revision>0</cp:revision>
  <dc:subject/>
  <dc:title/>
</cp:coreProperties>
</file>